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0"/>
  </bookViews>
  <sheets>
    <sheet name="43-ĐÀNẴNG" sheetId="1" state="visible" r:id="rId2"/>
    <sheet name="47-ĐẮK LẮK" sheetId="2" state="visible" r:id="rId3"/>
    <sheet name="48-ĐẮK NÔNG " sheetId="3" state="visible" r:id="rId4"/>
    <sheet name="49-LÂM ĐỒNG" sheetId="4" state="visible" r:id="rId5"/>
    <sheet name="50-TP. HỒ CHÍ MINH" sheetId="5" state="visible" r:id="rId6"/>
    <sheet name="61-BÌNH DƯƠNG" sheetId="6" state="visible" r:id="rId7"/>
    <sheet name="62-LONG AN" sheetId="7" state="visible" r:id="rId8"/>
    <sheet name="65-CẦN THƠ" sheetId="8" state="visible" r:id="rId9"/>
    <sheet name="66-ĐỒNG THÁP" sheetId="9" state="visible" r:id="rId10"/>
    <sheet name="69-CÀ MAU" sheetId="10" state="visible" r:id="rId11"/>
    <sheet name="71-BẾN TRE" sheetId="11" state="visible" r:id="rId12"/>
    <sheet name="72-VŨNG TÀU" sheetId="12" state="visible" r:id="rId13"/>
    <sheet name="75-HUẾ" sheetId="13" state="visible" r:id="rId14"/>
    <sheet name="70-TÂY NINH" sheetId="14" state="visible" r:id="rId15"/>
    <sheet name="76-QUÃNG NGÃI" sheetId="15" state="visible" r:id="rId16"/>
    <sheet name="77-BÌNH ĐỊNH" sheetId="16" state="visible" r:id="rId17"/>
    <sheet name="78-PHÚ YÊN" sheetId="17" state="visible" r:id="rId18"/>
    <sheet name="79-KHÁNH HÒA" sheetId="18" state="visible" r:id="rId19"/>
    <sheet name="81-GIA LAI" sheetId="19" state="visible" r:id="rId20"/>
    <sheet name="82-KON TUM" sheetId="20" state="visible" r:id="rId21"/>
    <sheet name="86-BÌNH THUẬN" sheetId="21" state="visible" r:id="rId22"/>
    <sheet name="93-BÌNH PHƯỚC" sheetId="22" state="visible" r:id="rId23"/>
    <sheet name="68-KIÊN GIANG" sheetId="23" state="visible" r:id="rId24"/>
    <sheet name="SHEET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3" uniqueCount="690">
  <si>
    <t xml:space="preserve">BIỂU ĐỒ CHẠY XE
CÁC TUYẾN VẬN TẢI HÀNH KHÁCH CỐ ĐỊNH LIÊN TỈNH NINH THUẬN &lt;-&gt; ĐÀ NẴNG</t>
  </si>
  <si>
    <t xml:space="preserve">I.- Tên tuyến: Tỉnh Ninh Thuận - Thành phố Đà Nẵng.</t>
  </si>
  <si>
    <t xml:space="preserve">- Bến xe nơi đi: BX Ninh Thuận - Bến xe nơi đến: BX Trung tâm Đà Nẵng.</t>
  </si>
  <si>
    <t xml:space="preserve">- Mã số tuyến: 4385.1111.A.</t>
  </si>
  <si>
    <t xml:space="preserve">- Hành trình chạy xe: BX Ninh Thuận - QL1A - Trường Chinh - Nút Giao thông Ngã Ba Huế - Tôn Đức Thắng - BX Trung tâm Đà Nẵng và ngược lại.</t>
  </si>
  <si>
    <t xml:space="preserve">- Cự ly tuyến: 635 km.</t>
  </si>
  <si>
    <t xml:space="preserve">- Tổng số chuyến xe được khai thác (chuyến/tháng): 270 chuyến/tháng.</t>
  </si>
  <si>
    <t xml:space="preserve">- Tổng số chuyến xe đã có đơn vị tham gia khai thác (chuyến/ tháng): 120 chuyến/tháng.</t>
  </si>
  <si>
    <t xml:space="preserve">- Thời gian giãn cách tối thiểu giữa các chuyến xe liền kề (phút/chuyến): 30 phút.</t>
  </si>
  <si>
    <t xml:space="preserve">TT</t>
  </si>
  <si>
    <t xml:space="preserve">Giờ xe xuất bến các ngày trong tháng</t>
  </si>
  <si>
    <t xml:space="preserve">Đơn vị khai thác</t>
  </si>
  <si>
    <t xml:space="preserve">Ngày 1</t>
  </si>
  <si>
    <t xml:space="preserve">Ngày 2</t>
  </si>
  <si>
    <t xml:space="preserve">Ngày 3</t>
  </si>
  <si>
    <t xml:space="preserve">Ngày 4</t>
  </si>
  <si>
    <t xml:space="preserve">Ngày 5</t>
  </si>
  <si>
    <t xml:space="preserve">Ngày 6</t>
  </si>
  <si>
    <t xml:space="preserve">Ngày 7</t>
  </si>
  <si>
    <t xml:space="preserve">Ngày 8</t>
  </si>
  <si>
    <t xml:space="preserve">Ngày 9</t>
  </si>
  <si>
    <t xml:space="preserve">Ngày 10</t>
  </si>
  <si>
    <t xml:space="preserve">Ngày 11</t>
  </si>
  <si>
    <t xml:space="preserve">Ngày 12</t>
  </si>
  <si>
    <t xml:space="preserve">Ngày 13</t>
  </si>
  <si>
    <t xml:space="preserve">Ngày 14</t>
  </si>
  <si>
    <t xml:space="preserve">Ngày 15</t>
  </si>
  <si>
    <t xml:space="preserve">Ngày 16</t>
  </si>
  <si>
    <t xml:space="preserve">Nơi</t>
  </si>
  <si>
    <t xml:space="preserve">đi</t>
  </si>
  <si>
    <t xml:space="preserve">đến</t>
  </si>
  <si>
    <t xml:space="preserve">HTX1</t>
  </si>
  <si>
    <t xml:space="preserve"> 16:00</t>
  </si>
  <si>
    <t xml:space="preserve"> 18:00</t>
  </si>
  <si>
    <t xml:space="preserve">DN1</t>
  </si>
  <si>
    <t xml:space="preserve">17:15</t>
  </si>
  <si>
    <t xml:space="preserve">17:00</t>
  </si>
  <si>
    <t xml:space="preserve"> 19:00</t>
  </si>
  <si>
    <t xml:space="preserve">DN2</t>
  </si>
  <si>
    <t xml:space="preserve"> 19:45</t>
  </si>
  <si>
    <t xml:space="preserve">17:30</t>
  </si>
  <si>
    <t xml:space="preserve">Ngày 17</t>
  </si>
  <si>
    <t xml:space="preserve">Ngày 18</t>
  </si>
  <si>
    <t xml:space="preserve">Ngày 19</t>
  </si>
  <si>
    <t xml:space="preserve">Ngày 20</t>
  </si>
  <si>
    <t xml:space="preserve">Ngày 21</t>
  </si>
  <si>
    <t xml:space="preserve">Ngày 22</t>
  </si>
  <si>
    <t xml:space="preserve">Ngày 23</t>
  </si>
  <si>
    <t xml:space="preserve">Ngày 24</t>
  </si>
  <si>
    <t xml:space="preserve">Ngày 25</t>
  </si>
  <si>
    <t xml:space="preserve">Ngày 26</t>
  </si>
  <si>
    <t xml:space="preserve">Ngày 27</t>
  </si>
  <si>
    <t xml:space="preserve">Ngày 28</t>
  </si>
  <si>
    <t xml:space="preserve">Ngày 29</t>
  </si>
  <si>
    <t xml:space="preserve">Ngày 30</t>
  </si>
  <si>
    <t xml:space="preserve">Ngày 31</t>
  </si>
  <si>
    <t xml:space="preserve">à</t>
  </si>
  <si>
    <t xml:space="preserve">II.- Tên tuyến: Tỉnh Ninh Thuận - Thành phố Đà Nẵng.</t>
  </si>
  <si>
    <t xml:space="preserve">- Bến xe nơi đi: BX Ninh Sơn - Bến xe nơi đến: BX Trung tâm Đà Nẵng.</t>
  </si>
  <si>
    <t xml:space="preserve">- Mã số tuyến: 4385.1112.A.</t>
  </si>
  <si>
    <t xml:space="preserve">- Hành trình chạy xe: BX Ninh Sơn - QL 27- QL1A - Trường Chinh - Nút Giao thông Ngã Ba Huế - Tôn Đức Thắng - BX Trung tâm Đà Nẵng và ngược lại.</t>
  </si>
  <si>
    <t xml:space="preserve">- Cự ly tuyến: 675 km.</t>
  </si>
  <si>
    <t xml:space="preserve">- Tổng số chuyến xe được khai thác (chuyến/tháng): 30 chuyến/tháng.</t>
  </si>
  <si>
    <t xml:space="preserve">- Tổng số chuyến xe đã có đơn vị tham gia khai thác (chuyến/ tháng): 00 chuyến/tháng.</t>
  </si>
  <si>
    <t xml:space="preserve">- Thời gian giãn cách tối thiểu giữa các chuyến xe liền kề (phút/chuyến): 15 phút.</t>
  </si>
  <si>
    <t xml:space="preserve">III.- Tên tuyến: Tỉnh Ninh Thuận - Thành phố Đà Nẵng.</t>
  </si>
  <si>
    <t xml:space="preserve">- Bến xe nơi đi: BX Ninh Thuận - Bến xe nơi đến: BX Phía Nam Đà Nẵng.</t>
  </si>
  <si>
    <t xml:space="preserve">- Mã số tuyến: 4385.1211.A.</t>
  </si>
  <si>
    <t xml:space="preserve">- Cự ly tuyến: 625 km.</t>
  </si>
  <si>
    <t xml:space="preserve">- Tổng số chuyến xe được khai thác (chuyến/tháng): 120 chuyến/tháng.</t>
  </si>
  <si>
    <t xml:space="preserve">- Tổng số chuyến xe đã có đơn vị tham gia khai thác (chuyến/ tháng): 31 chuyến/tháng.</t>
  </si>
  <si>
    <t xml:space="preserve">IV.- Tên tuyến: Tỉnh Ninh Thuận - Thành phố Đà Nẵng.</t>
  </si>
  <si>
    <t xml:space="preserve">- Bến xe nơi đi: BX Ninh Sơn - Bến xe nơi đến: BX Phía Nam Đà Nẵng.</t>
  </si>
  <si>
    <t xml:space="preserve">- Mã số tuyến: 4385.1212.A.</t>
  </si>
  <si>
    <t xml:space="preserve">- Hành trình chạy xe: BX Ninh Sơn - QL 27- QL1A - BX Trung tâm Đà Nẵng và ngược lại.</t>
  </si>
  <si>
    <t xml:space="preserve">- Cự ly tuyến: 665 km.</t>
  </si>
  <si>
    <t xml:space="preserve">- Tổng số chuyến xe được khai thác (chuyến/tháng): 60 chuyến/tháng.</t>
  </si>
  <si>
    <r>
      <rPr>
        <b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</t>
    </r>
  </si>
  <si>
    <t xml:space="preserve">* Biểu đồ được đăng trên trang thông tin điện tử của Sở GTVT tỉnh Ninh Thuận, địa chỉ: http://sogtvt.ninhthuan.gov.vn/.</t>
  </si>
  <si>
    <t xml:space="preserve">* Những chuyến xe (gồm giờ xuất bến nơi đi và giờ xuất bến nơi đến) theo nguyên tắc phân biệt màu:
+ Màu xanh là có doanh nghiệp, hợp tác xã đang khai thác;
+ Màu trắng là chưa có doanh nghiệp, hợp tác xã khai thác.</t>
  </si>
  <si>
    <r>
      <rPr>
        <b val="true"/>
        <u val="single"/>
        <sz val="12"/>
        <rFont val="Times New Roman"/>
        <family val="1"/>
      </rPr>
      <t xml:space="preserve">Ký hiệu Đơn vị KDVT đang khai thác</t>
    </r>
    <r>
      <rPr>
        <b val="true"/>
        <sz val="12"/>
        <rFont val="Times New Roman"/>
        <family val="1"/>
      </rPr>
      <t xml:space="preserve">:</t>
    </r>
  </si>
  <si>
    <t xml:space="preserve">DN1: CN Công ty TNHHDVDLVT Hà Linh.</t>
  </si>
  <si>
    <t xml:space="preserve">DN4: Công ty TNHH Hiền Ân Đà Lạt.</t>
  </si>
  <si>
    <t xml:space="preserve">DN9: Công ty TNHH MTV KDDV Hoàng Anh. </t>
  </si>
  <si>
    <t xml:space="preserve">HTX15: HTX CG&amp;HH Tây Nguyên.</t>
  </si>
  <si>
    <t xml:space="preserve">DN2: CN Công ty TNHH DLTM Liên Hưng NT.</t>
  </si>
  <si>
    <t xml:space="preserve">DN5: Công ty TNHH TM và DV Tuấn Tú.</t>
  </si>
  <si>
    <t xml:space="preserve">DN10: Công ty TNHH DVVT Như Quỳnh.</t>
  </si>
  <si>
    <t xml:space="preserve">HTX16: HTX Vận tải Phan Thiết.</t>
  </si>
  <si>
    <t xml:space="preserve">HTX1: HTX Liên Minh Vận tải 85.</t>
  </si>
  <si>
    <t xml:space="preserve">HTX6: HTX Vận tải Lâm Hà.</t>
  </si>
  <si>
    <t xml:space="preserve">DN11: Công ty TNHH TM&amp;DL Tân Hoàng Anh.</t>
  </si>
  <si>
    <t xml:space="preserve">HTX17: HTX NTDV La Gi-Hàm Tân.</t>
  </si>
  <si>
    <t xml:space="preserve">DN3: Công ty TNHH Bắc Sơn.</t>
  </si>
  <si>
    <t xml:space="preserve">HTX7: HTX Vận tải ô tô Đức Trọng.</t>
  </si>
  <si>
    <t xml:space="preserve">HTX10: HTX Xe khách Trung Nam.</t>
  </si>
  <si>
    <t xml:space="preserve">HTX18: HTX Vận tải Thủy bộ Rạch Giá.</t>
  </si>
  <si>
    <t xml:space="preserve">HTX2: HTX Vận tải Đồng Tiến.</t>
  </si>
  <si>
    <t xml:space="preserve">HTX8: HTX Xe khách Đà Lạt.</t>
  </si>
  <si>
    <t xml:space="preserve">HTX11: HTX XKLT&amp;DV Thống Nhất.</t>
  </si>
  <si>
    <t xml:space="preserve">HTX19: HTX Vận tải Ô tô Đức Trọng.</t>
  </si>
  <si>
    <t xml:space="preserve">HTX3: HTX Vận Tải Ô tô Số 1.</t>
  </si>
  <si>
    <t xml:space="preserve">DN6: Công ty TNHH TM&amp;VT An Anh QH.</t>
  </si>
  <si>
    <t xml:space="preserve">HTX12: HTX DL&amp;VT Thiên Phúc.</t>
  </si>
  <si>
    <t xml:space="preserve">HTX20: HTX Xe khách Đà Lạt.</t>
  </si>
  <si>
    <t xml:space="preserve">HTX4: HTX Vận tải ô tô Phan Rang.</t>
  </si>
  <si>
    <t xml:space="preserve">HTX9: HTX Vận tải Gia Định.</t>
  </si>
  <si>
    <t xml:space="preserve">DN12: Công ty TNHH TMDV VT Đông Hưng.</t>
  </si>
  <si>
    <t xml:space="preserve">DN14: Công ty TNHH Vận tải Đăng Nhân.</t>
  </si>
  <si>
    <t xml:space="preserve">HTX5: HTX DVVT&amp;DL Nghĩa Bình.</t>
  </si>
  <si>
    <t xml:space="preserve">DN7: CNTPHCM-Công ty CPXK Phương Trang. </t>
  </si>
  <si>
    <t xml:space="preserve">HTX13: HTX Vận tải Bến Cát.</t>
  </si>
  <si>
    <t xml:space="preserve">DN8: Công ty TNHH TM&amp;DVVT Thiện Trí T&amp;T.</t>
  </si>
  <si>
    <t xml:space="preserve">DN13: Công ty TNHH TMDVVT Ngọc Phát.</t>
  </si>
  <si>
    <t xml:space="preserve">HTX9: HTX XKLT&amp;DL Miền Đông.</t>
  </si>
  <si>
    <t xml:space="preserve">HTX14: HTX Vận tải Hòa Bình.</t>
  </si>
  <si>
    <t xml:space="preserve">BIỂU ĐỒ CHẠY XE
CÁC TUYẾN VẬN TẢI HÀNH KHÁCH CỐ ĐỊNH LIÊN TỈNH NINH THUẬN &lt;-&gt; ĐẮK LẮK</t>
  </si>
  <si>
    <t xml:space="preserve">I.- Tên tuyến: Tỉnh Ninh Thuận - Tỉnh Đắk Lắk.</t>
  </si>
  <si>
    <t xml:space="preserve">- Bến xe nơi đi: BX Ninh Thuận - Bến xe nơi đến: BX Phía Bắc Buôn Ma Thuộc.</t>
  </si>
  <si>
    <t xml:space="preserve">- Mã số tuyến: 4785.1111.A.</t>
  </si>
  <si>
    <t xml:space="preserve">- Hành trình chạy xe: BX Ninh Thuận - QL1 - QL26 - QL14 - BX Phía Bắc Buôn Ma Thuột và ngược lại.</t>
  </si>
  <si>
    <t xml:space="preserve">- Cự ly tuyến: 290km.</t>
  </si>
  <si>
    <t xml:space="preserve">- Tổng số chuyến xe được khai thác (chuyến/tháng): 300 chuyến/tháng.</t>
  </si>
  <si>
    <t xml:space="preserve">- Tổng số chuyến xe đã có đơn vị tham gia khai thác (chuyến/ tháng): 180 chuyến/tháng.</t>
  </si>
  <si>
    <t xml:space="preserve">DN3</t>
  </si>
  <si>
    <t xml:space="preserve">HTX2</t>
  </si>
  <si>
    <t xml:space="preserve">HTX3</t>
  </si>
  <si>
    <t xml:space="preserve">HTX4</t>
  </si>
  <si>
    <t xml:space="preserve">II.- Tên tuyến: Tỉnh Ninh Thuận - Tỉnh Đắk Lắk.</t>
  </si>
  <si>
    <t xml:space="preserve">- Bến xe nơi đi: BX Ninh Sơn - Bến xe nơi đến: BX Phía Bắc Buôn Ma Thuộc.</t>
  </si>
  <si>
    <t xml:space="preserve">- Mã số tuyến: 4785.1112.A.</t>
  </si>
  <si>
    <t xml:space="preserve">- Hành trình chạy xe: BX Ninh Sơn - QL27 - QL1 - QL26 - QL14 - BX Phía Bắc Buôn Ma Thuột và ngược lại.</t>
  </si>
  <si>
    <t xml:space="preserve">- Cự ly tuyến: 360 km.</t>
  </si>
  <si>
    <t xml:space="preserve">- Tổng số chuyến xe đã có đơn vị tham gia khai thác (chuyến/ tháng): 15 chuyến/tháng.</t>
  </si>
  <si>
    <t xml:space="preserve">19:00</t>
  </si>
  <si>
    <t xml:space="preserve">20:00</t>
  </si>
  <si>
    <t xml:space="preserve">III.- Tên tuyến: Tỉnh Ninh Thuận - Tỉnh Đắk Lắk.</t>
  </si>
  <si>
    <t xml:space="preserve">- Bến xe nơi đi: BX Ninh Thuận - Bến xe nơi đến: BX TP. Buôn Ma Thuộc.</t>
  </si>
  <si>
    <t xml:space="preserve">- Mã số tuyến: 4785.1211.A.</t>
  </si>
  <si>
    <t xml:space="preserve">- Hành trình chạy xe: BX Ninh Thuận - QL1A - QL26 - Đường Nguyễn Văn - Đường Nguyễn Chí Thanh - Đường Nguyễn Hữu Thọ - Đường Nguyễn Biểu - Đường Ngô Quyền - Đường Ngô Gia Tự  - BX TP Buôn Ma Thuột và ngược lại.</t>
  </si>
  <si>
    <t xml:space="preserve">- Cự ly tuyến: 290km;</t>
  </si>
  <si>
    <t xml:space="preserve">IV.- Tên tuyến: Tỉnh Ninh Thuận - Tỉnh Đắk Lắk.</t>
  </si>
  <si>
    <t xml:space="preserve">- Bến xe nơi đi: BX Ninh Thuận - Bến xe nơi đến: BX Buôn Hồ.</t>
  </si>
  <si>
    <t xml:space="preserve">- Mã số tuyến: 4785.1311.A.</t>
  </si>
  <si>
    <t xml:space="preserve">- Hành trình chạy xe: BX Ninh Thuận - QL1A - QL19 - QL14 - BX Buôn Hồ và ngược lại.</t>
  </si>
  <si>
    <t xml:space="preserve">- Cự ly tuyến: 330km;</t>
  </si>
  <si>
    <t xml:space="preserve">- Thời gian giãn cách tối thiểu giữa các chuyến xe liền kề (phút/chuyến): 60 phút.</t>
  </si>
  <si>
    <t xml:space="preserve">V.- Tên tuyến: Tỉnh Ninh Thuận - Tỉnh Đắk Lắk.</t>
  </si>
  <si>
    <t xml:space="preserve">- Mã số tuyến: 4785.1311.B.</t>
  </si>
  <si>
    <t xml:space="preserve">- Hành trình chạy xe: BX Ninh Thuận - QL1A - QL26 - QL14 - BX Buôn Hồ và ngược lại.</t>
  </si>
  <si>
    <t xml:space="preserve">VI.- Tên tuyến: Tỉnh Ninh Thuận - Tỉnh Đắk Lắk.</t>
  </si>
  <si>
    <t xml:space="preserve">- Bến xe nơi đi: BX Ninh Thuận - Bến xe nơi đến: BX Quãng Phú.</t>
  </si>
  <si>
    <t xml:space="preserve">- Mã số tuyến: 4785.1711.A.</t>
  </si>
  <si>
    <t xml:space="preserve">- Hành trình chạy xe: BX Ninh Thuận - QL1A - QL26 - QL14 - Đường tránh phía Bắc - ĐT688 - BX Quảng Phú và ngược lại.</t>
  </si>
  <si>
    <t xml:space="preserve">- Cự ly tuyến: 310km;</t>
  </si>
  <si>
    <t xml:space="preserve">VII.- Tên tuyến: Tỉnh Ninh Thuận - Tỉnh Đắk Lắk.</t>
  </si>
  <si>
    <t xml:space="preserve">- Bến xe nơi đi: BX Ninh Thuận - Bến xe nơi đến: BX Krông Ana.</t>
  </si>
  <si>
    <t xml:space="preserve">- Mã số tuyến: 4785.1911.A.</t>
  </si>
  <si>
    <t xml:space="preserve">- Hành trình chạy xe: BX Ninh Thuận - QL1A - QL26 - QL14 - TL2 - BX Krông Ana và ngược lại.</t>
  </si>
  <si>
    <t xml:space="preserve">- Cự ly tuyến: 320km;</t>
  </si>
  <si>
    <r>
      <rPr>
        <b val="true"/>
        <u val="single"/>
        <sz val="12"/>
        <color rgb="FF000000"/>
        <rFont val="Times New Roman"/>
        <family val="1"/>
      </rPr>
      <t xml:space="preserve">Ghi chú</t>
    </r>
    <r>
      <rPr>
        <sz val="12"/>
        <color rgb="FF000000"/>
        <rFont val="Times New Roman"/>
        <family val="1"/>
      </rPr>
      <t xml:space="preserve">:</t>
    </r>
  </si>
  <si>
    <t xml:space="preserve">* Những chuyến xe (gồm giờ xuất bến nơi đi và giờ xuất bến nơi đến) theo nguyên tắc phân biệt màu:
+ Màu xanh là có doanh nghiệp, hợp tác xã đang khai thác;
+ Màu trắng là chưa có doanh nghiệp, hợp tác xã khai thác.
</t>
  </si>
  <si>
    <r>
      <rPr>
        <b val="true"/>
        <u val="single"/>
        <sz val="12"/>
        <color rgb="FF000000"/>
        <rFont val="Times New Roman"/>
        <family val="1"/>
      </rPr>
      <t xml:space="preserve">Ký hiệu đơn vị KDVT đang khai thác</t>
    </r>
    <r>
      <rPr>
        <i val="true"/>
        <sz val="12"/>
        <color rgb="FF000000"/>
        <rFont val="Times New Roman"/>
        <family val="1"/>
      </rPr>
      <t xml:space="preserve">:</t>
    </r>
  </si>
  <si>
    <t xml:space="preserve">BIỂU ĐỒ CHẠY XE
CÁC TUYẾN VẬN TẢI HÀNH KHÁCH CỐ ĐỊNH LIÊN TỈNH NINH THUẬN &lt;-&gt; ĐẮK NÔNG</t>
  </si>
  <si>
    <t xml:space="preserve">I.- Tên tuyến: Tỉnh Ninh Thuận - Tỉnh Đắk Nông.</t>
  </si>
  <si>
    <t xml:space="preserve">- Bến xe nơi đi: BX Ninh Thuận - Bến xe nơi đến: BX Liên tỉnh Đắk Nông.</t>
  </si>
  <si>
    <t xml:space="preserve">- Mã số tuyến: 4885.1111.A.</t>
  </si>
  <si>
    <t xml:space="preserve">- Hành trình chạy xe: BX Ninh Thuận -  QL1 -  QL26 -  QL14 -  BX Liên tỉnh Đắk Nông và ngược lại.</t>
  </si>
  <si>
    <t xml:space="preserve">- Cự ly tuyến: 245km;</t>
  </si>
  <si>
    <t xml:space="preserve">HTX5</t>
  </si>
  <si>
    <t xml:space="preserve">II.- Tên tuyến: Tỉnh Ninh Thuận - Tỉnh Đắk Nông.</t>
  </si>
  <si>
    <t xml:space="preserve">- Bến xe nơi đi: BX Ninh Thuận - Bến xe nơi đến: BX Đắk R'Lấp.</t>
  </si>
  <si>
    <t xml:space="preserve">- Mã số tuyến: 4885.1211.A.</t>
  </si>
  <si>
    <t xml:space="preserve">- Hành trình chạy xe: BX Ninh Thuận - QL1 - QL26 - QL14 - BX Đắk R'Lấp và ngược lại.</t>
  </si>
  <si>
    <t xml:space="preserve">- Cự ly tuyến: 425km;</t>
  </si>
  <si>
    <t xml:space="preserve">- Tổng số chuyến xe được khai thác (chuyến/tháng): 90 chuyến/tháng.</t>
  </si>
  <si>
    <t xml:space="preserve">- Tổng số chuyến xe đã có đơn vị tham gia khai thác (chuyến/ tháng): 60 chuyến/tháng.</t>
  </si>
  <si>
    <t xml:space="preserve">III.- Tên tuyến: Tỉnh Ninh Thuận - Tỉnh Đắk Nông.</t>
  </si>
  <si>
    <t xml:space="preserve">- Bến xe nơi đi: BX Ninh Thuận - Bến xe nơi đến: BX Quảng Khê.</t>
  </si>
  <si>
    <t xml:space="preserve">- Mã số tuyến: 4885.1611.A.</t>
  </si>
  <si>
    <t xml:space="preserve">- Hành trình chạy xe: BX Ninh Thuận - QL1 - QL26 - Đường HCM - QL28 - BX Quảng Khê và ngược lại.</t>
  </si>
  <si>
    <t xml:space="preserve">- Cự ly tuyến: 275km;</t>
  </si>
  <si>
    <t xml:space="preserve">IV.- Tên tuyến: Tỉnh Ninh Thuận - Tỉnh Đắk Nông.</t>
  </si>
  <si>
    <t xml:space="preserve">- Bến xe nơi đi: BX Ninh Thuận - Bến xe nơi đến: BX Tuy Đức.</t>
  </si>
  <si>
    <t xml:space="preserve">- Mã số tuyến: 4885.1811.A.</t>
  </si>
  <si>
    <t xml:space="preserve">- Hành trình chạy xe: BX Ninh Thuận - QL1 - QL26 - Đường HCM - D9T681 - BX Tuy Đức và ngược lại.</t>
  </si>
  <si>
    <r>
      <rPr>
        <b val="true"/>
        <u val="single"/>
        <sz val="12"/>
        <color rgb="FF000000"/>
        <rFont val="Times New Roman"/>
        <family val="1"/>
      </rPr>
      <t xml:space="preserve">Ký hiệu đơn vị KDVT đang khai thác</t>
    </r>
    <r>
      <rPr>
        <sz val="12"/>
        <color rgb="FF000000"/>
        <rFont val="Times New Roman"/>
        <family val="1"/>
      </rPr>
      <t xml:space="preserve">:</t>
    </r>
  </si>
  <si>
    <t xml:space="preserve">BIỂU ĐỒ CHẠY XE
CÁC TUYẾN VẬN TẢI HÀNH KHÁCH CỐ ĐỊNH LIÊN TỈNH NINH THUẬN &lt;-&gt; LÂM ĐỒNG</t>
  </si>
  <si>
    <t xml:space="preserve">I.- Tên tuyến: Tỉnh Ninh Thuận - Tỉnh Lâm Đồng.</t>
  </si>
  <si>
    <t xml:space="preserve">- Bến xe nơi đi: BX Ninh Thuận - Bến xe nơi đến: BX Liên tỉnh Đà Lạt.</t>
  </si>
  <si>
    <t xml:space="preserve">- Mã số tuyến: 4985.1111.A.</t>
  </si>
  <si>
    <t xml:space="preserve">- Hành trình chạy xe: BX Ninh Thuận - QL27 - QL20 - BX Liên tỉnh Đà Lạt và ngược lại.</t>
  </si>
  <si>
    <t xml:space="preserve">- Cự ly tuyến: 124km;</t>
  </si>
  <si>
    <t xml:space="preserve">- Tổng số chuyến xe được khai thác (chuyến/tháng): 420 chuyến/tháng.</t>
  </si>
  <si>
    <t xml:space="preserve">- Tổng số chuyến xe đã có đơn vị tham gia khai thác (chuyến/ tháng): 216 chuyến/tháng.</t>
  </si>
  <si>
    <t xml:space="preserve">Đơn
 vị 
khai thác</t>
  </si>
  <si>
    <t xml:space="preserve">HTN4</t>
  </si>
  <si>
    <t xml:space="preserve">DN4</t>
  </si>
  <si>
    <t xml:space="preserve">II.- Tên tuyến: Tỉnh Ninh Thuận - Tỉnh Lâm Đồng.</t>
  </si>
  <si>
    <t xml:space="preserve">- Bến xe nơi đi: BX Ninh Thuận - Bến xe nơi đến: BX Đức Long Bảo Lộc.</t>
  </si>
  <si>
    <t xml:space="preserve">- Mã số tuyến: 4985.1211.A.</t>
  </si>
  <si>
    <t xml:space="preserve">- Hành trình chạy xe: BX Ninh Thuận - QL27 - QL20 - BX Đức Long Bảo Lộc và ngược lại.</t>
  </si>
  <si>
    <t xml:space="preserve">- Cự ly tuyến: 185km;</t>
  </si>
  <si>
    <t xml:space="preserve">- Tổng số chuyến xe đã có đơn vị tham gia khai thác (chuyến/ tháng): 46 chuyến/tháng.</t>
  </si>
  <si>
    <t xml:space="preserve">DN5</t>
  </si>
  <si>
    <t xml:space="preserve">III.- Tên tuyến: Tỉnh Ninh Thuận - Tỉnh Lâm Đồng.</t>
  </si>
  <si>
    <t xml:space="preserve">- Bến xe nơi đi: BX Ninh Thuận - Bến xe nơi đến: BX Di Linh.</t>
  </si>
  <si>
    <t xml:space="preserve">- Mã số tuyến: 4985.1311.A.</t>
  </si>
  <si>
    <t xml:space="preserve">- Hành trình chạy xe: BX Ninh Thuận - QL27 - QL20 - BX Di Linh và ngược lại.</t>
  </si>
  <si>
    <t xml:space="preserve">- Cự ly tuyến: 155km;</t>
  </si>
  <si>
    <t xml:space="preserve">- Tổng số chuyến xe được khai thác (chuyến/tháng): 150 chuyến/tháng.</t>
  </si>
  <si>
    <t xml:space="preserve">IV.- Tên tuyến: Tỉnh Ninh Thuận - Tỉnh Lâm Đồng.</t>
  </si>
  <si>
    <t xml:space="preserve">- Bến xe nơi đi: BX Ninh Thuận - Bến xe nơi đến: BX Lâm Hà.</t>
  </si>
  <si>
    <t xml:space="preserve">- Mã số tuyến: 4985.1611.A.</t>
  </si>
  <si>
    <t xml:space="preserve">- Hành trình chạy xe: BX Ninh Thuận - QL27 - QL20 - QL27- BX Lâm Hà và ngược lại.</t>
  </si>
  <si>
    <t xml:space="preserve">- Cự ly tuyến: 130km;</t>
  </si>
  <si>
    <t xml:space="preserve">HTX6</t>
  </si>
  <si>
    <t xml:space="preserve">V.- Tên tuyến: Tỉnh Ninh Thuận - Tỉnh Lâm Đồng.</t>
  </si>
  <si>
    <t xml:space="preserve">- Bến xe nơi đi: BX Ninh Sơn - Bến xe nơi đến: BX Lâm Hà.</t>
  </si>
  <si>
    <t xml:space="preserve">- Mã số tuyến: 4985.1612.A.</t>
  </si>
  <si>
    <t xml:space="preserve">- Hành trình chạy xe: BX Ninh Sơn - QL27 - QL20 - QL27- BX Lâm Hà và ngược lại.</t>
  </si>
  <si>
    <t xml:space="preserve">- Cự ly tuyến: 90km;</t>
  </si>
  <si>
    <t xml:space="preserve">VI.- Tên tuyến: Tỉnh Ninh Thuận - Tỉnh Lâm Đồng.</t>
  </si>
  <si>
    <t xml:space="preserve">- Bến xe nơi đi: BX Ninh Sơn - Bến xe nơi đến: BX Đức Trọng.</t>
  </si>
  <si>
    <t xml:space="preserve">- Mã số tuyến: 4985.1711.A.</t>
  </si>
  <si>
    <t xml:space="preserve">- Hành trình chạy xe: BX Ninh Thuận - QL27 - QL20 - BX Đức Trọng và ngược lại.</t>
  </si>
  <si>
    <t xml:space="preserve">- Cự ly tuyến: 110km;</t>
  </si>
  <si>
    <t xml:space="preserve">- Tổng số chuyến xe được khai thác (chuyến/tháng): 930 chuyến/tháng.</t>
  </si>
  <si>
    <t xml:space="preserve">- Tổng số chuyến xe đã có đơn vị tham gia khai thác (chuyến/ tháng): 402 chuyến/tháng.</t>
  </si>
  <si>
    <t xml:space="preserve">HTX7</t>
  </si>
  <si>
    <t xml:space="preserve">HTX8</t>
  </si>
  <si>
    <t xml:space="preserve">VII.- Tên tuyến: Tỉnh Ninh Thuận - Tỉnh Lâm Đồng (Tuyến mới).</t>
  </si>
  <si>
    <t xml:space="preserve">- Bến xe nơi đi: BX Ninh Thuận - Bến xe nơi đến: BX Đơn Dương.</t>
  </si>
  <si>
    <t xml:space="preserve">- Mã số tuyến: 4985.2011.A.</t>
  </si>
  <si>
    <t xml:space="preserve">- Hành trình chạy xe: Bến xe Ninh Thuận - QL1A - QL27 – Bến xe Đơn Dương và ngược lại và ngược lại.</t>
  </si>
  <si>
    <t xml:space="preserve">- Tổng số chuyến xe được khai thác (chuyến/tháng): 600 chuyến/tháng.</t>
  </si>
  <si>
    <t xml:space="preserve">- Tổng số chuyến xe đã có đơn vị tham gia khai thác (chuyến/ tháng): 241 chuyến/tháng.</t>
  </si>
  <si>
    <t xml:space="preserve">06:30</t>
  </si>
  <si>
    <t xml:space="preserve">12:00</t>
  </si>
  <si>
    <t xml:space="preserve">HTX19</t>
  </si>
  <si>
    <t xml:space="preserve">07:00</t>
  </si>
  <si>
    <t xml:space="preserve">08:00</t>
  </si>
  <si>
    <t xml:space="preserve">13:00</t>
  </si>
  <si>
    <t xml:space="preserve">08:30</t>
  </si>
  <si>
    <t xml:space="preserve">13:30</t>
  </si>
  <si>
    <t xml:space="preserve">09:00</t>
  </si>
  <si>
    <t xml:space="preserve">14:00</t>
  </si>
  <si>
    <t xml:space="preserve">10:00</t>
  </si>
  <si>
    <t xml:space="preserve">14:30</t>
  </si>
  <si>
    <t xml:space="preserve">HTX20</t>
  </si>
  <si>
    <t xml:space="preserve">11:30</t>
  </si>
  <si>
    <r>
      <rPr>
        <b val="true"/>
        <u val="single"/>
        <sz val="12"/>
        <rFont val="Times New Roman"/>
        <family val="1"/>
      </rPr>
      <t xml:space="preserve">Ghi chú</t>
    </r>
    <r>
      <rPr>
        <b val="true"/>
        <sz val="12"/>
        <rFont val="Times New Roman"/>
        <family val="1"/>
      </rPr>
      <t xml:space="preserve">:</t>
    </r>
  </si>
  <si>
    <r>
      <rPr>
        <b val="true"/>
        <u val="single"/>
        <sz val="12"/>
        <rFont val="Times New Roman"/>
        <family val="1"/>
      </rPr>
      <t xml:space="preserve">Ký hiệu đơn vị KDVT đang khai thác</t>
    </r>
    <r>
      <rPr>
        <sz val="12"/>
        <rFont val="Times New Roman"/>
        <family val="1"/>
      </rPr>
      <t xml:space="preserve">:</t>
    </r>
  </si>
  <si>
    <t xml:space="preserve">BIỂU ĐỒ CHẠY XE
CÁC TUYẾN VẬN TẢI HÀNH KHÁCH CỐ ĐỊNH LIÊN TỈNH NINH THUẬN &lt;-&gt; HỒ CHÍ MINH</t>
  </si>
  <si>
    <t xml:space="preserve">I- Tên tuyến: Tỉnh Ninh Thuận - Thành phố Hồ Chí Minh.</t>
  </si>
  <si>
    <t xml:space="preserve">- Bến xe nơi đi: BX Ninh Thuận - Bến xe nơi đến: BX Miền Tây.</t>
  </si>
  <si>
    <t xml:space="preserve">- Mã số tuyến: 5085.1211.A.</t>
  </si>
  <si>
    <t xml:space="preserve">- Hành trình chạy xe: BX Ninh Thuận - QL1 - Đường Kinh Dương Vương - BX Miền Tây và ngược lại.</t>
  </si>
  <si>
    <t xml:space="preserve">- Cự ly tuyến: 346km.</t>
  </si>
  <si>
    <t xml:space="preserve">- Tổng số chuyến xe đã có đơn vị tham gia khai thác (chuyến/tháng): 30 chuyến/tháng.</t>
  </si>
  <si>
    <t xml:space="preserve">Đơn 
vị 
khai thác</t>
  </si>
  <si>
    <t xml:space="preserve">1</t>
  </si>
  <si>
    <t xml:space="preserve">DN6</t>
  </si>
  <si>
    <t xml:space="preserve">2</t>
  </si>
  <si>
    <t xml:space="preserve">II- Tên tuyến: Tỉnh Ninh Thuận - Thành phố Hồ Chí Minh.</t>
  </si>
  <si>
    <t xml:space="preserve">- Mã số tuyến: 5085.1211.B.</t>
  </si>
  <si>
    <t xml:space="preserve">- Hành trình chạy xe: BX Ninh Thuận - QL1 - Cao tốc (Vĩnh Hảo - Phan Thiết - Dầu Giây - Long Thành) - Đường Kinh Dương Vương - BX Miền Tây và ngược lại.</t>
  </si>
  <si>
    <t xml:space="preserve">- Cự ly tuyến: 311km.</t>
  </si>
  <si>
    <t xml:space="preserve">Đơn
vị 
khai thác</t>
  </si>
  <si>
    <t xml:space="preserve">III- Tên tuyến: Tỉnh Ninh Thuận - Thành phố Hồ Chí Minh.</t>
  </si>
  <si>
    <t xml:space="preserve">- Bến xe nơi đi: BX Ninh Sơn - Bến xe nơi đến: BX Miền Tây.</t>
  </si>
  <si>
    <t xml:space="preserve">- Mã số tuyến: 5085.1212.A.</t>
  </si>
  <si>
    <t xml:space="preserve">- Hành trình chạy xe: BX Ninh Sơn - QL27 - QL1 - Đường Kinh Dương Vương - BX Miền Tây và ngược lại.</t>
  </si>
  <si>
    <t xml:space="preserve">- Cự ly tuyến: 379km.</t>
  </si>
  <si>
    <t xml:space="preserve">- Tổng số chuyến xe đã có đơn vị tham gia khai thác (chuyến/tháng): 60 chuyến/tháng.</t>
  </si>
  <si>
    <t xml:space="preserve">3</t>
  </si>
  <si>
    <t xml:space="preserve">4</t>
  </si>
  <si>
    <t xml:space="preserve">IV- Tên tuyến: Tỉnh Ninh Thuận - Thành phố Hồ Chí Minh.</t>
  </si>
  <si>
    <t xml:space="preserve">- Mã số tuyến: 5085.1212.B.</t>
  </si>
  <si>
    <t xml:space="preserve">- Hành trình chạy xe: BX Ninh Sơn - QL27 - QL1A - Cao tốc (Vĩnh Hảo - Phan Thiết - Dầu Giây - Long Thành) - Đường Kinh Dương Vương - BX Miền Tây và ngược lại.</t>
  </si>
  <si>
    <t xml:space="preserve">- Cự ly tuyến: 332km.</t>
  </si>
  <si>
    <t xml:space="preserve">Đơn 
vị
 khai thác</t>
  </si>
  <si>
    <t xml:space="preserve">V- Tên tuyến: Tỉnh Ninh Thuận - Thành phố Hồ Chí Minh.</t>
  </si>
  <si>
    <t xml:space="preserve">- Bến xe nơi đi: BX Ninh Thuận- Bến xe nơi đến: BX An Sương.</t>
  </si>
  <si>
    <t xml:space="preserve">- Mã số tuyến: 5085.1411.A.</t>
  </si>
  <si>
    <t xml:space="preserve">- Hành trình chạy xe: BX Ninh Thuận - Đường Trần Phú - QL1A - BX An Sương và ngược lại.</t>
  </si>
  <si>
    <t xml:space="preserve">- Cự ly tuyến: 370km.</t>
  </si>
  <si>
    <t xml:space="preserve">DN14</t>
  </si>
  <si>
    <t xml:space="preserve">VI- Tên tuyến: Tỉnh Ninh Thuận - Thành phố Hồ Chí Minh.</t>
  </si>
  <si>
    <t xml:space="preserve">- Bến xe nơi đi: BX Ninh Thuận - Bến xe nơi đến: BX An Sương.</t>
  </si>
  <si>
    <t xml:space="preserve">- Mã số tuyến: 5085.1411.B.</t>
  </si>
  <si>
    <t xml:space="preserve">- Cự ly tuyến: 380km.</t>
  </si>
  <si>
    <t xml:space="preserve">- Tổng số chuyến xe đã có đơn vị tham gia khai thác (chuyến/tháng): 90 chuyến/tháng.</t>
  </si>
  <si>
    <t xml:space="preserve">DN7</t>
  </si>
  <si>
    <t xml:space="preserve">VII- Tên tuyến: Tỉnh Ninh Thuận - Thành phố Hồ Chí Minh.</t>
  </si>
  <si>
    <t xml:space="preserve">- Mã số tuyến: 5085.1411.C.</t>
  </si>
  <si>
    <t xml:space="preserve">- Hành trình chạy xe: BX Ninh Thuận - QL1A - Cao tốc (Vĩnh Hảo - Phan Thiết - Dầu Giây - Long Thành) - BX An Sương và ngược lại.</t>
  </si>
  <si>
    <t xml:space="preserve">- Cự ly tuyến: 316km.</t>
  </si>
  <si>
    <t xml:space="preserve">Đơn 
vị
khai thác</t>
  </si>
  <si>
    <t xml:space="preserve">DN8</t>
  </si>
  <si>
    <t xml:space="preserve">VIII- Tên tuyến: Tỉnh Ninh Thuận - Thành phố Hồ Chí Minh.</t>
  </si>
  <si>
    <t xml:space="preserve">- Mã số tuyến: 5085.1411.D.</t>
  </si>
  <si>
    <t xml:space="preserve">- Hành trình chạy xe: BX Ninh Thuận - Đường Trần Phú - QL1A - Cao tốc (Vĩnh Hảo - Phan Thiết - Dầu Giây - Long Thành) - BX An Sương và ngược lại.</t>
  </si>
  <si>
    <t xml:space="preserve">- Cự ly tuyến: 326km.</t>
  </si>
  <si>
    <t xml:space="preserve">- Tổng số chuyến xe được khai thác (chuyến/tháng): 00 chuyến/tháng.</t>
  </si>
  <si>
    <t xml:space="preserve">- Tổng số chuyến xe đã có đơn vị tham gia khai thác (chuyến/tháng): 00 chuyến/tháng.</t>
  </si>
  <si>
    <t xml:space="preserve">IX- Tên tuyến: Tỉnh Ninh Thuận - Thành phố Hồ Chí Minh.</t>
  </si>
  <si>
    <t xml:space="preserve">- Bến xe nơi đi: BX Ninh Thuận - Bến xe nơi đến: BX Ngã Tư Ga.</t>
  </si>
  <si>
    <t xml:space="preserve">- Mã số tuyến: 5085.1611.A.</t>
  </si>
  <si>
    <t xml:space="preserve">HTX9</t>
  </si>
  <si>
    <t xml:space="preserve">X- Tên tuyến: Tỉnh Ninh Thuận - Thành phố Hồ Chí Minh.</t>
  </si>
  <si>
    <t xml:space="preserve">- Mã số tuyến: 5085.1611.B.</t>
  </si>
  <si>
    <t xml:space="preserve">- Hành trình chạy xe: BX Phan Rang - QL1A - Cao tốc (Vĩnh Hảo - Phan Thiết - Dầu Giây - Long Thành) - BX Ngã Tư Ga và ngược lại.</t>
  </si>
  <si>
    <t xml:space="preserve">XI- Tên tuyến: Tỉnh Ninh Thuận - Thành phố Hồ Chí Minh.</t>
  </si>
  <si>
    <t xml:space="preserve">- Bến xe nơi đi: BX Ninh Thuận - Bến xe nơi đến: BX Miền Đông Mới.</t>
  </si>
  <si>
    <t xml:space="preserve">- Mã số tuyến: 5085.1711.A.</t>
  </si>
  <si>
    <t xml:space="preserve">- Hành trình chạy xe: BX Ninh Thuận - QL1A - BX Miền Đông Mới và ngược lại.</t>
  </si>
  <si>
    <t xml:space="preserve">- Cự ly tuyến: 331km.</t>
  </si>
  <si>
    <t xml:space="preserve">- Tổng số chuyến xe được khai thác (chuyến/tháng): 2070 chuyến/tháng.</t>
  </si>
  <si>
    <t xml:space="preserve">- Tổng số chuyến xe đã có đơn vị tham gia khai thác (chuyến/tháng): 705 chuyến/tháng.</t>
  </si>
  <si>
    <t xml:space="preserve">- Thời gian giãn cách tối thiểu giữa các chuyến xe liền kề (phút/chuyến): 5 phút.</t>
  </si>
  <si>
    <t xml:space="preserve">DN12</t>
  </si>
  <si>
    <t xml:space="preserve">DN11</t>
  </si>
  <si>
    <t xml:space="preserve">DN9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HTX11</t>
  </si>
  <si>
    <t xml:space="preserve">19</t>
  </si>
  <si>
    <t xml:space="preserve">20</t>
  </si>
  <si>
    <t xml:space="preserve">DN1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XII- Tên tuyến: Tỉnh Ninh Thuận - Thành phố Hồ Chí Minh.</t>
  </si>
  <si>
    <t xml:space="preserve">- Mã số tuyến: 5085.1711.B.</t>
  </si>
  <si>
    <t xml:space="preserve">- Hành trình chạy xe: BX Ninh Thuận - QL1A - Cao tốc (Vĩnh Hảo - Phan Thiết - Dầu Giây - Long Thành) - BX Miền Đông Mới và ngược lại.</t>
  </si>
  <si>
    <t xml:space="preserve">- Cự ly tuyến: 301km.</t>
  </si>
  <si>
    <t xml:space="preserve">XIII- Tên tuyến: Tỉnh Ninh Thuận - Thành phố Hồ Chí Minh.</t>
  </si>
  <si>
    <t xml:space="preserve">- Bến xe nơi đi: BX Ninh Sơn - Bến xe nơi đến: BX Miền Đông Mới.</t>
  </si>
  <si>
    <t xml:space="preserve">- Mã số tuyến: 5085.1712.A.</t>
  </si>
  <si>
    <t xml:space="preserve">- Hành trình chạy xe: BX Ninh Sơn - QL27 - QL1A - BX Miền Đông Mới và ngược lại.</t>
  </si>
  <si>
    <t xml:space="preserve">- Tổng số chuyến xe được khai thác (chuyến/tháng): 525 chuyến/tháng.</t>
  </si>
  <si>
    <t xml:space="preserve">- Tổng số chuyến xe đã có đơn vị tham gia khai thác (chuyến/tháng): 315 chuyến/tháng.</t>
  </si>
  <si>
    <t xml:space="preserve">- Thời gian giãn cách tối thiểu giữa các chuyến xe liền kề (phút/chuyến): 10 phút.</t>
  </si>
  <si>
    <t xml:space="preserve">HTX10</t>
  </si>
  <si>
    <t xml:space="preserve">HTX12</t>
  </si>
  <si>
    <t xml:space="preserve">XIV- Tên tuyến: Tỉnh Ninh Thuận - Thành phố Hồ Chí Minh.</t>
  </si>
  <si>
    <t xml:space="preserve">- Mã số tuyến: 5085.1712.B.</t>
  </si>
  <si>
    <t xml:space="preserve">- Hành trình chạy xe: BX Ninh Sơn - QL27 - QL1A - Cao tốc (Vĩnh Hảo - Phan Thiết - Dầu Giây - Long Thành) - BX Miền Đông Mới và ngược lại.</t>
  </si>
  <si>
    <t xml:space="preserve">- Cự ly tuyến: 321km.</t>
  </si>
  <si>
    <t xml:space="preserve">- Tổng số chuyến xe được khai thác (chuyến/tháng): 45 chuyến/tháng.</t>
  </si>
  <si>
    <t xml:space="preserve">- Tổng số chuyến xe đã có đơn vị tham gia khai thác (chuyến/tháng): 45 chuyến/tháng.</t>
  </si>
  <si>
    <r>
      <rPr>
        <b val="true"/>
        <u val="single"/>
        <sz val="12"/>
        <rFont val="Times New Roman"/>
        <family val="1"/>
      </rPr>
      <t xml:space="preserve">Ký hiệu đơn vị KDVT đang khai thác</t>
    </r>
    <r>
      <rPr>
        <b val="true"/>
        <sz val="12"/>
        <rFont val="Times New Roman"/>
        <family val="1"/>
      </rPr>
      <t xml:space="preserve">:</t>
    </r>
  </si>
  <si>
    <t xml:space="preserve">BIỂU ĐỒ CHẠY XE
CÁC TUYẾN VẬN TẢI HÀNH KHÁCH CỐ ĐỊNH LIÊN TỈNH NINH THUẬN &lt;-&gt; BÌNH DƯƠNG</t>
  </si>
  <si>
    <t xml:space="preserve">I- Tên tuyến: Tỉnh Ninh Thuận - Tỉnh Bình Dương.</t>
  </si>
  <si>
    <t xml:space="preserve">- Bến xe nơi đi: BX Ninh Thuận - Bến xe nơi đến: BX Bình Dương.</t>
  </si>
  <si>
    <t xml:space="preserve">- Mã số tuyến: 6185.1111.A.</t>
  </si>
  <si>
    <t xml:space="preserve">- Hành trình chạy xe: BX Ninh Thuận - QL1A - Ngã tư Bình Phước - QL13 - BX Bình Dương và ngược lại.</t>
  </si>
  <si>
    <t xml:space="preserve">- Cự ly tuyến: 350km.</t>
  </si>
  <si>
    <t xml:space="preserve">- Tổng số chuyến xe được khai thác (chuyến/tháng): 200 chuyến/tháng.</t>
  </si>
  <si>
    <t xml:space="preserve">- Tổng số chuyến xe đã có đơn vị tham gia khai thác (chuyến/tháng): 75 chuyến/tháng.</t>
  </si>
  <si>
    <t xml:space="preserve">II- Tên tuyến: Tỉnh Ninh Thuận - Tỉnh Bình Dương.</t>
  </si>
  <si>
    <t xml:space="preserve">- Mã số tuyến: 6185.1111.B.</t>
  </si>
  <si>
    <t xml:space="preserve">- Hành trình chạy xe: BX Ninh Thuận - QL1A - Cao tốc (Vĩnh Hảo - Phan Thiết - Dầu Giây - Long Thành) - Ngã tư Bình Phước - QL13 - BX Bình Dương và ngược lại.</t>
  </si>
  <si>
    <t xml:space="preserve">- Cự ly tuyến: 314km.</t>
  </si>
  <si>
    <t xml:space="preserve">III- Tên tuyến: Tỉnh Ninh Thuận - Tỉnh Bình Dương.</t>
  </si>
  <si>
    <t xml:space="preserve">- Bến xe nơi đi: BX Ninh Sơn - Bến xe nơi đến: BX Bình Dương.</t>
  </si>
  <si>
    <t xml:space="preserve">- Mã số tuyến: 6185.1112.A.</t>
  </si>
  <si>
    <t xml:space="preserve">- Hành trình chạy xe: BX Ninh Sơn - QL27 - QL1A - Ngã tư BP - Đại lộ Bình Dương - Đường 30/4 - BX Bình Dương và ngược lại.</t>
  </si>
  <si>
    <t xml:space="preserve">- Cự ly tuyến: 400km.</t>
  </si>
  <si>
    <t xml:space="preserve">HTX13</t>
  </si>
  <si>
    <t xml:space="preserve">IV- Tên tuyến: Tỉnh Ninh Thuận - Tỉnh Bình Dương.</t>
  </si>
  <si>
    <t xml:space="preserve">- Mã số tuyến: 6185.1112.B.</t>
  </si>
  <si>
    <t xml:space="preserve">- Hành trình chạy xe: BX Ninh Sơn - QL27 - QL1A - Ngã tư Bình Phước - Đại lộ Bình Dương - Đường 30/4 - BX Bình Dương và ngược lại.</t>
  </si>
  <si>
    <t xml:space="preserve">V- Tên tuyến: Tỉnh Ninh Thuận - Tỉnh Bình Dương.</t>
  </si>
  <si>
    <t xml:space="preserve">- Mã số tuyến: 6185.1112.C.</t>
  </si>
  <si>
    <t xml:space="preserve">- Hành trình chạy xe: BX huyện Ninh Sơn - QL27 - QL1A - Cao tốc (Vĩnh Hảo - Phan Thiết - Dầu Giây - Long Thành) - Ngã tư Bình Phước - Đại lộ Bình Dương - Đường 30/4 - BX Bình Dương và ngược lại.</t>
  </si>
  <si>
    <t xml:space="preserve">- Cự ly tuyến: 341km.</t>
  </si>
  <si>
    <t xml:space="preserve">VI- Tên tuyến: Tỉnh Ninh Thuận - Tỉnh Bình Dương.</t>
  </si>
  <si>
    <t xml:space="preserve">- Bến xe nơi đi: BX Ninh Sơn - Bến xe nơi đến: BX Lam Hồng.</t>
  </si>
  <si>
    <t xml:space="preserve">- Mã số tuyến: 6185.1212.A.</t>
  </si>
  <si>
    <t xml:space="preserve">- Hành trình chạy xe: BX huyện Ninh Sơn - QL27 - QL1 - Ngã tư Bình Phước - BX Lam Hồng và ngược lại.</t>
  </si>
  <si>
    <t xml:space="preserve">- Cự ly tuyến: 340km.</t>
  </si>
  <si>
    <t xml:space="preserve">- Tổng số chuyến xe được khai thác (chuyến/tháng): 120chuyến/tháng.</t>
  </si>
  <si>
    <t xml:space="preserve">VII- Tên tuyến: Tỉnh Ninh Thuận - Tỉnh Bình Dương.</t>
  </si>
  <si>
    <t xml:space="preserve">- Bến xe nơi đi: BX Ninh Sơn - Bến xe nơi đến: BX Bến Cát.</t>
  </si>
  <si>
    <t xml:space="preserve">- Mã số tuyến: 6185.1911.A.</t>
  </si>
  <si>
    <t xml:space="preserve">- Hành trình chạy xe: BX Ninh Thuận - QL1A - Ngã tư Bình Phước - QL13 - BX Bến Cát và ngược lại.</t>
  </si>
  <si>
    <t xml:space="preserve">- Cự ly tuyến: 381km.</t>
  </si>
  <si>
    <t xml:space="preserve">- Tổng số chuyến xe được khai thác (chuyến/tháng): 105 chuyến/tháng.</t>
  </si>
  <si>
    <t xml:space="preserve">- Thời gian giãn cách tối thiểu giữa các chuyến xe liền kề (phút/chuyến): 20 phút.</t>
  </si>
  <si>
    <t xml:space="preserve">VIII- Tên tuyến: Tỉnh Ninh Thuận - Tỉnh Bình Dương.</t>
  </si>
  <si>
    <t xml:space="preserve">- Mã số tuyến: 6185.1911.B.</t>
  </si>
  <si>
    <t xml:space="preserve">- Hành trình chạy xe: BX Ninh Thuận - QL1A - Cao tốc (Vĩnh Hảo - Phan Thiết - Dầu Giây - Long Thành) - Ngã tư Bình Phước - QL13 - BX Bến Cát và ngược lại.</t>
  </si>
  <si>
    <t xml:space="preserve">- Cự ly tuyến: 365km.</t>
  </si>
  <si>
    <t xml:space="preserve">- Tổng số chuyến xe được khai thác (chuyến/tháng): 15 chuyến/tháng.</t>
  </si>
  <si>
    <t xml:space="preserve">- Tổng số chuyến xe đã có đơn vị tham gia khai thác (chuyến/tháng): 15 chuyến/tháng.</t>
  </si>
  <si>
    <t xml:space="preserve">IX- Tên tuyến: Tỉnh Ninh Thuận - Tỉnh Bình Dương.</t>
  </si>
  <si>
    <t xml:space="preserve">- Mã số tuyến: 6185.1912.A.</t>
  </si>
  <si>
    <t xml:space="preserve">- Hành trình chạy xe: BX Trung tâm huyện Ninh Sơn - QL27 - QL1A - Ngã tư Bình Phước - BX Bến Cát và ngược lại.</t>
  </si>
  <si>
    <t xml:space="preserve">X- Tên tuyến: Tỉnh Ninh Thuận - Tỉnh Bình Dương.</t>
  </si>
  <si>
    <t xml:space="preserve">- Mã số tuyến: 6185.1912.B.</t>
  </si>
  <si>
    <t xml:space="preserve">- Hành trình chạy xe: BX huyện Ninh Sơn - QL27 - QL1A - Cao tốc (Vĩnh Hảo - Phan Thiết - Dầu Giây - Long Thành) - Ngã tư Bình Phước - BX Bến Cát và ngược lại.</t>
  </si>
  <si>
    <t xml:space="preserve">- Cự ly tuyến: 362km.</t>
  </si>
  <si>
    <t xml:space="preserve">XI- Tên tuyến: Tỉnh Ninh Thuận - Tỉnh Bình Dương.</t>
  </si>
  <si>
    <t xml:space="preserve">- Bến xe nơi đi: BX Ninh Thuận - Bến xe nơi đến: BX Phú Chánh.</t>
  </si>
  <si>
    <t xml:space="preserve">- Mã số tuyến: 6185.2111.A.</t>
  </si>
  <si>
    <t xml:space="preserve">- Hành trình chạy xe: BX Phan Rang - QL 1A - Ngã tư BP - QL13 - BX Phú Chánh và ngược lại.</t>
  </si>
  <si>
    <t xml:space="preserve">XII- Tên tuyến: Tỉnh Ninh Thuận - Tỉnh Bình Dương.</t>
  </si>
  <si>
    <t xml:space="preserve">- Mã số tuyến: 6185.2111.B.</t>
  </si>
  <si>
    <t xml:space="preserve">- Hành trình chạy xe: BX Ninh Thuận - QL1A - Cao tốc (Vĩnh Hảo - Phan Thiết - Dầu Giây - Long Thành) - Ngã tư Bình Phước - QL13 - BX Phú Chánh và ngược lại.</t>
  </si>
  <si>
    <t xml:space="preserve">- Cự ly tuyến: 325km.</t>
  </si>
  <si>
    <t xml:space="preserve">- Thời gian giãn cách tối thiểu giữa các chuyến xe liền kề (phút/chuyến):60 phút.</t>
  </si>
  <si>
    <t xml:space="preserve">Ký hiệu đơn vị KDVT đang khai thác:</t>
  </si>
  <si>
    <t xml:space="preserve">BIỂU ĐỒ CHẠY XE
CÁC TUYẾN VẬN TẢI HÀNH KHÁCH CỐ ĐỊNH LIÊN TỈNH NINH THUẬN &lt;-&gt; LONG AN</t>
  </si>
  <si>
    <t xml:space="preserve">I- Tên tuyến: Tỉnh Ninh Thuận - Tỉnh Long An.</t>
  </si>
  <si>
    <t xml:space="preserve">- Bến xe nơi đi: BX Ninh Thuận - Bến xe nơi đến: BX Long An.</t>
  </si>
  <si>
    <t xml:space="preserve">- Mã số tuyến: 6285.0111.A.</t>
  </si>
  <si>
    <t xml:space="preserve">- Hành trình chạy xe: BX Ninh Thuận - QL1A - Đường cao tốc Trung Lương - QL62 - Đường Hùng Vương - BX Long An và ngược lại.</t>
  </si>
  <si>
    <t xml:space="preserve">- Cự ly tuyến: 378km.</t>
  </si>
  <si>
    <t xml:space="preserve">BIỂU ĐỒ CHẠY XE
CÁC TUYẾN VẬN TẢI HÀNH KHÁCH CỐ ĐỊNH LIÊN TỈNH NINH THUẬN &lt;-&gt; CẦN THƠ</t>
  </si>
  <si>
    <t xml:space="preserve">I.- Tên tuyến: Tỉnh Ninh Thuận - Thành phố Cần Thơ.</t>
  </si>
  <si>
    <t xml:space="preserve">- Bến xe nơi đi: BX Ninh Thuận- Bến xe nơi đến: BX Trung tâm TP Cần Thơ.</t>
  </si>
  <si>
    <t xml:space="preserve">- Mã số tuyến: 6585.1611.A.</t>
  </si>
  <si>
    <t xml:space="preserve">- Hành trình chạy xe: BX Ninh Thuận - Lê Duẩn - QL1A - TP Hồ Chí Minh - QL1A - BX Trung tâm TP Cần Thơ và ngược lại.</t>
  </si>
  <si>
    <t xml:space="preserve">- Cự ly tuyến: 491km.</t>
  </si>
  <si>
    <t xml:space="preserve">- Tổng số chuyến xe được khai thác (chuyến/tháng): 240 chuyến/tháng.</t>
  </si>
  <si>
    <t xml:space="preserve">II.- Tên tuyến: Tỉnh Ninh Thuận - Thành phố Cần Thơ.</t>
  </si>
  <si>
    <t xml:space="preserve">- Bến xe nơi đi: BX Ninh Thuận - Bến xe nơi đến: BX Trung tâm TP Cần Thơ.</t>
  </si>
  <si>
    <t xml:space="preserve">- Mã số tuyến: 6585.1611.B.</t>
  </si>
  <si>
    <t xml:space="preserve">- Cự ly tuyến: 459km.</t>
  </si>
  <si>
    <t xml:space="preserve">BIỂU ĐỒ CHẠY XE
CÁC TUYẾN VẬN TẢI HÀNH KHÁCH CỐ ĐỊNH LIÊN TỈNH NINH THUẬN &lt;-&gt; ĐỒNG THÁP</t>
  </si>
  <si>
    <t xml:space="preserve">I.- Tên tuyến: Tỉnh Ninh Thuận - Tỉnh Đồng Tháp.</t>
  </si>
  <si>
    <t xml:space="preserve">- Bến xe nơi đi: BX Ninh Thuận - Bến xe nơi đến: BX Cao Lãnh.</t>
  </si>
  <si>
    <t xml:space="preserve">- Mã số tuyến: 6685.1111.A.</t>
  </si>
  <si>
    <t xml:space="preserve">- Hành trình chạy xe: BX Ninh Thuận - QL1A - Cao Tốc Long Thành Dầu Giây - Đại lộ Nguyễn Văn Linh - TP HCM - Cao Tốc Trung Lương - QL1 - QL30 - BX Cao Lãnh và ngược lại.</t>
  </si>
  <si>
    <t xml:space="preserve">- Cự ly tuyến: 468km.</t>
  </si>
  <si>
    <t xml:space="preserve">II.- Tên tuyến: Tỉnh Ninh Thuận - Đồng Tháp.</t>
  </si>
  <si>
    <t xml:space="preserve">- Mã số tuyến: 6685.1111.B.</t>
  </si>
  <si>
    <t xml:space="preserve">- Hành trình chạy xe: BX Ninh Thuận - Lê Duẩn - QL1A - Cao tốc (Vĩnh Hảo - Phan Thiết - Dầu Giây - Long Thành) - QL1A - BX Trung tâm TP Cần Thơ và ngược lại.</t>
  </si>
  <si>
    <t xml:space="preserve">- Cự ly tuyến: 445km.</t>
  </si>
  <si>
    <t xml:space="preserve">- Tổng số chuyến xe được khai thác (chuyến/tháng): 00 chuyến/tháng,</t>
  </si>
  <si>
    <t xml:space="preserve">Ghi chú:</t>
  </si>
  <si>
    <t xml:space="preserve">BIỂU ĐỒ CHẠY XE
CÁC TUYẾN VẬN TẢI HÀNH KHÁCH CỐ ĐỊNH LIÊN TỈNH NINH THUẬN &lt;-&gt; CÀ MAU</t>
  </si>
  <si>
    <t xml:space="preserve">I.- Tên tuyến: Tỉnh Ninh Thuận - Tỉnh Cà Mau.</t>
  </si>
  <si>
    <t xml:space="preserve">- Bến xe nơi đi: BX Ninh Thuận - Bến xe nơi đến: BX Cà Mau.</t>
  </si>
  <si>
    <t xml:space="preserve">- Mã số tuyến: 6985.1111.A.</t>
  </si>
  <si>
    <t xml:space="preserve">- Hành trình chạy xe: BX Ninh Thuận - QL1A -  BX Cà Mau và ngược lại.</t>
  </si>
  <si>
    <t xml:space="preserve">- Cự ly tuyến: 720km.</t>
  </si>
  <si>
    <t xml:space="preserve">- Tổng số chuyến xe đã có đơn vị tham gia khai thác (chuyến/ tháng): 62 chuyến/tháng.</t>
  </si>
  <si>
    <t xml:space="preserve">DN13</t>
  </si>
  <si>
    <t xml:space="preserve">II.- Tên tuyến: Tỉnh Ninh Thuận - Tỉnh Cà Mau.</t>
  </si>
  <si>
    <t xml:space="preserve">- Mã số tuyến: 6985.1111.B.</t>
  </si>
  <si>
    <t xml:space="preserve">- Hành trình chạy xe: BX Ninh Thuận - QL1A - Cao tốc (Vĩnh Hảo - Phan Thiết - Dầu Giây - Long Thành) – BX Cà Mau và ngược lại.</t>
  </si>
  <si>
    <t xml:space="preserve">- Cự ly tuyến: 595km.</t>
  </si>
  <si>
    <t xml:space="preserve">III.- Tên tuyến: Tỉnh Ninh Thuận - Tỉnh Cà Mau.</t>
  </si>
  <si>
    <t xml:space="preserve">- Bến xe nơi đi: BX Ninh Thuận - Bến xe nơi đến: BX Năm Căn.</t>
  </si>
  <si>
    <t xml:space="preserve">- Mã số tuyến: 6985.1411.B.</t>
  </si>
  <si>
    <t xml:space="preserve">- Hành trình chạy xe: BX Ninh Thuận - QL1A - Cao tốc (Vĩnh Hảo - Phan Thiết - Dầu Giây - Long Thành) - Cao Tốc TP Hồ Chí Minh Trung Lương - QL1A - BX Năm Căn và ngược lại.</t>
  </si>
  <si>
    <t xml:space="preserve">- Cự ly tuyến: 645km.</t>
  </si>
  <si>
    <t xml:space="preserve">BIỂU ĐỒ CHẠY XE
CÁC TUYẾN VẬN TẢI HÀNH KHÁCH CỐ ĐỊNH LIÊN TỈNH NINH THUẬN &lt;-&gt; BẾN TRE</t>
  </si>
  <si>
    <t xml:space="preserve">I.- Tên tuyến: Tỉnh Ninh Thuận - Tỉnh Bến Tre.</t>
  </si>
  <si>
    <t xml:space="preserve">- Bến xe nơi đi: BX Ninh Thuận - Bến xe nơi đến: BX Bến Tre.</t>
  </si>
  <si>
    <t xml:space="preserve">- Mã số tuyến: 7185.1111.A.</t>
  </si>
  <si>
    <t xml:space="preserve">- Hành trình chạy xe: BX Ninh Thuận-QL1A-QL60-BX Bến Tre và ngược lại.</t>
  </si>
  <si>
    <t xml:space="preserve">- Cự ly tuyến: 440km.</t>
  </si>
  <si>
    <t xml:space="preserve">- Thời gian giãn cách tối thiểu giữa các chuyến xe liền kề (phút/chuyến): 120phút.</t>
  </si>
  <si>
    <t xml:space="preserve">II.- Tên tuyến: Tỉnh Ninh Thuận - Tỉnh Bến Tre.</t>
  </si>
  <si>
    <t xml:space="preserve">- Mã số tuyến: 7185.1111.B.</t>
  </si>
  <si>
    <t xml:space="preserve">- Hành trình chạy xe: BX Ninh Thuận - QL1A - Cao tốc (Vĩnh Hảo - Phan Thiết - Dầu Giây - Long Thành) - QL60 - BX Bến Tre và ngược lại.</t>
  </si>
  <si>
    <t xml:space="preserve">- Cự ly tuyến: 382km.</t>
  </si>
  <si>
    <t xml:space="preserve">III.- Tên tuyến: Tỉnh Ninh Thuận - Tỉnh Bến Tre.</t>
  </si>
  <si>
    <t xml:space="preserve">- Bến xe nơi đi: BX Ninh Sơn - Bến xe nơi đến: BX Bình Đại.</t>
  </si>
  <si>
    <t xml:space="preserve">- Mã số tuyến: 7185.1412.A.</t>
  </si>
  <si>
    <t xml:space="preserve">- Hành trình chạy xe: BX huyện Ninh Sơn - QL27 - QL1A - QL60 - QL57B - BX huyện Bình Đại và ngược lại.</t>
  </si>
  <si>
    <t xml:space="preserve">- Cự ly tuyến: 600km.</t>
  </si>
  <si>
    <t xml:space="preserve">- Tổng số chuyến xe đã có đơn vị tham gia khai thác (chuyến/ tháng): 16 chuyến/tháng.</t>
  </si>
  <si>
    <t xml:space="preserve">IV.- Tên tuyến: Tỉnh Ninh Thuận - Tỉnh Bến Tre.</t>
  </si>
  <si>
    <t xml:space="preserve">- Mã số tuyến: 7185.1412.B.</t>
  </si>
  <si>
    <t xml:space="preserve">- Hành trình chạy xe: BX Ninh Sơn-QL27-QL1A-Cao tốc (Vĩnh Hảo-Phan Thiết-Dầu Giây-Long Thành)-QL60-QL57B-BX huyện Bình Đại và ngược lại.</t>
  </si>
  <si>
    <t xml:space="preserve">- Cự ly tuyến: 444km.</t>
  </si>
  <si>
    <t xml:space="preserve">BIỂU ĐỒ CHẠY XE
CÁC TUYẾN VẬN TẢI HÀNH KHÁCH CỐ ĐỊNH LIÊN TỈNH NINH  THUẬN &lt;-&gt; BÀ RỊA-VŨNG TÀU</t>
  </si>
  <si>
    <t xml:space="preserve">I.- Tên tuyến: Tỉnh Ninh Thuận - Tỉnh Bà Rịa-Vũng Tàu.</t>
  </si>
  <si>
    <t xml:space="preserve">- Bến xe nơi đi: BX Ninh Thuận - Bến xe nơi đến: BX Vũng Tàu.</t>
  </si>
  <si>
    <t xml:space="preserve">- Mã số tuyến: 7285.1211.A.</t>
  </si>
  <si>
    <t xml:space="preserve">- Hành trình chạy xe: BX Ninh Thuận - QL1A - QL55 - BX Xuyên Mộc và ngược lại.</t>
  </si>
  <si>
    <t xml:space="preserve">Đơn 
vị 
khai 
thác</t>
  </si>
  <si>
    <t xml:space="preserve">II.- Tên tuyến: Tỉnh Ninh Thuận - Tỉnh Bà Rịa-Vũng Tàu.</t>
  </si>
  <si>
    <t xml:space="preserve">- Bến xe nơi đi: BX Ninh Thuận - Bến xe nơi đến: BX Xuyên Mộc.</t>
  </si>
  <si>
    <t xml:space="preserve">- Mã số tuyến: 7285.2011.A.</t>
  </si>
  <si>
    <t xml:space="preserve">- Cự ly tuyến: 234km.</t>
  </si>
  <si>
    <t xml:space="preserve">BIỂU ĐỒ CHẠY XE
CÁC TUYẾN VẬN TẢI HÀNH KHÁCH CỐ ĐỊNH LIÊN TỈNH NINH THUẬN &lt;-&gt; THỪA THIÊN HUẾ</t>
  </si>
  <si>
    <t xml:space="preserve">I.- Tên tuyến: Tỉnh Ninh Thuận - Tỉnh Thừa Thiên Huế.</t>
  </si>
  <si>
    <t xml:space="preserve">- Bến xe nơi đi: BX Ninh Thuận - Bến xe nơi đến: BX Phía Nam Huế.</t>
  </si>
  <si>
    <t xml:space="preserve">- Mã số tuyến: 7585.1211.A.</t>
  </si>
  <si>
    <t xml:space="preserve">- Hành trình chạy xe: BX Ninh Thuận - QL1 - BX phía Nam Huế và ngược lại.</t>
  </si>
  <si>
    <t xml:space="preserve">- Cự ly tuyến: 760 km.</t>
  </si>
  <si>
    <t xml:space="preserve">II.- Tên tuyến: Tỉnh Ninh Thuận - Tỉnh Thừa Thiên Huế.</t>
  </si>
  <si>
    <t xml:space="preserve">- Bến xe nơi đi: BX Ninh Sơn - Bến xe nơi đến: BX Phía Nam Huế.</t>
  </si>
  <si>
    <t xml:space="preserve">- Mã số tuyến: 7585.1212.A.</t>
  </si>
  <si>
    <t xml:space="preserve">- Hành trình chạy xe: BX Ninh Sơn - QL27 -  QL1A - BX phía Nam Huế và ngược lại.</t>
  </si>
  <si>
    <t xml:space="preserve">- Cự ly tuyến: 805 km.</t>
  </si>
  <si>
    <t xml:space="preserve">BIỂU ĐỒ CHẠY XE
CÁC TUYẾN VẬN TẢI HÀNH KHÁCH CỐ ĐỊNH LIÊN TỈNH NINH THUẬN &lt;-&gt; TÂY NINH</t>
  </si>
  <si>
    <t xml:space="preserve">I.- Tên tuyến: Tỉnh Ninh Thuận - Tỉnh Tây Ninh.</t>
  </si>
  <si>
    <t xml:space="preserve">- Bến xe nơi đi: BX Ninh Thuận - Bến xe nơi đến: BX Tây Ninh.</t>
  </si>
  <si>
    <t xml:space="preserve">- Mã số tuyến: 7085.1111.A.</t>
  </si>
  <si>
    <t xml:space="preserve">- Hành trình chạy xe: BX Ninh Thuận-QL 1-QL 22A-QL 22B-30/4-Trưng Nữ Vương-BX Tây Ninh và ngược lại.</t>
  </si>
  <si>
    <t xml:space="preserve">- Cự ly tuyến: 456km.</t>
  </si>
  <si>
    <t xml:space="preserve">II.- Tên tuyến: Tỉnh Ninh Thuận - Tỉnh Tây Ninh.</t>
  </si>
  <si>
    <t xml:space="preserve">- Bến xe nơi đi: BX Ninh Sơn - Bến xe nơi đến: BX Tây Ninh.</t>
  </si>
  <si>
    <t xml:space="preserve">- Mã số tuyến: 7085.1112.A.</t>
  </si>
  <si>
    <t xml:space="preserve">- Hành trình chạy xe:  BX Trung Tâm Huyện Ninh Sơn - QL27 - QL1A - QL22A - QL22B - Đường 30/4 - Trưng Nữ Vương - BX Tây Ninh và ngược lại.</t>
  </si>
  <si>
    <t xml:space="preserve">- Cự ly tuyến: 500km.</t>
  </si>
  <si>
    <t xml:space="preserve">III.- Tên tuyến: Tỉnh Ninh Thuận - Tỉnh Tây Ninh.</t>
  </si>
  <si>
    <t xml:space="preserve">- Mã số tuyến: 7085.1111.B.</t>
  </si>
  <si>
    <t xml:space="preserve">- Hành trình chạy xe: BX Ninh Thuận - QL1 - Cao tốc (Vĩnh Hảo - Phan Thiết - Dầu Giây - Long Thành) - QL22A - QL22B – Đường 30/4 - Trưng Nữ Vương - BX Tây Ninh và ngược lại.</t>
  </si>
  <si>
    <t xml:space="preserve">- Cự ly tuyến: 398km.</t>
  </si>
  <si>
    <t xml:space="preserve">IV.- Tên tuyến: Tỉnh Ninh Thuận - Tỉnh Tây Ninh.</t>
  </si>
  <si>
    <t xml:space="preserve">- Mã số tuyến: 7085.1112.B.</t>
  </si>
  <si>
    <t xml:space="preserve">- Hành trình chạy xe:  BX huyện Ninh Sơn - QL27 - QL1A - Cao tốc (Vĩnh Hảo - Phan Thiết - Dầu Giây - Long Thành) - QL22A - QL22B - Đường 30/4 - Trưng Nữ Vương - BX Tây Ninh và ngược lại.</t>
  </si>
  <si>
    <t xml:space="preserve">- Cự ly tuyến: 427km.</t>
  </si>
  <si>
    <t xml:space="preserve">BIỂU ĐỒ CHẠY XE
CÁC TUYẾN VẬN TẢI HÀNH KHÁCH CỐ ĐỊNH LIÊN TỈNHNINH T HUẬN &lt;-&gt; QUẢNG NGÃI</t>
  </si>
  <si>
    <r>
      <rPr>
        <b val="true"/>
        <sz val="12"/>
        <color rgb="FFFF0000"/>
        <rFont val="Times New Roman"/>
        <family val="1"/>
      </rPr>
      <t xml:space="preserve">I</t>
    </r>
    <r>
      <rPr>
        <b val="true"/>
        <sz val="12"/>
        <color rgb="FF000000"/>
        <rFont val="Times New Roman"/>
        <family val="1"/>
      </rPr>
      <t xml:space="preserve">.- Tên tuyến: Tỉnh Ninh Thuận - Tỉnh Quảng Ngãi.</t>
    </r>
  </si>
  <si>
    <t xml:space="preserve">- Bến xe nơi đi: BX Ninh Thuận - Bến xe nơi đến: BX Quảng Ngãi.</t>
  </si>
  <si>
    <t xml:space="preserve">- Mã số tuyến: 7685.1111.A.</t>
  </si>
  <si>
    <t xml:space="preserve">- Hành trình chạy xe: BX Ninh Thuận - QL1A - BX Quảng Ngãi và ngược lại.</t>
  </si>
  <si>
    <t xml:space="preserve">- Cự ly tuyến: 525km.</t>
  </si>
  <si>
    <t xml:space="preserve">BIỂU ĐỒ CHẠY XE
CÁC TUYẾN VẬN TẢI HÀNH KHÁCH CỐ ĐỊNH LIÊN TỈNH NINH THUẬN &lt;-&gt; BÌNH ĐỊNH</t>
  </si>
  <si>
    <t xml:space="preserve">I.- Tên tuyến: Tỉnh Ninh Thuận - Tỉnh Bình Định.</t>
  </si>
  <si>
    <t xml:space="preserve">- Bến xe nơi đi: BX Ninh Thuận - Bến xe nơi đến: BX Quy Nhơn.</t>
  </si>
  <si>
    <t xml:space="preserve">- Mã số tuyến: 7785.1111.A.</t>
  </si>
  <si>
    <t xml:space="preserve">- Hành trình chạy xe: BX Ninh Thuận-QL1-BX Quy Nhơn và ngược lại.</t>
  </si>
  <si>
    <t xml:space="preserve">- Cự ly tuyến: 430km.</t>
  </si>
  <si>
    <t xml:space="preserve">II.- Tên tuyến: Tỉnh Ninh Thuận - Tỉnh Bình Định.</t>
  </si>
  <si>
    <t xml:space="preserve">- Bến xe nơi đi: BX Ninh Thuận - Bến xe nơi đến: BX Bồng Sơn.</t>
  </si>
  <si>
    <t xml:space="preserve">- Mã số tuyến: 7785.1211.A.</t>
  </si>
  <si>
    <t xml:space="preserve">- Hành trình chạy xe: BX Ninh Thuận - QL1 - QL1D - QL1 - BX Bồng Sơn và ngược lại.</t>
  </si>
  <si>
    <t xml:space="preserve">III.- Tên tuyến: Tỉnh Ninh Thuận - Tỉnh Bình Định.</t>
  </si>
  <si>
    <t xml:space="preserve">- Bến xe nơi đi: BX Ninh Thuận - Bến xe nơi đến: BX Phù Cát.</t>
  </si>
  <si>
    <t xml:space="preserve">- Mã số tuyến: 7785.1411.A.</t>
  </si>
  <si>
    <t xml:space="preserve">- Hành trình chạy xe: BX Ninh Thuận - QL1 - QL1D - QL1 - BX Phù Cát và ngược lại.</t>
  </si>
  <si>
    <t xml:space="preserve">- Cự ly tuyến: 465km.</t>
  </si>
  <si>
    <t xml:space="preserve">BIỂU ĐỒ CHẠY XE
CÁC TUYẾN VẬN TẢI HÀNH KHÁCH CỐ ĐỊNH LIÊN TỈNH NINH THUẬN &lt;-&gt; PHÚ YÊN</t>
  </si>
  <si>
    <t xml:space="preserve">I.- Tên tuyến: Tỉnh Ninh Thuận - Tỉnh Phú Yên.</t>
  </si>
  <si>
    <t xml:space="preserve">- Bến xe nơi đi: BX Ninh Thuận - Bến xe nơi đến: BX Liên tỉnh Phú Yên.</t>
  </si>
  <si>
    <t xml:space="preserve">- Mã số tuyến: 7885.1511.A.</t>
  </si>
  <si>
    <t xml:space="preserve">- Hành trình chạy xe: BX Ninh Thuận - QL1 - BX Liên tỉnh Phú Yên và ngược lại.</t>
  </si>
  <si>
    <t xml:space="preserve">- Cự ly tuyến: 230km.</t>
  </si>
  <si>
    <t xml:space="preserve">BIỂU ĐỒ CHẠY XE
CÁC TUYẾN VẬN TẢI HÀNH KHÁCH CỐ ĐỊNH LIÊN TỈNH NINH THUẬN &lt;-&gt; KHÁNH HÒA</t>
  </si>
  <si>
    <t xml:space="preserve">I.- Tên tuyến: Tỉnh Ninh Thuận - Tỉnh Khánh Hòa.</t>
  </si>
  <si>
    <t xml:space="preserve">- Bến xe nơi đi: BX Ninh Thuận - Bến xe nơi đến: BX Liên tỉnh Phía Nam.</t>
  </si>
  <si>
    <t xml:space="preserve">- Mã số tuyến: 7985.1111.A.</t>
  </si>
  <si>
    <t xml:space="preserve">- Hành trình chạy xe: BX Ninh Thuận - QL1 - BX Liên tỉnh Phía Nam và ngược lại.</t>
  </si>
  <si>
    <t xml:space="preserve">- Cự ly tuyến: 120km.</t>
  </si>
  <si>
    <t xml:space="preserve">- Tổng số chuyến xe được khai thác (chuyến/tháng): 1440 chuyến/tháng.</t>
  </si>
  <si>
    <t xml:space="preserve">- Tổng số chuyến xe đã có đơn vị tham gia khai thác (chuyến/ tháng): 735 chuyến/tháng.</t>
  </si>
  <si>
    <t xml:space="preserve">HTX14</t>
  </si>
  <si>
    <t xml:space="preserve">II.- Tên tuyến: Tỉnh Ninh Thuận - Tỉnh Khánh Hòa.</t>
  </si>
  <si>
    <t xml:space="preserve">- Bến xe nơi đi: BX Ninh Thuận - Bến xe nơi đến: BX Phía Bắc Nha Trang.</t>
  </si>
  <si>
    <t xml:space="preserve">- Mã số tuyến: 7985.1211.A.</t>
  </si>
  <si>
    <t xml:space="preserve">- Hành trình chạy xe: BX Ninh Thuận - QL1 - BX Phía Bắc Nha Trang và ngược lại.</t>
  </si>
  <si>
    <t xml:space="preserve">- Tổng số chuyến xe được khai thác (chuyến/tháng): 180 chuyến/tháng.</t>
  </si>
  <si>
    <t xml:space="preserve">- Tổng số chuyến xe đã có đơn vị tham gia khai thác (chuyến/ tháng): 213 chuyến/tháng.</t>
  </si>
  <si>
    <t xml:space="preserve">III.- Tên tuyến: Tỉnh Ninh Thuận - Tỉnh Khánh Hòa.</t>
  </si>
  <si>
    <t xml:space="preserve">- Bến xe nơi đi: BX Ninh Thuận - Bến xe nơi đến: BX Cam Ranh.</t>
  </si>
  <si>
    <t xml:space="preserve">- Mã số tuyến: 7985.1311.A.</t>
  </si>
  <si>
    <t xml:space="preserve">- Hành trình chạy xe: BX Phan Rang - QL1 - BX Cam Ranh và ngược lại.</t>
  </si>
  <si>
    <t xml:space="preserve">- Cự ly tuyến: 45km.</t>
  </si>
  <si>
    <t xml:space="preserve">BIỂU ĐỒ CHẠY XE
CÁC TUYẾN VẬN TẢI HÀNH KHÁCH CỐ ĐỊNH LIÊN TỈNH NINH THUẬN &lt;-&gt; GIA LAI</t>
  </si>
  <si>
    <t xml:space="preserve">I.- Tên tuyến: Tỉnh Ninh Thuận - Tỉnh Gia Lai.</t>
  </si>
  <si>
    <t xml:space="preserve">- Bến xe nơi đi: BX Ninh Thuận - Bến xe nơi đến: BX Đức Long Gia Lai.</t>
  </si>
  <si>
    <t xml:space="preserve">- Mã số tuyến: 8185.1111.A.</t>
  </si>
  <si>
    <t xml:space="preserve">- Hành trình chạy xe: BX Phan Rang - QL1A - QL26 - QL14 - BX Đức Long Gia Lai và ngược lại.</t>
  </si>
  <si>
    <t xml:space="preserve">- Cự ly tuyến: 460km.</t>
  </si>
  <si>
    <t xml:space="preserve">- Tổng số chuyến xe đã có đơn vị tham gia khai thác (chuyến/ tháng): 30 chuyến/tháng.</t>
  </si>
  <si>
    <t xml:space="preserve">BIỂU ĐỒ CHẠY XE
CÁC TUYẾN VẬN TẢI HÀNH KHÁCH CỐ ĐỊNH LIÊN TỈNH NINH THUẬN &lt;-&gt; KON TUM</t>
  </si>
  <si>
    <t xml:space="preserve">I.- Tên tuyến: Tỉnh Ninh Thuận - Tỉnh Kon Tum.</t>
  </si>
  <si>
    <t xml:space="preserve">- Bến xe nơi đi: BX Ninh Thuận - Bến xe nơi đến: BX Kon Tum.</t>
  </si>
  <si>
    <t xml:space="preserve">- Mã số tuyến: 8285.1111.A.</t>
  </si>
  <si>
    <t xml:space="preserve">- Hành trình chạy xe: BX Ninh Thuận - QL1A - QL26 - TL683 - QL29 - QL14 (Đường Hồ Chí Minh) - BX KonTum và ngược lại.</t>
  </si>
  <si>
    <t xml:space="preserve">- Cự ly tuyến: 535km.</t>
  </si>
  <si>
    <t xml:space="preserve">- Tổng số chuyến xe đã có đơn vị tham gia khai thác (chuyến/ tháng): 24 chuyến/tháng.</t>
  </si>
  <si>
    <t xml:space="preserve">HTX15</t>
  </si>
  <si>
    <t xml:space="preserve">II.- Tên tuyến: Tỉnh Ninh Thuận - Tỉnh Kon Tum.</t>
  </si>
  <si>
    <t xml:space="preserve">- Mã số tuyến: 8285.1111.B.</t>
  </si>
  <si>
    <t xml:space="preserve">- Hành trình chạy xe: BX Ninh Thuận - QL1A - QL19 - Đường Hồ Chí Minh - BX KonTum và ngược lại.</t>
  </si>
  <si>
    <t xml:space="preserve">- Cự ly tuyến: 560km.</t>
  </si>
  <si>
    <t xml:space="preserve">- Thời gian giãn cách tối thiểu giữa các chuyến xe liền kề (phút/chuyến): 45 phút.</t>
  </si>
  <si>
    <t xml:space="preserve">III.- Tên tuyến: Tỉnh Ninh Thuận - Tỉnh Kon Tum.</t>
  </si>
  <si>
    <t xml:space="preserve">- Bến xe nơi đi: BX Ninh Thuận - Bến xe nơi đến: BX Đắk Hà.</t>
  </si>
  <si>
    <t xml:space="preserve">- Mã số tuyến: 8285.1211.A.</t>
  </si>
  <si>
    <t xml:space="preserve">- Hành trình chạy xe: BX Ninh Thuận - QL1A - QL26 - TL683 - QL29 - QL14 (Đường Hồ Chí Minh) - BX Đắk Hà và ngược lại.</t>
  </si>
  <si>
    <t xml:space="preserve">- Cự ly tuyến: 565km.</t>
  </si>
  <si>
    <t xml:space="preserve">IV.- Tên tuyến: Tỉnh Ninh Thuận - Tỉnh Kon Tum.</t>
  </si>
  <si>
    <t xml:space="preserve">- Mã số tuyến: 8285.1211.B.</t>
  </si>
  <si>
    <t xml:space="preserve">- Hành trình chạy xe: BX Ninh Thuận - Nha Trang - Phú Yên - Quy Nhơn - QL1 - QL19 - Đường Hồ Chí Minh - BX Đắk Hà và ngược lại.</t>
  </si>
  <si>
    <t xml:space="preserve">- Cự ly tuyến: 590km.</t>
  </si>
  <si>
    <t xml:space="preserve">V.- Tên tuyến: Tỉnh Ninh Thuận - Tỉnh Kon Tum.</t>
  </si>
  <si>
    <t xml:space="preserve">- Bến xe nơi đi: BX Ninh Thuận - Bến xe nơi đến: BX Ngọc Hồi.</t>
  </si>
  <si>
    <t xml:space="preserve">- Mã số tuyến: 8285.1311.A.</t>
  </si>
  <si>
    <t xml:space="preserve">- Hành trình chạy xe: BX Ninh Thuận - QL1A - QL26 - Buôn Hồ - QL14 (Đường Hồ Chí Minh) - BX Ngọc Hồi và ngược lại.</t>
  </si>
  <si>
    <t xml:space="preserve">- Tổng số chuyến xe đã có đơn vị tham gia khai thác (chuyến/ tháng): 53 chuyến/tháng.</t>
  </si>
  <si>
    <t xml:space="preserve">VI.- Tên tuyến: Tỉnh Ninh Thuận - Tỉnh Kon Tum.</t>
  </si>
  <si>
    <t xml:space="preserve">- Mã số tuyến: 8285.1311.B.</t>
  </si>
  <si>
    <t xml:space="preserve">- Hành trình chạy xe: BX Ninh Thuận - Nha Trang - Phú Yên - Quy Nhơn - QL1 - QL19 - đường Hồ Chí Minh - BX Ngọc Hồi và ngược lại.</t>
  </si>
  <si>
    <t xml:space="preserve">- Cự ly tuyến: 620km.</t>
  </si>
  <si>
    <t xml:space="preserve">VII.- Tên tuyến: Tỉnh Ninh Thuận - Tỉnh Kon Tum.</t>
  </si>
  <si>
    <t xml:space="preserve">- Bến xe nơi đi: BX Ninh Sơn- Bến xe nơi đến: BX Ngọc Hồi.</t>
  </si>
  <si>
    <t xml:space="preserve">- Mã số tuyến: 8285.1312.A.</t>
  </si>
  <si>
    <t xml:space="preserve">- Hành trình chạy xe: BX Ninh Sơn - QL27 - QL1A - QL1D - QL1A - QL19 - QL14 - Đường Hoàng Văn Thụ - BX Ngọc Hồi và ngược lại.</t>
  </si>
  <si>
    <t xml:space="preserve">- Cự ly tuyến: 570km.</t>
  </si>
  <si>
    <t xml:space="preserve">- Tổng số chuyến xe đã có đơn vị tham gia khai thác (chuyến/ tháng): 25 chuyến/tháng.</t>
  </si>
  <si>
    <t xml:space="preserve">VIII.- Tên tuyến: Tỉnh Ninh Thuận - Tỉnh Kon Tum.</t>
  </si>
  <si>
    <t xml:space="preserve">- Bến xe nơi đi: BX Ninh Thuận - Bến xe nơi đến: BX Kon Plông.</t>
  </si>
  <si>
    <t xml:space="preserve">- Mã số tuyến: 8285.1511.A.</t>
  </si>
  <si>
    <t xml:space="preserve">- Hành trình chạy xe: BX Ninh Thuận - QL1A - QL26 - Tỉnh lộ 683 - QL29 - Đường Hồ Chí Minh - QL24 - BX Kon Plông và ngược lại.</t>
  </si>
  <si>
    <t xml:space="preserve">- Tổng số chuyến xe được khai thác (chuyến/tháng): 60chuyến/tháng.</t>
  </si>
  <si>
    <t xml:space="preserve">BIỂU ĐỒ CHẠY XE
CÁC TUYẾN VẬN TẢI HÀNH KHÁCH CỐ ĐỊNH LIÊN TỈNH NINH THUẬN &lt;-&gt; BÌNH THUẬN</t>
  </si>
  <si>
    <t xml:space="preserve">I.- Tên tuyến: Tỉnh Ninh Thuận - Tỉnh Bình Thuận.</t>
  </si>
  <si>
    <t xml:space="preserve">- Bến xe nơi đi: BX Ninh Thuận - Bến xe nơi đến: BX Bắc Phan Thiết.</t>
  </si>
  <si>
    <t xml:space="preserve">- Mã số tuyến: 8586.1111.A.</t>
  </si>
  <si>
    <t xml:space="preserve">- Hành trình chạy xe: BX Ninh Thuận - QL1A - BX Bắc Phan Thiết và ngược lại.</t>
  </si>
  <si>
    <t xml:space="preserve">- Cự ly tuyến: 150km.</t>
  </si>
  <si>
    <t xml:space="preserve">- Tổng số chuyến xe được khai thác (chuyến/tháng): 1290 chuyến/tháng.</t>
  </si>
  <si>
    <t xml:space="preserve">- Tổng số chuyến xe đã có đơn vị tham gia khai thác (chuyến/ tháng): 331 chuyến/tháng.</t>
  </si>
  <si>
    <t xml:space="preserve">HTX16</t>
  </si>
  <si>
    <t xml:space="preserve">II.- Tên tuyến: Tỉnh Ninh Thuận - Tỉnh Bình Thuận.</t>
  </si>
  <si>
    <t xml:space="preserve">- Bến xe nơi đi: BX Ninh Thuận - Bến xe nơi đến: BX Tánh Linh.</t>
  </si>
  <si>
    <t xml:space="preserve">- Mã số tuyến: 8586.1114.A.</t>
  </si>
  <si>
    <t xml:space="preserve">- Hành trình chạy xe: BX Ninh Thuận - QL1 - ĐT720 - Đường 25 tháng 12 - BX Tánh Linh và ngược lại.</t>
  </si>
  <si>
    <t xml:space="preserve">- Cự ly tuyến: 250km.</t>
  </si>
  <si>
    <t xml:space="preserve">III.- Tên tuyến: Tỉnh Ninh Thuận - Tỉnh Bình Thuận.</t>
  </si>
  <si>
    <t xml:space="preserve">- Bến xe nơi đi: BX Ninh Thuận - Bến xe nơi đến: BX La Gi.</t>
  </si>
  <si>
    <t xml:space="preserve">- Mã số tuyến: 8586.1116.A.</t>
  </si>
  <si>
    <t xml:space="preserve">- Hành trình chạy xe: BX Ninh Thuận - QL1 - BX La Gi và ngược lại.</t>
  </si>
  <si>
    <t xml:space="preserve">- Cự ly tuyến: 220km.</t>
  </si>
  <si>
    <t xml:space="preserve">- Tổng số chuyến xe đã có đơn vị tham gia khai thác (chuyến/ tháng): 61 chuyến/tháng.</t>
  </si>
  <si>
    <t xml:space="preserve">HTX17</t>
  </si>
  <si>
    <t xml:space="preserve">IV.- Tên tuyến: Tỉnh Ninh Thuận - Tỉnh Bình Thuận.</t>
  </si>
  <si>
    <t xml:space="preserve">- Bến xe nơi đi: BX Ninh Thuận - Bến xe nơi đến: BX Bắc Bình.</t>
  </si>
  <si>
    <t xml:space="preserve">- Mã số tuyến: 8586.1117.A.</t>
  </si>
  <si>
    <t xml:space="preserve">- Hành trình chạy xe: BX Ninh Thuận - QL1 - BX Liên Hương và ngược lại.</t>
  </si>
  <si>
    <t xml:space="preserve">- Cự ly tuyến: 85km.</t>
  </si>
  <si>
    <t xml:space="preserve">V.- Tên tuyến: Tỉnh Ninh Thuận - Tỉnh Bình Thuận.</t>
  </si>
  <si>
    <t xml:space="preserve">- Bến xe nơi đi: BX Ninh Thuận - Bến xe nơi đến: BX Đông Hưng Phan Rí Cứa.</t>
  </si>
  <si>
    <t xml:space="preserve">- Mã số tuyến: 8586.1118.A.</t>
  </si>
  <si>
    <t xml:space="preserve">- Hành trình chạy xe: BX Ninh Thuận - QL1 - BX Phan Rí và ngược lại.</t>
  </si>
  <si>
    <t xml:space="preserve">- Cự ly tuyến: 75km.</t>
  </si>
  <si>
    <t xml:space="preserve">VI.- Tên tuyến: Tỉnh Ninh Thuận - Tỉnh Bình Thuận.</t>
  </si>
  <si>
    <t xml:space="preserve">- Bến xe nơi đi: BX Ninh Thuận - Bến xe nơi đến: BX Tuy Phong.</t>
  </si>
  <si>
    <t xml:space="preserve">- Mã số tuyến: 8586.1119.A.</t>
  </si>
  <si>
    <t xml:space="preserve">- Cự ly tuyến: 50km.</t>
  </si>
  <si>
    <t xml:space="preserve">VII.- Tên tuyến: Tỉnh Ninh Thuận - Tỉnh Bình Thuận.</t>
  </si>
  <si>
    <t xml:space="preserve">- Bến xe nơi đi: BX Ninh Thuận - Bến xe nơi đến: BX Mũi Né.</t>
  </si>
  <si>
    <t xml:space="preserve">- Mã số tuyến: 8586.1121.A.</t>
  </si>
  <si>
    <t xml:space="preserve">- Hành trình chạy xe: BX Ninh Thuận - QL1 - BX Mũi Né và ngược lại.</t>
  </si>
  <si>
    <t xml:space="preserve">- Cự ly tuyến: 170km.</t>
  </si>
  <si>
    <t xml:space="preserve">BIỂU ĐỒ CHẠY XE
CÁC TUYẾN VẬN TẢI HÀNH KHÁCH CỐ ĐỊNH LIÊN TỈNH NINH THUẬN &lt;-&gt; BÌNH PHƯỚC</t>
  </si>
  <si>
    <t xml:space="preserve">I.- Tên tuyến: Tỉnh Ninh Thuận - Tỉnh Bình Phước.</t>
  </si>
  <si>
    <t xml:space="preserve">- Bến xe nơi đi: BX Ninh Thuận - Bến xe nơi đến: BX Bù Đăng.</t>
  </si>
  <si>
    <t xml:space="preserve">- Mã số tuyến: 8593.1115.A.</t>
  </si>
  <si>
    <t xml:space="preserve">- Hành trình chạy xe: BX Ninh Thuận - QL1 - QL13 - ĐT 741 - QL14 - BX Bù Đăng và ngược lại.</t>
  </si>
  <si>
    <t xml:space="preserve">- Cự ly tuyến: 284km.</t>
  </si>
  <si>
    <t xml:space="preserve">- Tổng số chuyến xe được khai thác (chuyến/tháng): 30 chuyến/tháng,</t>
  </si>
  <si>
    <t xml:space="preserve">BIỂU ĐỒ CHẠY XE
CÁC TUYẾN VẬN TẢI HÀNH KHÁCH CỐ ĐỊNH LIÊN TỈNH NINH THUẬN &lt;-&gt; KIÊN GIANG (TUYẾN CHỜ CÔNG BỐ)</t>
  </si>
  <si>
    <t xml:space="preserve">I.- Tên tuyến: Tỉnh Ninh Thuận - Tỉnh Kiên Giang.</t>
  </si>
  <si>
    <t xml:space="preserve">- Bến xe nơi đi: BX Ninh Thuận - Bến xe nơi đến: BX Hà Tiên.</t>
  </si>
  <si>
    <t xml:space="preserve">- Mã số tuyến: 6885.1311.A.</t>
  </si>
  <si>
    <t xml:space="preserve">- Hành trình chạy xe: BX Ninh Thuận-QL 1A-QL 55-QL 51-Ql 1A-Võ Trần Chí-TP HCM-Trung Lương-Cao tốc Mỹ Thuận-QL1A-QL 80-Tuyến tránh Rạch Giá-QL 80-BX Hà Tiên và ngược lại.</t>
  </si>
  <si>
    <t xml:space="preserve">- Cự ly tuyến: 700km.</t>
  </si>
  <si>
    <t xml:space="preserve">- Tổng số chuyến xe được khai thác (chuyến/tháng): 120 chuyến/tháng,</t>
  </si>
  <si>
    <t xml:space="preserve">HTX18</t>
  </si>
  <si>
    <t xml:space="preserve">BIỂU ĐỒ CHẠY XE
CÁC TUYẾN VẬN TẢI HÀNH KHÁCH CỐ ĐỊNH LIÊN TỈ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sz val="11"/>
      <name val="Calibri"/>
      <family val="2"/>
    </font>
    <font>
      <i val="true"/>
      <sz val="10.5"/>
      <name val="Times New Roman"/>
      <family val="1"/>
    </font>
    <font>
      <i val="true"/>
      <sz val="10.5"/>
      <color rgb="FF000000"/>
      <name val="Times New Roman"/>
      <family val="1"/>
    </font>
    <font>
      <sz val="10.5"/>
      <name val="Calibri"/>
      <family val="2"/>
    </font>
    <font>
      <sz val="10.5"/>
      <name val="Times New Roman"/>
      <family val="1"/>
    </font>
    <font>
      <i val="true"/>
      <sz val="12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.5"/>
      <color rgb="FF000000"/>
      <name val="Calibri"/>
      <family val="2"/>
    </font>
    <font>
      <sz val="10.5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333333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FF0000"/>
      <name val="Times New Roman"/>
      <family val="1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FF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V104" activeCellId="0" sqref="V104"/>
    </sheetView>
  </sheetViews>
  <sheetFormatPr defaultColWidth="5.13671875" defaultRowHeight="15.75" zeroHeight="false" outlineLevelRow="0" outlineLevelCol="0"/>
  <cols>
    <col collapsed="false" customWidth="false" hidden="false" outlineLevel="0" max="1" min="1" style="1" width="5.13"/>
    <col collapsed="false" customWidth="false" hidden="false" outlineLevel="0" max="2" min="2" style="2" width="5.13"/>
    <col collapsed="false" customWidth="true" hidden="false" outlineLevel="0" max="34" min="3" style="1" width="5.28"/>
    <col collapsed="false" customWidth="false" hidden="false" outlineLevel="0" max="257" min="35" style="1" width="5.13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5.75" hidden="false" customHeight="false" outlineLevel="0" collapsed="false">
      <c r="A10" s="7" t="s">
        <v>9</v>
      </c>
      <c r="B10" s="8" t="s">
        <v>1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8" hidden="false" customHeight="true" outlineLevel="0" collapsed="false">
      <c r="A11" s="7"/>
      <c r="B11" s="9" t="s">
        <v>11</v>
      </c>
      <c r="C11" s="10" t="s">
        <v>12</v>
      </c>
      <c r="D11" s="10"/>
      <c r="E11" s="10" t="s">
        <v>13</v>
      </c>
      <c r="F11" s="10"/>
      <c r="G11" s="10" t="s">
        <v>14</v>
      </c>
      <c r="H11" s="10"/>
      <c r="I11" s="10" t="s">
        <v>15</v>
      </c>
      <c r="J11" s="10"/>
      <c r="K11" s="10" t="s">
        <v>16</v>
      </c>
      <c r="L11" s="10"/>
      <c r="M11" s="10" t="s">
        <v>17</v>
      </c>
      <c r="N11" s="10"/>
      <c r="O11" s="10" t="s">
        <v>18</v>
      </c>
      <c r="P11" s="10"/>
      <c r="Q11" s="10" t="s">
        <v>19</v>
      </c>
      <c r="R11" s="10"/>
      <c r="S11" s="10" t="s">
        <v>20</v>
      </c>
      <c r="T11" s="10"/>
      <c r="U11" s="10" t="s">
        <v>21</v>
      </c>
      <c r="V11" s="10"/>
      <c r="W11" s="11" t="s">
        <v>22</v>
      </c>
      <c r="X11" s="11"/>
      <c r="Y11" s="11" t="s">
        <v>23</v>
      </c>
      <c r="Z11" s="11"/>
      <c r="AA11" s="11" t="s">
        <v>24</v>
      </c>
      <c r="AB11" s="11"/>
      <c r="AC11" s="11" t="s">
        <v>25</v>
      </c>
      <c r="AD11" s="11"/>
      <c r="AE11" s="11" t="s">
        <v>26</v>
      </c>
      <c r="AF11" s="11"/>
      <c r="AG11" s="11" t="s">
        <v>27</v>
      </c>
      <c r="AH11" s="11"/>
    </row>
    <row r="12" customFormat="false" ht="17.25" hidden="false" customHeight="true" outlineLevel="0" collapsed="false">
      <c r="A12" s="7"/>
      <c r="B12" s="9"/>
      <c r="C12" s="12" t="s">
        <v>28</v>
      </c>
      <c r="D12" s="12" t="s">
        <v>28</v>
      </c>
      <c r="E12" s="12" t="s">
        <v>28</v>
      </c>
      <c r="F12" s="12" t="s">
        <v>28</v>
      </c>
      <c r="G12" s="12" t="s">
        <v>28</v>
      </c>
      <c r="H12" s="12" t="s">
        <v>28</v>
      </c>
      <c r="I12" s="12" t="s">
        <v>28</v>
      </c>
      <c r="J12" s="12" t="s">
        <v>28</v>
      </c>
      <c r="K12" s="12" t="s">
        <v>28</v>
      </c>
      <c r="L12" s="12" t="s">
        <v>28</v>
      </c>
      <c r="M12" s="12" t="s">
        <v>28</v>
      </c>
      <c r="N12" s="12" t="s">
        <v>28</v>
      </c>
      <c r="O12" s="12" t="s">
        <v>28</v>
      </c>
      <c r="P12" s="12" t="s">
        <v>28</v>
      </c>
      <c r="Q12" s="12" t="s">
        <v>28</v>
      </c>
      <c r="R12" s="12" t="s">
        <v>28</v>
      </c>
      <c r="S12" s="12" t="s">
        <v>28</v>
      </c>
      <c r="T12" s="12" t="s">
        <v>28</v>
      </c>
      <c r="U12" s="12" t="s">
        <v>28</v>
      </c>
      <c r="V12" s="12" t="s">
        <v>28</v>
      </c>
      <c r="W12" s="11" t="s">
        <v>28</v>
      </c>
      <c r="X12" s="11" t="s">
        <v>28</v>
      </c>
      <c r="Y12" s="11" t="s">
        <v>28</v>
      </c>
      <c r="Z12" s="11" t="s">
        <v>28</v>
      </c>
      <c r="AA12" s="11" t="s">
        <v>28</v>
      </c>
      <c r="AB12" s="11" t="s">
        <v>28</v>
      </c>
      <c r="AC12" s="11" t="s">
        <v>28</v>
      </c>
      <c r="AD12" s="11" t="s">
        <v>28</v>
      </c>
      <c r="AE12" s="11" t="s">
        <v>28</v>
      </c>
      <c r="AF12" s="11" t="s">
        <v>28</v>
      </c>
      <c r="AG12" s="11" t="s">
        <v>28</v>
      </c>
      <c r="AH12" s="11" t="s">
        <v>28</v>
      </c>
    </row>
    <row r="13" customFormat="false" ht="17.45" hidden="false" customHeight="true" outlineLevel="0" collapsed="false">
      <c r="A13" s="7"/>
      <c r="B13" s="9"/>
      <c r="C13" s="13" t="s">
        <v>29</v>
      </c>
      <c r="D13" s="13" t="s">
        <v>30</v>
      </c>
      <c r="E13" s="13" t="s">
        <v>29</v>
      </c>
      <c r="F13" s="13" t="s">
        <v>30</v>
      </c>
      <c r="G13" s="13" t="s">
        <v>29</v>
      </c>
      <c r="H13" s="13" t="s">
        <v>30</v>
      </c>
      <c r="I13" s="13" t="s">
        <v>29</v>
      </c>
      <c r="J13" s="13" t="s">
        <v>30</v>
      </c>
      <c r="K13" s="13" t="s">
        <v>29</v>
      </c>
      <c r="L13" s="13" t="s">
        <v>30</v>
      </c>
      <c r="M13" s="13" t="s">
        <v>29</v>
      </c>
      <c r="N13" s="13" t="s">
        <v>30</v>
      </c>
      <c r="O13" s="13" t="s">
        <v>29</v>
      </c>
      <c r="P13" s="13" t="s">
        <v>30</v>
      </c>
      <c r="Q13" s="13" t="s">
        <v>29</v>
      </c>
      <c r="R13" s="13" t="s">
        <v>30</v>
      </c>
      <c r="S13" s="13" t="s">
        <v>29</v>
      </c>
      <c r="T13" s="13" t="s">
        <v>30</v>
      </c>
      <c r="U13" s="13" t="s">
        <v>29</v>
      </c>
      <c r="V13" s="13" t="s">
        <v>30</v>
      </c>
      <c r="W13" s="11" t="s">
        <v>29</v>
      </c>
      <c r="X13" s="11" t="s">
        <v>30</v>
      </c>
      <c r="Y13" s="11" t="s">
        <v>29</v>
      </c>
      <c r="Z13" s="11" t="s">
        <v>30</v>
      </c>
      <c r="AA13" s="11" t="s">
        <v>29</v>
      </c>
      <c r="AB13" s="11" t="s">
        <v>30</v>
      </c>
      <c r="AC13" s="11" t="s">
        <v>29</v>
      </c>
      <c r="AD13" s="11" t="s">
        <v>30</v>
      </c>
      <c r="AE13" s="11" t="s">
        <v>29</v>
      </c>
      <c r="AF13" s="11" t="s">
        <v>30</v>
      </c>
      <c r="AG13" s="11" t="s">
        <v>29</v>
      </c>
      <c r="AH13" s="11" t="s">
        <v>30</v>
      </c>
    </row>
    <row r="14" customFormat="false" ht="17.45" hidden="false" customHeight="true" outlineLevel="0" collapsed="false">
      <c r="A14" s="14" t="n">
        <v>1</v>
      </c>
      <c r="B14" s="15" t="s">
        <v>31</v>
      </c>
      <c r="C14" s="16" t="s">
        <v>32</v>
      </c>
      <c r="D14" s="16" t="s">
        <v>33</v>
      </c>
      <c r="E14" s="16" t="s">
        <v>32</v>
      </c>
      <c r="F14" s="16" t="s">
        <v>33</v>
      </c>
      <c r="G14" s="16" t="s">
        <v>32</v>
      </c>
      <c r="H14" s="16" t="s">
        <v>33</v>
      </c>
      <c r="I14" s="16" t="s">
        <v>32</v>
      </c>
      <c r="J14" s="16" t="s">
        <v>33</v>
      </c>
      <c r="K14" s="16" t="s">
        <v>32</v>
      </c>
      <c r="L14" s="16" t="s">
        <v>33</v>
      </c>
      <c r="M14" s="16" t="s">
        <v>32</v>
      </c>
      <c r="N14" s="16" t="s">
        <v>33</v>
      </c>
      <c r="O14" s="16" t="s">
        <v>32</v>
      </c>
      <c r="P14" s="16" t="s">
        <v>33</v>
      </c>
      <c r="Q14" s="16" t="s">
        <v>32</v>
      </c>
      <c r="R14" s="16" t="s">
        <v>33</v>
      </c>
      <c r="S14" s="16" t="s">
        <v>32</v>
      </c>
      <c r="T14" s="16" t="s">
        <v>33</v>
      </c>
      <c r="U14" s="16" t="s">
        <v>32</v>
      </c>
      <c r="V14" s="16" t="s">
        <v>33</v>
      </c>
      <c r="W14" s="16" t="s">
        <v>32</v>
      </c>
      <c r="X14" s="16" t="s">
        <v>33</v>
      </c>
      <c r="Y14" s="16" t="s">
        <v>32</v>
      </c>
      <c r="Z14" s="16" t="s">
        <v>33</v>
      </c>
      <c r="AA14" s="16" t="s">
        <v>32</v>
      </c>
      <c r="AB14" s="16" t="s">
        <v>33</v>
      </c>
      <c r="AC14" s="16" t="s">
        <v>32</v>
      </c>
      <c r="AD14" s="16" t="s">
        <v>33</v>
      </c>
      <c r="AE14" s="16" t="s">
        <v>32</v>
      </c>
      <c r="AF14" s="16" t="s">
        <v>33</v>
      </c>
      <c r="AG14" s="16" t="s">
        <v>32</v>
      </c>
      <c r="AH14" s="16" t="s">
        <v>33</v>
      </c>
    </row>
    <row r="15" customFormat="false" ht="17.45" hidden="false" customHeight="true" outlineLevel="0" collapsed="false">
      <c r="A15" s="14" t="n">
        <v>2</v>
      </c>
      <c r="B15" s="15" t="s">
        <v>34</v>
      </c>
      <c r="C15" s="16" t="s">
        <v>35</v>
      </c>
      <c r="D15" s="16" t="s">
        <v>36</v>
      </c>
      <c r="E15" s="16" t="s">
        <v>35</v>
      </c>
      <c r="F15" s="16" t="s">
        <v>36</v>
      </c>
      <c r="G15" s="16" t="s">
        <v>35</v>
      </c>
      <c r="H15" s="16" t="s">
        <v>36</v>
      </c>
      <c r="I15" s="16" t="s">
        <v>35</v>
      </c>
      <c r="J15" s="16" t="s">
        <v>36</v>
      </c>
      <c r="K15" s="16" t="s">
        <v>35</v>
      </c>
      <c r="L15" s="16" t="s">
        <v>36</v>
      </c>
      <c r="M15" s="16" t="s">
        <v>35</v>
      </c>
      <c r="N15" s="16" t="s">
        <v>36</v>
      </c>
      <c r="O15" s="16" t="s">
        <v>35</v>
      </c>
      <c r="P15" s="16" t="s">
        <v>36</v>
      </c>
      <c r="Q15" s="16" t="s">
        <v>35</v>
      </c>
      <c r="R15" s="16" t="s">
        <v>36</v>
      </c>
      <c r="S15" s="16" t="s">
        <v>35</v>
      </c>
      <c r="T15" s="16" t="s">
        <v>36</v>
      </c>
      <c r="U15" s="16" t="s">
        <v>35</v>
      </c>
      <c r="V15" s="16" t="s">
        <v>36</v>
      </c>
      <c r="W15" s="16" t="s">
        <v>35</v>
      </c>
      <c r="X15" s="16" t="s">
        <v>36</v>
      </c>
      <c r="Y15" s="16" t="s">
        <v>35</v>
      </c>
      <c r="Z15" s="16" t="s">
        <v>36</v>
      </c>
      <c r="AA15" s="16" t="s">
        <v>35</v>
      </c>
      <c r="AB15" s="16" t="s">
        <v>36</v>
      </c>
      <c r="AC15" s="16" t="s">
        <v>35</v>
      </c>
      <c r="AD15" s="16" t="s">
        <v>36</v>
      </c>
      <c r="AE15" s="16" t="s">
        <v>35</v>
      </c>
      <c r="AF15" s="16" t="s">
        <v>36</v>
      </c>
      <c r="AG15" s="16" t="s">
        <v>35</v>
      </c>
      <c r="AH15" s="16" t="s">
        <v>36</v>
      </c>
    </row>
    <row r="16" customFormat="false" ht="17.45" hidden="false" customHeight="true" outlineLevel="0" collapsed="false">
      <c r="A16" s="14" t="n">
        <v>3</v>
      </c>
      <c r="B16" s="15" t="s">
        <v>34</v>
      </c>
      <c r="C16" s="16" t="s">
        <v>37</v>
      </c>
      <c r="D16" s="16" t="s">
        <v>37</v>
      </c>
      <c r="E16" s="16" t="s">
        <v>37</v>
      </c>
      <c r="F16" s="16" t="s">
        <v>37</v>
      </c>
      <c r="G16" s="16" t="s">
        <v>37</v>
      </c>
      <c r="H16" s="16" t="s">
        <v>37</v>
      </c>
      <c r="I16" s="16" t="s">
        <v>37</v>
      </c>
      <c r="J16" s="16" t="s">
        <v>37</v>
      </c>
      <c r="K16" s="16" t="s">
        <v>37</v>
      </c>
      <c r="L16" s="16" t="s">
        <v>37</v>
      </c>
      <c r="M16" s="16" t="s">
        <v>37</v>
      </c>
      <c r="N16" s="16" t="s">
        <v>37</v>
      </c>
      <c r="O16" s="16" t="s">
        <v>37</v>
      </c>
      <c r="P16" s="16" t="s">
        <v>37</v>
      </c>
      <c r="Q16" s="16" t="s">
        <v>37</v>
      </c>
      <c r="R16" s="16" t="s">
        <v>37</v>
      </c>
      <c r="S16" s="16" t="s">
        <v>37</v>
      </c>
      <c r="T16" s="16" t="s">
        <v>37</v>
      </c>
      <c r="U16" s="16" t="s">
        <v>37</v>
      </c>
      <c r="V16" s="16" t="s">
        <v>37</v>
      </c>
      <c r="W16" s="16" t="s">
        <v>37</v>
      </c>
      <c r="X16" s="16" t="s">
        <v>37</v>
      </c>
      <c r="Y16" s="16" t="s">
        <v>37</v>
      </c>
      <c r="Z16" s="16" t="s">
        <v>37</v>
      </c>
      <c r="AA16" s="16" t="s">
        <v>37</v>
      </c>
      <c r="AB16" s="16" t="s">
        <v>37</v>
      </c>
      <c r="AC16" s="16" t="s">
        <v>37</v>
      </c>
      <c r="AD16" s="16" t="s">
        <v>37</v>
      </c>
      <c r="AE16" s="16" t="s">
        <v>37</v>
      </c>
      <c r="AF16" s="16" t="s">
        <v>37</v>
      </c>
      <c r="AG16" s="16" t="s">
        <v>37</v>
      </c>
      <c r="AH16" s="16" t="s">
        <v>37</v>
      </c>
    </row>
    <row r="17" customFormat="false" ht="18.75" hidden="false" customHeight="true" outlineLevel="0" collapsed="false">
      <c r="A17" s="14" t="n">
        <v>4</v>
      </c>
      <c r="B17" s="17" t="s">
        <v>38</v>
      </c>
      <c r="C17" s="16" t="s">
        <v>39</v>
      </c>
      <c r="D17" s="16" t="s">
        <v>40</v>
      </c>
      <c r="E17" s="16" t="s">
        <v>39</v>
      </c>
      <c r="F17" s="16" t="s">
        <v>40</v>
      </c>
      <c r="G17" s="16" t="s">
        <v>39</v>
      </c>
      <c r="H17" s="16" t="s">
        <v>40</v>
      </c>
      <c r="I17" s="16" t="s">
        <v>39</v>
      </c>
      <c r="J17" s="16" t="s">
        <v>40</v>
      </c>
      <c r="K17" s="16" t="s">
        <v>39</v>
      </c>
      <c r="L17" s="16" t="s">
        <v>40</v>
      </c>
      <c r="M17" s="16" t="s">
        <v>39</v>
      </c>
      <c r="N17" s="16" t="s">
        <v>40</v>
      </c>
      <c r="O17" s="16" t="s">
        <v>39</v>
      </c>
      <c r="P17" s="16" t="s">
        <v>40</v>
      </c>
      <c r="Q17" s="16" t="s">
        <v>39</v>
      </c>
      <c r="R17" s="16" t="s">
        <v>40</v>
      </c>
      <c r="S17" s="16" t="s">
        <v>39</v>
      </c>
      <c r="T17" s="16" t="s">
        <v>40</v>
      </c>
      <c r="U17" s="16" t="s">
        <v>39</v>
      </c>
      <c r="V17" s="16" t="s">
        <v>40</v>
      </c>
      <c r="W17" s="16" t="s">
        <v>39</v>
      </c>
      <c r="X17" s="16" t="s">
        <v>40</v>
      </c>
      <c r="Y17" s="16" t="s">
        <v>39</v>
      </c>
      <c r="Z17" s="16" t="s">
        <v>40</v>
      </c>
      <c r="AA17" s="16" t="s">
        <v>39</v>
      </c>
      <c r="AB17" s="16" t="s">
        <v>40</v>
      </c>
      <c r="AC17" s="16" t="s">
        <v>39</v>
      </c>
      <c r="AD17" s="16" t="s">
        <v>40</v>
      </c>
      <c r="AE17" s="16" t="s">
        <v>39</v>
      </c>
      <c r="AF17" s="16" t="s">
        <v>40</v>
      </c>
      <c r="AG17" s="16" t="s">
        <v>39</v>
      </c>
      <c r="AH17" s="16" t="s">
        <v>40</v>
      </c>
    </row>
    <row r="18" customFormat="false" ht="15.75" hidden="false" customHeight="false" outlineLevel="0" collapsed="false">
      <c r="A18" s="7" t="s">
        <v>9</v>
      </c>
      <c r="B18" s="8" t="s">
        <v>1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8" hidden="false" customHeight="true" outlineLevel="0" collapsed="false">
      <c r="A19" s="7"/>
      <c r="B19" s="9" t="s">
        <v>11</v>
      </c>
      <c r="C19" s="10" t="s">
        <v>41</v>
      </c>
      <c r="D19" s="10"/>
      <c r="E19" s="10" t="s">
        <v>42</v>
      </c>
      <c r="F19" s="10"/>
      <c r="G19" s="10" t="s">
        <v>43</v>
      </c>
      <c r="H19" s="10"/>
      <c r="I19" s="10" t="s">
        <v>44</v>
      </c>
      <c r="J19" s="10"/>
      <c r="K19" s="10" t="s">
        <v>45</v>
      </c>
      <c r="L19" s="10"/>
      <c r="M19" s="10" t="s">
        <v>46</v>
      </c>
      <c r="N19" s="10"/>
      <c r="O19" s="10" t="s">
        <v>47</v>
      </c>
      <c r="P19" s="10"/>
      <c r="Q19" s="10" t="s">
        <v>48</v>
      </c>
      <c r="R19" s="10"/>
      <c r="S19" s="10" t="s">
        <v>49</v>
      </c>
      <c r="T19" s="10"/>
      <c r="U19" s="10" t="s">
        <v>50</v>
      </c>
      <c r="V19" s="10"/>
      <c r="W19" s="10" t="s">
        <v>51</v>
      </c>
      <c r="X19" s="10"/>
      <c r="Y19" s="10" t="s">
        <v>52</v>
      </c>
      <c r="Z19" s="10"/>
      <c r="AA19" s="10" t="s">
        <v>53</v>
      </c>
      <c r="AB19" s="10"/>
      <c r="AC19" s="10" t="s">
        <v>54</v>
      </c>
      <c r="AD19" s="10"/>
      <c r="AE19" s="10" t="s">
        <v>55</v>
      </c>
      <c r="AF19" s="10"/>
      <c r="AG19" s="11"/>
      <c r="AH19" s="11"/>
    </row>
    <row r="20" customFormat="false" ht="18" hidden="false" customHeight="true" outlineLevel="0" collapsed="false">
      <c r="A20" s="7"/>
      <c r="B20" s="9"/>
      <c r="C20" s="12" t="s">
        <v>28</v>
      </c>
      <c r="D20" s="12" t="s">
        <v>28</v>
      </c>
      <c r="E20" s="12" t="s">
        <v>28</v>
      </c>
      <c r="F20" s="12" t="s">
        <v>28</v>
      </c>
      <c r="G20" s="12" t="s">
        <v>28</v>
      </c>
      <c r="H20" s="12" t="s">
        <v>28</v>
      </c>
      <c r="I20" s="12" t="s">
        <v>28</v>
      </c>
      <c r="J20" s="12" t="s">
        <v>28</v>
      </c>
      <c r="K20" s="12" t="s">
        <v>28</v>
      </c>
      <c r="L20" s="12" t="s">
        <v>28</v>
      </c>
      <c r="M20" s="12" t="s">
        <v>28</v>
      </c>
      <c r="N20" s="12" t="s">
        <v>28</v>
      </c>
      <c r="O20" s="12" t="s">
        <v>28</v>
      </c>
      <c r="P20" s="12" t="s">
        <v>28</v>
      </c>
      <c r="Q20" s="12" t="s">
        <v>28</v>
      </c>
      <c r="R20" s="12" t="s">
        <v>28</v>
      </c>
      <c r="S20" s="12" t="s">
        <v>28</v>
      </c>
      <c r="T20" s="12" t="s">
        <v>28</v>
      </c>
      <c r="U20" s="12" t="s">
        <v>28</v>
      </c>
      <c r="V20" s="12" t="s">
        <v>28</v>
      </c>
      <c r="W20" s="12" t="s">
        <v>28</v>
      </c>
      <c r="X20" s="12" t="s">
        <v>28</v>
      </c>
      <c r="Y20" s="12" t="s">
        <v>28</v>
      </c>
      <c r="Z20" s="12" t="s">
        <v>28</v>
      </c>
      <c r="AA20" s="12" t="s">
        <v>28</v>
      </c>
      <c r="AB20" s="12" t="s">
        <v>28</v>
      </c>
      <c r="AC20" s="12" t="s">
        <v>28</v>
      </c>
      <c r="AD20" s="12" t="s">
        <v>28</v>
      </c>
      <c r="AE20" s="12" t="s">
        <v>28</v>
      </c>
      <c r="AF20" s="12" t="s">
        <v>28</v>
      </c>
      <c r="AG20" s="11"/>
      <c r="AH20" s="11"/>
    </row>
    <row r="21" customFormat="false" ht="15.75" hidden="false" customHeight="false" outlineLevel="0" collapsed="false">
      <c r="A21" s="7"/>
      <c r="B21" s="9"/>
      <c r="C21" s="13" t="s">
        <v>29</v>
      </c>
      <c r="D21" s="13" t="s">
        <v>30</v>
      </c>
      <c r="E21" s="13" t="s">
        <v>29</v>
      </c>
      <c r="F21" s="13" t="s">
        <v>30</v>
      </c>
      <c r="G21" s="13" t="s">
        <v>56</v>
      </c>
      <c r="H21" s="13" t="s">
        <v>30</v>
      </c>
      <c r="I21" s="13" t="s">
        <v>29</v>
      </c>
      <c r="J21" s="13" t="s">
        <v>30</v>
      </c>
      <c r="K21" s="13" t="s">
        <v>29</v>
      </c>
      <c r="L21" s="13" t="s">
        <v>30</v>
      </c>
      <c r="M21" s="13" t="s">
        <v>29</v>
      </c>
      <c r="N21" s="13" t="s">
        <v>30</v>
      </c>
      <c r="O21" s="13" t="s">
        <v>29</v>
      </c>
      <c r="P21" s="13" t="s">
        <v>30</v>
      </c>
      <c r="Q21" s="13" t="s">
        <v>29</v>
      </c>
      <c r="R21" s="13" t="s">
        <v>30</v>
      </c>
      <c r="S21" s="13" t="s">
        <v>29</v>
      </c>
      <c r="T21" s="13" t="s">
        <v>30</v>
      </c>
      <c r="U21" s="13" t="s">
        <v>29</v>
      </c>
      <c r="V21" s="13" t="s">
        <v>30</v>
      </c>
      <c r="W21" s="13" t="s">
        <v>29</v>
      </c>
      <c r="X21" s="13" t="s">
        <v>30</v>
      </c>
      <c r="Y21" s="13" t="s">
        <v>29</v>
      </c>
      <c r="Z21" s="13" t="s">
        <v>30</v>
      </c>
      <c r="AA21" s="13" t="s">
        <v>29</v>
      </c>
      <c r="AB21" s="13" t="s">
        <v>30</v>
      </c>
      <c r="AC21" s="13" t="s">
        <v>29</v>
      </c>
      <c r="AD21" s="13" t="s">
        <v>30</v>
      </c>
      <c r="AE21" s="13" t="s">
        <v>29</v>
      </c>
      <c r="AF21" s="13" t="s">
        <v>30</v>
      </c>
      <c r="AG21" s="11"/>
      <c r="AH21" s="11"/>
      <c r="AI21" s="18"/>
      <c r="AJ21" s="18"/>
    </row>
    <row r="22" customFormat="false" ht="15.75" hidden="false" customHeight="false" outlineLevel="0" collapsed="false">
      <c r="A22" s="7" t="n">
        <v>1</v>
      </c>
      <c r="B22" s="15" t="s">
        <v>31</v>
      </c>
      <c r="C22" s="16" t="s">
        <v>32</v>
      </c>
      <c r="D22" s="16" t="s">
        <v>33</v>
      </c>
      <c r="E22" s="16" t="s">
        <v>32</v>
      </c>
      <c r="F22" s="16" t="s">
        <v>33</v>
      </c>
      <c r="G22" s="16" t="s">
        <v>32</v>
      </c>
      <c r="H22" s="16" t="s">
        <v>33</v>
      </c>
      <c r="I22" s="16" t="s">
        <v>32</v>
      </c>
      <c r="J22" s="16" t="s">
        <v>33</v>
      </c>
      <c r="K22" s="16" t="s">
        <v>32</v>
      </c>
      <c r="L22" s="16" t="s">
        <v>33</v>
      </c>
      <c r="M22" s="16" t="s">
        <v>32</v>
      </c>
      <c r="N22" s="16" t="s">
        <v>33</v>
      </c>
      <c r="O22" s="16" t="s">
        <v>32</v>
      </c>
      <c r="P22" s="16" t="s">
        <v>33</v>
      </c>
      <c r="Q22" s="16" t="s">
        <v>32</v>
      </c>
      <c r="R22" s="16" t="s">
        <v>33</v>
      </c>
      <c r="S22" s="16" t="s">
        <v>32</v>
      </c>
      <c r="T22" s="16" t="s">
        <v>33</v>
      </c>
      <c r="U22" s="16" t="s">
        <v>32</v>
      </c>
      <c r="V22" s="16" t="s">
        <v>33</v>
      </c>
      <c r="W22" s="16" t="s">
        <v>32</v>
      </c>
      <c r="X22" s="16" t="s">
        <v>33</v>
      </c>
      <c r="Y22" s="16" t="s">
        <v>32</v>
      </c>
      <c r="Z22" s="16" t="s">
        <v>33</v>
      </c>
      <c r="AA22" s="16" t="s">
        <v>32</v>
      </c>
      <c r="AB22" s="16" t="s">
        <v>33</v>
      </c>
      <c r="AC22" s="16" t="s">
        <v>32</v>
      </c>
      <c r="AD22" s="16" t="s">
        <v>33</v>
      </c>
      <c r="AE22" s="19"/>
      <c r="AF22" s="19"/>
      <c r="AG22" s="11"/>
      <c r="AH22" s="11"/>
      <c r="AI22" s="18"/>
      <c r="AJ22" s="18"/>
    </row>
    <row r="23" customFormat="false" ht="15.75" hidden="false" customHeight="false" outlineLevel="0" collapsed="false">
      <c r="A23" s="7" t="n">
        <v>2</v>
      </c>
      <c r="B23" s="15" t="s">
        <v>34</v>
      </c>
      <c r="C23" s="16" t="s">
        <v>35</v>
      </c>
      <c r="D23" s="16" t="s">
        <v>36</v>
      </c>
      <c r="E23" s="16" t="s">
        <v>35</v>
      </c>
      <c r="F23" s="16" t="s">
        <v>36</v>
      </c>
      <c r="G23" s="16" t="s">
        <v>35</v>
      </c>
      <c r="H23" s="16" t="s">
        <v>36</v>
      </c>
      <c r="I23" s="16" t="s">
        <v>35</v>
      </c>
      <c r="J23" s="16" t="s">
        <v>36</v>
      </c>
      <c r="K23" s="16" t="s">
        <v>35</v>
      </c>
      <c r="L23" s="16" t="s">
        <v>36</v>
      </c>
      <c r="M23" s="16" t="s">
        <v>35</v>
      </c>
      <c r="N23" s="16" t="s">
        <v>36</v>
      </c>
      <c r="O23" s="16" t="s">
        <v>35</v>
      </c>
      <c r="P23" s="16" t="s">
        <v>36</v>
      </c>
      <c r="Q23" s="16" t="s">
        <v>35</v>
      </c>
      <c r="R23" s="16" t="s">
        <v>36</v>
      </c>
      <c r="S23" s="16" t="s">
        <v>35</v>
      </c>
      <c r="T23" s="16" t="s">
        <v>36</v>
      </c>
      <c r="U23" s="16" t="s">
        <v>35</v>
      </c>
      <c r="V23" s="16" t="s">
        <v>36</v>
      </c>
      <c r="W23" s="16" t="s">
        <v>35</v>
      </c>
      <c r="X23" s="16" t="s">
        <v>36</v>
      </c>
      <c r="Y23" s="16" t="s">
        <v>35</v>
      </c>
      <c r="Z23" s="16" t="s">
        <v>36</v>
      </c>
      <c r="AA23" s="16" t="s">
        <v>35</v>
      </c>
      <c r="AB23" s="16" t="s">
        <v>36</v>
      </c>
      <c r="AC23" s="16" t="s">
        <v>35</v>
      </c>
      <c r="AD23" s="16" t="s">
        <v>36</v>
      </c>
      <c r="AE23" s="19"/>
      <c r="AF23" s="19"/>
      <c r="AG23" s="11"/>
      <c r="AH23" s="11"/>
      <c r="AI23" s="18"/>
      <c r="AJ23" s="18"/>
    </row>
    <row r="24" customFormat="false" ht="15.75" hidden="false" customHeight="false" outlineLevel="0" collapsed="false">
      <c r="A24" s="7" t="n">
        <v>3</v>
      </c>
      <c r="B24" s="15" t="s">
        <v>34</v>
      </c>
      <c r="C24" s="16" t="s">
        <v>37</v>
      </c>
      <c r="D24" s="16" t="s">
        <v>37</v>
      </c>
      <c r="E24" s="16" t="s">
        <v>37</v>
      </c>
      <c r="F24" s="16" t="s">
        <v>37</v>
      </c>
      <c r="G24" s="16" t="s">
        <v>37</v>
      </c>
      <c r="H24" s="16" t="s">
        <v>37</v>
      </c>
      <c r="I24" s="16" t="s">
        <v>37</v>
      </c>
      <c r="J24" s="16" t="s">
        <v>37</v>
      </c>
      <c r="K24" s="16" t="s">
        <v>37</v>
      </c>
      <c r="L24" s="16" t="s">
        <v>37</v>
      </c>
      <c r="M24" s="16" t="s">
        <v>37</v>
      </c>
      <c r="N24" s="16" t="s">
        <v>37</v>
      </c>
      <c r="O24" s="16" t="s">
        <v>37</v>
      </c>
      <c r="P24" s="16" t="s">
        <v>37</v>
      </c>
      <c r="Q24" s="16" t="s">
        <v>37</v>
      </c>
      <c r="R24" s="16" t="s">
        <v>37</v>
      </c>
      <c r="S24" s="16" t="s">
        <v>37</v>
      </c>
      <c r="T24" s="16" t="s">
        <v>37</v>
      </c>
      <c r="U24" s="16" t="s">
        <v>37</v>
      </c>
      <c r="V24" s="16" t="s">
        <v>37</v>
      </c>
      <c r="W24" s="16" t="s">
        <v>37</v>
      </c>
      <c r="X24" s="16" t="s">
        <v>37</v>
      </c>
      <c r="Y24" s="16" t="s">
        <v>37</v>
      </c>
      <c r="Z24" s="16" t="s">
        <v>37</v>
      </c>
      <c r="AA24" s="16" t="s">
        <v>37</v>
      </c>
      <c r="AB24" s="16" t="s">
        <v>37</v>
      </c>
      <c r="AC24" s="16" t="s">
        <v>37</v>
      </c>
      <c r="AD24" s="16" t="s">
        <v>37</v>
      </c>
      <c r="AE24" s="19"/>
      <c r="AF24" s="19"/>
      <c r="AG24" s="11"/>
      <c r="AH24" s="11"/>
      <c r="AI24" s="18"/>
      <c r="AJ24" s="18"/>
    </row>
    <row r="25" customFormat="false" ht="15.75" hidden="false" customHeight="false" outlineLevel="0" collapsed="false">
      <c r="A25" s="7" t="n">
        <v>4</v>
      </c>
      <c r="B25" s="17" t="s">
        <v>38</v>
      </c>
      <c r="C25" s="16" t="s">
        <v>39</v>
      </c>
      <c r="D25" s="16" t="s">
        <v>40</v>
      </c>
      <c r="E25" s="16" t="s">
        <v>39</v>
      </c>
      <c r="F25" s="16" t="s">
        <v>40</v>
      </c>
      <c r="G25" s="16" t="s">
        <v>39</v>
      </c>
      <c r="H25" s="16" t="s">
        <v>40</v>
      </c>
      <c r="I25" s="16" t="s">
        <v>39</v>
      </c>
      <c r="J25" s="16" t="s">
        <v>40</v>
      </c>
      <c r="K25" s="16" t="s">
        <v>39</v>
      </c>
      <c r="L25" s="16" t="s">
        <v>40</v>
      </c>
      <c r="M25" s="16" t="s">
        <v>39</v>
      </c>
      <c r="N25" s="16" t="s">
        <v>40</v>
      </c>
      <c r="O25" s="16" t="s">
        <v>39</v>
      </c>
      <c r="P25" s="16" t="s">
        <v>40</v>
      </c>
      <c r="Q25" s="16" t="s">
        <v>39</v>
      </c>
      <c r="R25" s="16" t="s">
        <v>40</v>
      </c>
      <c r="S25" s="16" t="s">
        <v>39</v>
      </c>
      <c r="T25" s="16" t="s">
        <v>40</v>
      </c>
      <c r="U25" s="16" t="s">
        <v>39</v>
      </c>
      <c r="V25" s="16" t="s">
        <v>40</v>
      </c>
      <c r="W25" s="16" t="s">
        <v>39</v>
      </c>
      <c r="X25" s="16" t="s">
        <v>40</v>
      </c>
      <c r="Y25" s="16" t="s">
        <v>39</v>
      </c>
      <c r="Z25" s="16" t="s">
        <v>40</v>
      </c>
      <c r="AA25" s="16" t="s">
        <v>39</v>
      </c>
      <c r="AB25" s="16" t="s">
        <v>40</v>
      </c>
      <c r="AC25" s="16" t="s">
        <v>39</v>
      </c>
      <c r="AD25" s="16" t="s">
        <v>40</v>
      </c>
      <c r="AE25" s="20"/>
      <c r="AF25" s="19"/>
      <c r="AG25" s="11"/>
      <c r="AH25" s="11"/>
      <c r="AI25" s="18"/>
      <c r="AJ25" s="18"/>
    </row>
    <row r="26" customFormat="false" ht="15.75" hidden="false" customHeight="fals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4"/>
      <c r="AH26" s="24"/>
      <c r="AI26" s="18"/>
      <c r="AJ26" s="18"/>
    </row>
    <row r="27" customFormat="false" ht="15.75" hidden="false" customHeight="false" outlineLevel="0" collapsed="false">
      <c r="A27" s="4" t="s">
        <v>5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18"/>
      <c r="AJ27" s="18"/>
    </row>
    <row r="28" customFormat="false" ht="15.75" hidden="false" customHeight="false" outlineLevel="0" collapsed="false">
      <c r="A28" s="4" t="s">
        <v>5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18"/>
      <c r="AJ28" s="18"/>
    </row>
    <row r="29" customFormat="false" ht="15.75" hidden="false" customHeight="false" outlineLevel="0" collapsed="false">
      <c r="A29" s="4" t="s">
        <v>5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18"/>
      <c r="AJ29" s="18"/>
    </row>
    <row r="30" customFormat="false" ht="15.4" hidden="false" customHeight="true" outlineLevel="0" collapsed="false">
      <c r="A30" s="5" t="s">
        <v>6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18"/>
      <c r="AJ30" s="18"/>
    </row>
    <row r="31" customFormat="false" ht="15.75" hidden="false" customHeight="false" outlineLevel="0" collapsed="false">
      <c r="A31" s="4" t="s">
        <v>6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18"/>
      <c r="AJ31" s="18"/>
    </row>
    <row r="32" customFormat="false" ht="15.75" hidden="false" customHeight="false" outlineLevel="0" collapsed="false">
      <c r="A32" s="4" t="s">
        <v>6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18"/>
      <c r="AJ32" s="18"/>
    </row>
    <row r="33" customFormat="false" ht="15.75" hidden="false" customHeight="false" outlineLevel="0" collapsed="false">
      <c r="A33" s="4" t="s">
        <v>6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18"/>
      <c r="AJ33" s="18"/>
    </row>
    <row r="34" customFormat="false" ht="15.75" hidden="false" customHeight="false" outlineLevel="0" collapsed="false">
      <c r="A34" s="6" t="s">
        <v>6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18"/>
      <c r="AJ34" s="18"/>
    </row>
    <row r="35" customFormat="false" ht="15.75" hidden="false" customHeight="false" outlineLevel="0" collapsed="false">
      <c r="A35" s="7" t="s">
        <v>9</v>
      </c>
      <c r="B35" s="8" t="s">
        <v>1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18"/>
      <c r="AJ35" s="18"/>
    </row>
    <row r="36" customFormat="false" ht="15.4" hidden="false" customHeight="true" outlineLevel="0" collapsed="false">
      <c r="A36" s="7"/>
      <c r="B36" s="9" t="s">
        <v>11</v>
      </c>
      <c r="C36" s="10" t="s">
        <v>12</v>
      </c>
      <c r="D36" s="10"/>
      <c r="E36" s="10" t="s">
        <v>13</v>
      </c>
      <c r="F36" s="10"/>
      <c r="G36" s="10" t="s">
        <v>14</v>
      </c>
      <c r="H36" s="10"/>
      <c r="I36" s="10" t="s">
        <v>15</v>
      </c>
      <c r="J36" s="10"/>
      <c r="K36" s="10" t="s">
        <v>16</v>
      </c>
      <c r="L36" s="10"/>
      <c r="M36" s="10" t="s">
        <v>17</v>
      </c>
      <c r="N36" s="10"/>
      <c r="O36" s="10" t="s">
        <v>18</v>
      </c>
      <c r="P36" s="10"/>
      <c r="Q36" s="10" t="s">
        <v>19</v>
      </c>
      <c r="R36" s="10"/>
      <c r="S36" s="10" t="s">
        <v>20</v>
      </c>
      <c r="T36" s="10"/>
      <c r="U36" s="10" t="s">
        <v>21</v>
      </c>
      <c r="V36" s="10"/>
      <c r="W36" s="10" t="s">
        <v>22</v>
      </c>
      <c r="X36" s="10"/>
      <c r="Y36" s="10" t="s">
        <v>23</v>
      </c>
      <c r="Z36" s="10"/>
      <c r="AA36" s="10" t="s">
        <v>24</v>
      </c>
      <c r="AB36" s="10"/>
      <c r="AC36" s="10" t="s">
        <v>25</v>
      </c>
      <c r="AD36" s="10"/>
      <c r="AE36" s="10" t="s">
        <v>26</v>
      </c>
      <c r="AF36" s="10"/>
      <c r="AG36" s="10" t="s">
        <v>27</v>
      </c>
      <c r="AH36" s="10"/>
      <c r="AI36" s="18"/>
      <c r="AJ36" s="18"/>
    </row>
    <row r="37" customFormat="false" ht="15.75" hidden="false" customHeight="false" outlineLevel="0" collapsed="false">
      <c r="A37" s="7"/>
      <c r="B37" s="9"/>
      <c r="C37" s="12" t="s">
        <v>28</v>
      </c>
      <c r="D37" s="12" t="s">
        <v>28</v>
      </c>
      <c r="E37" s="12" t="s">
        <v>28</v>
      </c>
      <c r="F37" s="12" t="s">
        <v>28</v>
      </c>
      <c r="G37" s="12" t="s">
        <v>28</v>
      </c>
      <c r="H37" s="12" t="s">
        <v>28</v>
      </c>
      <c r="I37" s="12" t="s">
        <v>28</v>
      </c>
      <c r="J37" s="12" t="s">
        <v>28</v>
      </c>
      <c r="K37" s="12" t="s">
        <v>28</v>
      </c>
      <c r="L37" s="12" t="s">
        <v>28</v>
      </c>
      <c r="M37" s="12" t="s">
        <v>28</v>
      </c>
      <c r="N37" s="12" t="s">
        <v>28</v>
      </c>
      <c r="O37" s="12" t="s">
        <v>28</v>
      </c>
      <c r="P37" s="12" t="s">
        <v>28</v>
      </c>
      <c r="Q37" s="12" t="s">
        <v>28</v>
      </c>
      <c r="R37" s="12" t="s">
        <v>28</v>
      </c>
      <c r="S37" s="12" t="s">
        <v>28</v>
      </c>
      <c r="T37" s="12" t="s">
        <v>28</v>
      </c>
      <c r="U37" s="12" t="s">
        <v>28</v>
      </c>
      <c r="V37" s="12" t="s">
        <v>28</v>
      </c>
      <c r="W37" s="12" t="s">
        <v>28</v>
      </c>
      <c r="X37" s="12" t="s">
        <v>28</v>
      </c>
      <c r="Y37" s="12" t="s">
        <v>28</v>
      </c>
      <c r="Z37" s="12" t="s">
        <v>28</v>
      </c>
      <c r="AA37" s="12" t="s">
        <v>28</v>
      </c>
      <c r="AB37" s="12" t="s">
        <v>28</v>
      </c>
      <c r="AC37" s="12" t="s">
        <v>28</v>
      </c>
      <c r="AD37" s="12" t="s">
        <v>28</v>
      </c>
      <c r="AE37" s="12" t="s">
        <v>28</v>
      </c>
      <c r="AF37" s="12" t="s">
        <v>28</v>
      </c>
      <c r="AG37" s="12" t="s">
        <v>28</v>
      </c>
      <c r="AH37" s="10" t="s">
        <v>28</v>
      </c>
      <c r="AI37" s="18"/>
      <c r="AJ37" s="18"/>
    </row>
    <row r="38" customFormat="false" ht="23.25" hidden="false" customHeight="true" outlineLevel="0" collapsed="false">
      <c r="A38" s="7"/>
      <c r="B38" s="9"/>
      <c r="C38" s="13" t="s">
        <v>29</v>
      </c>
      <c r="D38" s="13" t="s">
        <v>30</v>
      </c>
      <c r="E38" s="13" t="s">
        <v>29</v>
      </c>
      <c r="F38" s="13" t="s">
        <v>30</v>
      </c>
      <c r="G38" s="13" t="s">
        <v>29</v>
      </c>
      <c r="H38" s="13" t="s">
        <v>30</v>
      </c>
      <c r="I38" s="13" t="s">
        <v>29</v>
      </c>
      <c r="J38" s="13" t="s">
        <v>30</v>
      </c>
      <c r="K38" s="13" t="s">
        <v>29</v>
      </c>
      <c r="L38" s="13" t="s">
        <v>30</v>
      </c>
      <c r="M38" s="13" t="s">
        <v>29</v>
      </c>
      <c r="N38" s="13" t="s">
        <v>30</v>
      </c>
      <c r="O38" s="13" t="s">
        <v>29</v>
      </c>
      <c r="P38" s="13" t="s">
        <v>30</v>
      </c>
      <c r="Q38" s="13" t="s">
        <v>29</v>
      </c>
      <c r="R38" s="13" t="s">
        <v>30</v>
      </c>
      <c r="S38" s="13" t="s">
        <v>29</v>
      </c>
      <c r="T38" s="13" t="s">
        <v>30</v>
      </c>
      <c r="U38" s="13" t="s">
        <v>29</v>
      </c>
      <c r="V38" s="13" t="s">
        <v>30</v>
      </c>
      <c r="W38" s="13" t="s">
        <v>29</v>
      </c>
      <c r="X38" s="13" t="s">
        <v>30</v>
      </c>
      <c r="Y38" s="13" t="s">
        <v>29</v>
      </c>
      <c r="Z38" s="13" t="s">
        <v>30</v>
      </c>
      <c r="AA38" s="13" t="s">
        <v>29</v>
      </c>
      <c r="AB38" s="13" t="s">
        <v>30</v>
      </c>
      <c r="AC38" s="13" t="s">
        <v>29</v>
      </c>
      <c r="AD38" s="13" t="s">
        <v>30</v>
      </c>
      <c r="AE38" s="13" t="s">
        <v>29</v>
      </c>
      <c r="AF38" s="13" t="s">
        <v>30</v>
      </c>
      <c r="AG38" s="13" t="s">
        <v>29</v>
      </c>
      <c r="AH38" s="25" t="s">
        <v>30</v>
      </c>
      <c r="AI38" s="18"/>
      <c r="AJ38" s="18"/>
    </row>
    <row r="39" s="30" customFormat="true" ht="15.75" hidden="false" customHeight="fals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0"/>
      <c r="AI39" s="29"/>
      <c r="AJ39" s="29"/>
    </row>
    <row r="40" customFormat="false" ht="15.75" hidden="false" customHeight="false" outlineLevel="0" collapsed="false">
      <c r="A40" s="7" t="s">
        <v>9</v>
      </c>
      <c r="B40" s="8" t="s">
        <v>10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18"/>
      <c r="AJ40" s="18"/>
    </row>
    <row r="41" customFormat="false" ht="15.4" hidden="false" customHeight="true" outlineLevel="0" collapsed="false">
      <c r="A41" s="7"/>
      <c r="B41" s="9" t="s">
        <v>11</v>
      </c>
      <c r="C41" s="10" t="s">
        <v>41</v>
      </c>
      <c r="D41" s="10"/>
      <c r="E41" s="10" t="s">
        <v>42</v>
      </c>
      <c r="F41" s="10"/>
      <c r="G41" s="10" t="s">
        <v>43</v>
      </c>
      <c r="H41" s="10"/>
      <c r="I41" s="10" t="s">
        <v>44</v>
      </c>
      <c r="J41" s="10"/>
      <c r="K41" s="10" t="s">
        <v>45</v>
      </c>
      <c r="L41" s="10"/>
      <c r="M41" s="10" t="s">
        <v>46</v>
      </c>
      <c r="N41" s="10"/>
      <c r="O41" s="10" t="s">
        <v>47</v>
      </c>
      <c r="P41" s="10"/>
      <c r="Q41" s="10" t="s">
        <v>48</v>
      </c>
      <c r="R41" s="10"/>
      <c r="S41" s="10" t="s">
        <v>49</v>
      </c>
      <c r="T41" s="10"/>
      <c r="U41" s="10" t="s">
        <v>50</v>
      </c>
      <c r="V41" s="10"/>
      <c r="W41" s="10" t="s">
        <v>51</v>
      </c>
      <c r="X41" s="10"/>
      <c r="Y41" s="10" t="s">
        <v>52</v>
      </c>
      <c r="Z41" s="10"/>
      <c r="AA41" s="10" t="s">
        <v>53</v>
      </c>
      <c r="AB41" s="10"/>
      <c r="AC41" s="10" t="s">
        <v>54</v>
      </c>
      <c r="AD41" s="10"/>
      <c r="AE41" s="10" t="s">
        <v>55</v>
      </c>
      <c r="AF41" s="10"/>
      <c r="AG41" s="11"/>
      <c r="AH41" s="11"/>
      <c r="AI41" s="18"/>
      <c r="AJ41" s="18"/>
    </row>
    <row r="42" customFormat="false" ht="15.75" hidden="false" customHeight="false" outlineLevel="0" collapsed="false">
      <c r="A42" s="7"/>
      <c r="B42" s="9"/>
      <c r="C42" s="12" t="s">
        <v>28</v>
      </c>
      <c r="D42" s="12" t="s">
        <v>28</v>
      </c>
      <c r="E42" s="12" t="s">
        <v>28</v>
      </c>
      <c r="F42" s="12" t="s">
        <v>28</v>
      </c>
      <c r="G42" s="12" t="s">
        <v>28</v>
      </c>
      <c r="H42" s="12" t="s">
        <v>28</v>
      </c>
      <c r="I42" s="12" t="s">
        <v>28</v>
      </c>
      <c r="J42" s="12" t="s">
        <v>28</v>
      </c>
      <c r="K42" s="12" t="s">
        <v>28</v>
      </c>
      <c r="L42" s="12" t="s">
        <v>28</v>
      </c>
      <c r="M42" s="12" t="s">
        <v>28</v>
      </c>
      <c r="N42" s="12" t="s">
        <v>28</v>
      </c>
      <c r="O42" s="12" t="s">
        <v>28</v>
      </c>
      <c r="P42" s="12" t="s">
        <v>28</v>
      </c>
      <c r="Q42" s="12" t="s">
        <v>28</v>
      </c>
      <c r="R42" s="12" t="s">
        <v>28</v>
      </c>
      <c r="S42" s="12" t="s">
        <v>28</v>
      </c>
      <c r="T42" s="12" t="s">
        <v>28</v>
      </c>
      <c r="U42" s="12" t="s">
        <v>28</v>
      </c>
      <c r="V42" s="12" t="s">
        <v>28</v>
      </c>
      <c r="W42" s="12" t="s">
        <v>28</v>
      </c>
      <c r="X42" s="12" t="s">
        <v>28</v>
      </c>
      <c r="Y42" s="12" t="s">
        <v>28</v>
      </c>
      <c r="Z42" s="12" t="s">
        <v>28</v>
      </c>
      <c r="AA42" s="12" t="s">
        <v>28</v>
      </c>
      <c r="AB42" s="12" t="s">
        <v>28</v>
      </c>
      <c r="AC42" s="12" t="s">
        <v>28</v>
      </c>
      <c r="AD42" s="12" t="s">
        <v>28</v>
      </c>
      <c r="AE42" s="12" t="s">
        <v>28</v>
      </c>
      <c r="AF42" s="12" t="s">
        <v>28</v>
      </c>
      <c r="AG42" s="11"/>
      <c r="AH42" s="11"/>
      <c r="AI42" s="18"/>
      <c r="AJ42" s="18"/>
    </row>
    <row r="43" customFormat="false" ht="24" hidden="false" customHeight="true" outlineLevel="0" collapsed="false">
      <c r="A43" s="7"/>
      <c r="B43" s="9"/>
      <c r="C43" s="13" t="s">
        <v>29</v>
      </c>
      <c r="D43" s="13" t="s">
        <v>30</v>
      </c>
      <c r="E43" s="13" t="s">
        <v>29</v>
      </c>
      <c r="F43" s="13" t="s">
        <v>30</v>
      </c>
      <c r="G43" s="13" t="s">
        <v>29</v>
      </c>
      <c r="H43" s="13" t="s">
        <v>30</v>
      </c>
      <c r="I43" s="13" t="s">
        <v>29</v>
      </c>
      <c r="J43" s="13" t="s">
        <v>30</v>
      </c>
      <c r="K43" s="13" t="s">
        <v>29</v>
      </c>
      <c r="L43" s="13" t="s">
        <v>30</v>
      </c>
      <c r="M43" s="13" t="s">
        <v>29</v>
      </c>
      <c r="N43" s="13" t="s">
        <v>30</v>
      </c>
      <c r="O43" s="13" t="s">
        <v>29</v>
      </c>
      <c r="P43" s="13" t="s">
        <v>30</v>
      </c>
      <c r="Q43" s="13" t="s">
        <v>29</v>
      </c>
      <c r="R43" s="13" t="s">
        <v>30</v>
      </c>
      <c r="S43" s="13" t="s">
        <v>29</v>
      </c>
      <c r="T43" s="13" t="s">
        <v>30</v>
      </c>
      <c r="U43" s="13" t="s">
        <v>29</v>
      </c>
      <c r="V43" s="13" t="s">
        <v>30</v>
      </c>
      <c r="W43" s="13" t="s">
        <v>29</v>
      </c>
      <c r="X43" s="13" t="s">
        <v>30</v>
      </c>
      <c r="Y43" s="13" t="s">
        <v>29</v>
      </c>
      <c r="Z43" s="13" t="s">
        <v>30</v>
      </c>
      <c r="AA43" s="13" t="s">
        <v>29</v>
      </c>
      <c r="AB43" s="13" t="s">
        <v>30</v>
      </c>
      <c r="AC43" s="13" t="s">
        <v>29</v>
      </c>
      <c r="AD43" s="13" t="s">
        <v>30</v>
      </c>
      <c r="AE43" s="13" t="s">
        <v>29</v>
      </c>
      <c r="AF43" s="13" t="s">
        <v>30</v>
      </c>
      <c r="AG43" s="11"/>
      <c r="AH43" s="11"/>
      <c r="AI43" s="18"/>
      <c r="AJ43" s="18"/>
    </row>
    <row r="44" s="30" customFormat="true" ht="15.75" hidden="false" customHeight="false" outlineLevel="0" collapsed="false">
      <c r="A44" s="31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11"/>
      <c r="AH44" s="11"/>
      <c r="AI44" s="29"/>
      <c r="AJ44" s="29"/>
    </row>
    <row r="45" customFormat="false" ht="15.75" hidden="false" customHeight="fals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4"/>
      <c r="AH45" s="24"/>
      <c r="AI45" s="18"/>
      <c r="AJ45" s="18"/>
    </row>
    <row r="46" customFormat="false" ht="15.75" hidden="false" customHeight="false" outlineLevel="0" collapsed="false">
      <c r="A46" s="4" t="s">
        <v>6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18"/>
      <c r="AJ46" s="18"/>
    </row>
    <row r="47" customFormat="false" ht="15.75" hidden="false" customHeight="false" outlineLevel="0" collapsed="false">
      <c r="A47" s="4" t="s">
        <v>6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18"/>
      <c r="AJ47" s="18"/>
    </row>
    <row r="48" customFormat="false" ht="15.75" hidden="false" customHeight="false" outlineLevel="0" collapsed="false">
      <c r="A48" s="4" t="s">
        <v>6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18"/>
      <c r="AJ48" s="18"/>
    </row>
    <row r="49" customFormat="false" ht="15.4" hidden="false" customHeight="true" outlineLevel="0" collapsed="false">
      <c r="A49" s="5" t="s">
        <v>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18"/>
      <c r="AJ49" s="18"/>
    </row>
    <row r="50" customFormat="false" ht="15.75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18"/>
      <c r="AJ50" s="18"/>
    </row>
    <row r="51" customFormat="false" ht="15.75" hidden="false" customHeight="false" outlineLevel="0" collapsed="false">
      <c r="A51" s="4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18"/>
      <c r="AJ51" s="18"/>
    </row>
    <row r="52" customFormat="false" ht="15.75" hidden="false" customHeight="false" outlineLevel="0" collapsed="false">
      <c r="A52" s="4" t="s">
        <v>7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18"/>
      <c r="AJ52" s="18"/>
    </row>
    <row r="53" customFormat="false" ht="15.75" hidden="false" customHeight="false" outlineLevel="0" collapsed="false">
      <c r="A53" s="6" t="s">
        <v>6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18"/>
      <c r="AJ53" s="18"/>
    </row>
    <row r="54" customFormat="false" ht="15.75" hidden="false" customHeight="false" outlineLevel="0" collapsed="false">
      <c r="A54" s="7" t="s">
        <v>9</v>
      </c>
      <c r="B54" s="8" t="s">
        <v>10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18"/>
      <c r="AJ54" s="18"/>
    </row>
    <row r="55" customFormat="false" ht="15.4" hidden="false" customHeight="true" outlineLevel="0" collapsed="false">
      <c r="A55" s="7"/>
      <c r="B55" s="9" t="s">
        <v>11</v>
      </c>
      <c r="C55" s="10" t="s">
        <v>12</v>
      </c>
      <c r="D55" s="10"/>
      <c r="E55" s="10" t="s">
        <v>13</v>
      </c>
      <c r="F55" s="10"/>
      <c r="G55" s="10" t="s">
        <v>14</v>
      </c>
      <c r="H55" s="10"/>
      <c r="I55" s="10" t="s">
        <v>15</v>
      </c>
      <c r="J55" s="10"/>
      <c r="K55" s="10" t="s">
        <v>16</v>
      </c>
      <c r="L55" s="10"/>
      <c r="M55" s="10" t="s">
        <v>17</v>
      </c>
      <c r="N55" s="10"/>
      <c r="O55" s="10" t="s">
        <v>18</v>
      </c>
      <c r="P55" s="10"/>
      <c r="Q55" s="10" t="s">
        <v>19</v>
      </c>
      <c r="R55" s="10"/>
      <c r="S55" s="10" t="s">
        <v>20</v>
      </c>
      <c r="T55" s="10"/>
      <c r="U55" s="10" t="s">
        <v>21</v>
      </c>
      <c r="V55" s="10"/>
      <c r="W55" s="10" t="s">
        <v>22</v>
      </c>
      <c r="X55" s="10"/>
      <c r="Y55" s="10" t="s">
        <v>23</v>
      </c>
      <c r="Z55" s="10"/>
      <c r="AA55" s="10" t="s">
        <v>24</v>
      </c>
      <c r="AB55" s="10"/>
      <c r="AC55" s="10" t="s">
        <v>25</v>
      </c>
      <c r="AD55" s="10"/>
      <c r="AE55" s="10" t="s">
        <v>26</v>
      </c>
      <c r="AF55" s="10"/>
      <c r="AG55" s="10" t="s">
        <v>27</v>
      </c>
      <c r="AH55" s="10"/>
      <c r="AI55" s="18"/>
      <c r="AJ55" s="18"/>
    </row>
    <row r="56" customFormat="false" ht="15.75" hidden="false" customHeight="false" outlineLevel="0" collapsed="false">
      <c r="A56" s="7"/>
      <c r="B56" s="9"/>
      <c r="C56" s="12" t="s">
        <v>28</v>
      </c>
      <c r="D56" s="12" t="s">
        <v>28</v>
      </c>
      <c r="E56" s="12" t="s">
        <v>28</v>
      </c>
      <c r="F56" s="12" t="s">
        <v>28</v>
      </c>
      <c r="G56" s="12" t="s">
        <v>28</v>
      </c>
      <c r="H56" s="12" t="s">
        <v>28</v>
      </c>
      <c r="I56" s="12" t="s">
        <v>28</v>
      </c>
      <c r="J56" s="12" t="s">
        <v>28</v>
      </c>
      <c r="K56" s="12" t="s">
        <v>28</v>
      </c>
      <c r="L56" s="12" t="s">
        <v>28</v>
      </c>
      <c r="M56" s="12" t="s">
        <v>28</v>
      </c>
      <c r="N56" s="12" t="s">
        <v>28</v>
      </c>
      <c r="O56" s="12" t="s">
        <v>28</v>
      </c>
      <c r="P56" s="12" t="s">
        <v>28</v>
      </c>
      <c r="Q56" s="12" t="s">
        <v>28</v>
      </c>
      <c r="R56" s="12" t="s">
        <v>28</v>
      </c>
      <c r="S56" s="12" t="s">
        <v>28</v>
      </c>
      <c r="T56" s="12" t="s">
        <v>28</v>
      </c>
      <c r="U56" s="12" t="s">
        <v>28</v>
      </c>
      <c r="V56" s="12" t="s">
        <v>28</v>
      </c>
      <c r="W56" s="12" t="s">
        <v>28</v>
      </c>
      <c r="X56" s="12" t="s">
        <v>28</v>
      </c>
      <c r="Y56" s="12" t="s">
        <v>28</v>
      </c>
      <c r="Z56" s="12" t="s">
        <v>28</v>
      </c>
      <c r="AA56" s="12" t="s">
        <v>28</v>
      </c>
      <c r="AB56" s="12" t="s">
        <v>28</v>
      </c>
      <c r="AC56" s="12" t="s">
        <v>28</v>
      </c>
      <c r="AD56" s="12" t="s">
        <v>28</v>
      </c>
      <c r="AE56" s="12" t="s">
        <v>28</v>
      </c>
      <c r="AF56" s="12" t="s">
        <v>28</v>
      </c>
      <c r="AG56" s="12" t="s">
        <v>28</v>
      </c>
      <c r="AH56" s="10" t="s">
        <v>28</v>
      </c>
      <c r="AI56" s="18"/>
      <c r="AJ56" s="18"/>
    </row>
    <row r="57" customFormat="false" ht="20.65" hidden="false" customHeight="true" outlineLevel="0" collapsed="false">
      <c r="A57" s="7"/>
      <c r="B57" s="9"/>
      <c r="C57" s="13" t="s">
        <v>29</v>
      </c>
      <c r="D57" s="13" t="s">
        <v>30</v>
      </c>
      <c r="E57" s="13" t="s">
        <v>29</v>
      </c>
      <c r="F57" s="13" t="s">
        <v>30</v>
      </c>
      <c r="G57" s="13" t="s">
        <v>29</v>
      </c>
      <c r="H57" s="13" t="s">
        <v>30</v>
      </c>
      <c r="I57" s="13" t="s">
        <v>29</v>
      </c>
      <c r="J57" s="13" t="s">
        <v>30</v>
      </c>
      <c r="K57" s="13" t="s">
        <v>29</v>
      </c>
      <c r="L57" s="13" t="s">
        <v>30</v>
      </c>
      <c r="M57" s="13" t="s">
        <v>29</v>
      </c>
      <c r="N57" s="13" t="s">
        <v>30</v>
      </c>
      <c r="O57" s="13" t="s">
        <v>29</v>
      </c>
      <c r="P57" s="13" t="s">
        <v>30</v>
      </c>
      <c r="Q57" s="13" t="s">
        <v>29</v>
      </c>
      <c r="R57" s="13" t="s">
        <v>30</v>
      </c>
      <c r="S57" s="13" t="s">
        <v>29</v>
      </c>
      <c r="T57" s="13" t="s">
        <v>30</v>
      </c>
      <c r="U57" s="13" t="s">
        <v>29</v>
      </c>
      <c r="V57" s="13" t="s">
        <v>30</v>
      </c>
      <c r="W57" s="13" t="s">
        <v>29</v>
      </c>
      <c r="X57" s="13" t="s">
        <v>30</v>
      </c>
      <c r="Y57" s="13" t="s">
        <v>29</v>
      </c>
      <c r="Z57" s="13" t="s">
        <v>30</v>
      </c>
      <c r="AA57" s="13" t="s">
        <v>29</v>
      </c>
      <c r="AB57" s="13" t="s">
        <v>30</v>
      </c>
      <c r="AC57" s="13" t="s">
        <v>29</v>
      </c>
      <c r="AD57" s="13" t="s">
        <v>30</v>
      </c>
      <c r="AE57" s="13" t="s">
        <v>29</v>
      </c>
      <c r="AF57" s="13" t="s">
        <v>30</v>
      </c>
      <c r="AG57" s="13" t="s">
        <v>29</v>
      </c>
      <c r="AH57" s="25" t="s">
        <v>30</v>
      </c>
      <c r="AI57" s="18"/>
      <c r="AJ57" s="18"/>
    </row>
    <row r="58" customFormat="false" ht="15.75" hidden="false" customHeight="false" outlineLevel="0" collapsed="false">
      <c r="A58" s="14"/>
      <c r="B58" s="15" t="s">
        <v>34</v>
      </c>
      <c r="C58" s="32" t="s">
        <v>36</v>
      </c>
      <c r="D58" s="32" t="s">
        <v>35</v>
      </c>
      <c r="E58" s="32" t="s">
        <v>36</v>
      </c>
      <c r="F58" s="32" t="s">
        <v>35</v>
      </c>
      <c r="G58" s="32" t="s">
        <v>36</v>
      </c>
      <c r="H58" s="32" t="s">
        <v>35</v>
      </c>
      <c r="I58" s="32" t="s">
        <v>36</v>
      </c>
      <c r="J58" s="32" t="s">
        <v>35</v>
      </c>
      <c r="K58" s="32" t="s">
        <v>36</v>
      </c>
      <c r="L58" s="32" t="s">
        <v>35</v>
      </c>
      <c r="M58" s="32" t="s">
        <v>36</v>
      </c>
      <c r="N58" s="32" t="s">
        <v>35</v>
      </c>
      <c r="O58" s="32" t="s">
        <v>36</v>
      </c>
      <c r="P58" s="32" t="s">
        <v>35</v>
      </c>
      <c r="Q58" s="32" t="s">
        <v>36</v>
      </c>
      <c r="R58" s="32" t="s">
        <v>35</v>
      </c>
      <c r="S58" s="32" t="s">
        <v>36</v>
      </c>
      <c r="T58" s="32" t="s">
        <v>35</v>
      </c>
      <c r="U58" s="32" t="s">
        <v>36</v>
      </c>
      <c r="V58" s="32" t="s">
        <v>35</v>
      </c>
      <c r="W58" s="32" t="s">
        <v>36</v>
      </c>
      <c r="X58" s="32" t="s">
        <v>35</v>
      </c>
      <c r="Y58" s="32" t="s">
        <v>36</v>
      </c>
      <c r="Z58" s="32" t="s">
        <v>35</v>
      </c>
      <c r="AA58" s="32" t="s">
        <v>36</v>
      </c>
      <c r="AB58" s="32" t="s">
        <v>35</v>
      </c>
      <c r="AC58" s="32" t="s">
        <v>36</v>
      </c>
      <c r="AD58" s="32" t="s">
        <v>35</v>
      </c>
      <c r="AE58" s="32" t="s">
        <v>36</v>
      </c>
      <c r="AF58" s="32" t="s">
        <v>35</v>
      </c>
      <c r="AG58" s="32" t="s">
        <v>36</v>
      </c>
      <c r="AH58" s="32" t="s">
        <v>35</v>
      </c>
      <c r="AI58" s="18"/>
      <c r="AJ58" s="18"/>
    </row>
    <row r="59" customFormat="false" ht="15.75" hidden="false" customHeight="false" outlineLevel="0" collapsed="false">
      <c r="A59" s="7" t="s">
        <v>9</v>
      </c>
      <c r="B59" s="8" t="s">
        <v>10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18"/>
      <c r="AJ59" s="18"/>
    </row>
    <row r="60" customFormat="false" ht="15.4" hidden="false" customHeight="true" outlineLevel="0" collapsed="false">
      <c r="A60" s="7"/>
      <c r="B60" s="9" t="s">
        <v>11</v>
      </c>
      <c r="C60" s="10" t="s">
        <v>41</v>
      </c>
      <c r="D60" s="10"/>
      <c r="E60" s="10" t="s">
        <v>42</v>
      </c>
      <c r="F60" s="10"/>
      <c r="G60" s="10" t="s">
        <v>43</v>
      </c>
      <c r="H60" s="10"/>
      <c r="I60" s="10" t="s">
        <v>44</v>
      </c>
      <c r="J60" s="10"/>
      <c r="K60" s="10" t="s">
        <v>45</v>
      </c>
      <c r="L60" s="10"/>
      <c r="M60" s="10" t="s">
        <v>46</v>
      </c>
      <c r="N60" s="10"/>
      <c r="O60" s="10" t="s">
        <v>47</v>
      </c>
      <c r="P60" s="10"/>
      <c r="Q60" s="10" t="s">
        <v>48</v>
      </c>
      <c r="R60" s="10"/>
      <c r="S60" s="10" t="s">
        <v>49</v>
      </c>
      <c r="T60" s="10"/>
      <c r="U60" s="10" t="s">
        <v>50</v>
      </c>
      <c r="V60" s="10"/>
      <c r="W60" s="10" t="s">
        <v>51</v>
      </c>
      <c r="X60" s="10"/>
      <c r="Y60" s="10" t="s">
        <v>52</v>
      </c>
      <c r="Z60" s="10"/>
      <c r="AA60" s="10" t="s">
        <v>53</v>
      </c>
      <c r="AB60" s="10"/>
      <c r="AC60" s="10" t="s">
        <v>54</v>
      </c>
      <c r="AD60" s="10"/>
      <c r="AE60" s="10" t="s">
        <v>55</v>
      </c>
      <c r="AF60" s="10"/>
      <c r="AG60" s="11"/>
      <c r="AH60" s="11"/>
      <c r="AI60" s="18"/>
      <c r="AJ60" s="18"/>
    </row>
    <row r="61" customFormat="false" ht="15.75" hidden="false" customHeight="false" outlineLevel="0" collapsed="false">
      <c r="A61" s="7"/>
      <c r="B61" s="9"/>
      <c r="C61" s="12" t="s">
        <v>28</v>
      </c>
      <c r="D61" s="12" t="s">
        <v>28</v>
      </c>
      <c r="E61" s="12" t="s">
        <v>28</v>
      </c>
      <c r="F61" s="12" t="s">
        <v>28</v>
      </c>
      <c r="G61" s="12" t="s">
        <v>28</v>
      </c>
      <c r="H61" s="12" t="s">
        <v>28</v>
      </c>
      <c r="I61" s="12" t="s">
        <v>28</v>
      </c>
      <c r="J61" s="12" t="s">
        <v>28</v>
      </c>
      <c r="K61" s="12" t="s">
        <v>28</v>
      </c>
      <c r="L61" s="12" t="s">
        <v>28</v>
      </c>
      <c r="M61" s="12" t="s">
        <v>28</v>
      </c>
      <c r="N61" s="12" t="s">
        <v>28</v>
      </c>
      <c r="O61" s="12" t="s">
        <v>28</v>
      </c>
      <c r="P61" s="12" t="s">
        <v>28</v>
      </c>
      <c r="Q61" s="12" t="s">
        <v>28</v>
      </c>
      <c r="R61" s="12" t="s">
        <v>28</v>
      </c>
      <c r="S61" s="12" t="s">
        <v>28</v>
      </c>
      <c r="T61" s="12" t="s">
        <v>28</v>
      </c>
      <c r="U61" s="12" t="s">
        <v>28</v>
      </c>
      <c r="V61" s="12" t="s">
        <v>28</v>
      </c>
      <c r="W61" s="12" t="s">
        <v>28</v>
      </c>
      <c r="X61" s="12" t="s">
        <v>28</v>
      </c>
      <c r="Y61" s="12" t="s">
        <v>28</v>
      </c>
      <c r="Z61" s="12" t="s">
        <v>28</v>
      </c>
      <c r="AA61" s="12" t="s">
        <v>28</v>
      </c>
      <c r="AB61" s="12" t="s">
        <v>28</v>
      </c>
      <c r="AC61" s="12" t="s">
        <v>28</v>
      </c>
      <c r="AD61" s="12" t="s">
        <v>28</v>
      </c>
      <c r="AE61" s="12" t="s">
        <v>28</v>
      </c>
      <c r="AF61" s="12" t="s">
        <v>28</v>
      </c>
      <c r="AG61" s="11"/>
      <c r="AH61" s="11"/>
      <c r="AI61" s="18"/>
      <c r="AJ61" s="18"/>
    </row>
    <row r="62" customFormat="false" ht="19.9" hidden="false" customHeight="true" outlineLevel="0" collapsed="false">
      <c r="A62" s="7"/>
      <c r="B62" s="9"/>
      <c r="C62" s="13" t="s">
        <v>29</v>
      </c>
      <c r="D62" s="13" t="s">
        <v>30</v>
      </c>
      <c r="E62" s="13" t="s">
        <v>29</v>
      </c>
      <c r="F62" s="13" t="s">
        <v>30</v>
      </c>
      <c r="G62" s="13" t="s">
        <v>29</v>
      </c>
      <c r="H62" s="13" t="s">
        <v>30</v>
      </c>
      <c r="I62" s="13" t="s">
        <v>29</v>
      </c>
      <c r="J62" s="13" t="s">
        <v>30</v>
      </c>
      <c r="K62" s="13" t="s">
        <v>29</v>
      </c>
      <c r="L62" s="13" t="s">
        <v>30</v>
      </c>
      <c r="M62" s="13" t="s">
        <v>29</v>
      </c>
      <c r="N62" s="13" t="s">
        <v>30</v>
      </c>
      <c r="O62" s="13" t="s">
        <v>29</v>
      </c>
      <c r="P62" s="13" t="s">
        <v>30</v>
      </c>
      <c r="Q62" s="13" t="s">
        <v>29</v>
      </c>
      <c r="R62" s="13" t="s">
        <v>30</v>
      </c>
      <c r="S62" s="13" t="s">
        <v>29</v>
      </c>
      <c r="T62" s="13" t="s">
        <v>30</v>
      </c>
      <c r="U62" s="13" t="s">
        <v>29</v>
      </c>
      <c r="V62" s="13" t="s">
        <v>30</v>
      </c>
      <c r="W62" s="13" t="s">
        <v>29</v>
      </c>
      <c r="X62" s="13" t="s">
        <v>30</v>
      </c>
      <c r="Y62" s="13" t="s">
        <v>29</v>
      </c>
      <c r="Z62" s="13" t="s">
        <v>30</v>
      </c>
      <c r="AA62" s="13" t="s">
        <v>29</v>
      </c>
      <c r="AB62" s="13" t="s">
        <v>30</v>
      </c>
      <c r="AC62" s="13" t="s">
        <v>29</v>
      </c>
      <c r="AD62" s="13" t="s">
        <v>30</v>
      </c>
      <c r="AE62" s="13" t="s">
        <v>29</v>
      </c>
      <c r="AF62" s="13" t="s">
        <v>30</v>
      </c>
      <c r="AG62" s="11"/>
      <c r="AH62" s="11"/>
      <c r="AI62" s="18"/>
      <c r="AJ62" s="18"/>
    </row>
    <row r="63" customFormat="false" ht="15.75" hidden="false" customHeight="false" outlineLevel="0" collapsed="false">
      <c r="A63" s="7"/>
      <c r="B63" s="15" t="s">
        <v>34</v>
      </c>
      <c r="C63" s="32" t="s">
        <v>36</v>
      </c>
      <c r="D63" s="32" t="s">
        <v>35</v>
      </c>
      <c r="E63" s="32" t="s">
        <v>36</v>
      </c>
      <c r="F63" s="32" t="s">
        <v>35</v>
      </c>
      <c r="G63" s="32" t="s">
        <v>36</v>
      </c>
      <c r="H63" s="32" t="s">
        <v>35</v>
      </c>
      <c r="I63" s="32" t="s">
        <v>36</v>
      </c>
      <c r="J63" s="32" t="s">
        <v>35</v>
      </c>
      <c r="K63" s="32" t="s">
        <v>36</v>
      </c>
      <c r="L63" s="32" t="s">
        <v>35</v>
      </c>
      <c r="M63" s="32" t="s">
        <v>36</v>
      </c>
      <c r="N63" s="32" t="s">
        <v>35</v>
      </c>
      <c r="O63" s="32" t="s">
        <v>36</v>
      </c>
      <c r="P63" s="32" t="s">
        <v>35</v>
      </c>
      <c r="Q63" s="32" t="s">
        <v>36</v>
      </c>
      <c r="R63" s="32" t="s">
        <v>35</v>
      </c>
      <c r="S63" s="32" t="s">
        <v>36</v>
      </c>
      <c r="T63" s="32" t="s">
        <v>35</v>
      </c>
      <c r="U63" s="32" t="s">
        <v>36</v>
      </c>
      <c r="V63" s="32" t="s">
        <v>35</v>
      </c>
      <c r="W63" s="32" t="s">
        <v>36</v>
      </c>
      <c r="X63" s="32" t="s">
        <v>35</v>
      </c>
      <c r="Y63" s="32" t="s">
        <v>36</v>
      </c>
      <c r="Z63" s="32" t="s">
        <v>35</v>
      </c>
      <c r="AA63" s="32" t="s">
        <v>36</v>
      </c>
      <c r="AB63" s="32" t="s">
        <v>35</v>
      </c>
      <c r="AC63" s="32" t="s">
        <v>36</v>
      </c>
      <c r="AD63" s="32" t="s">
        <v>35</v>
      </c>
      <c r="AE63" s="32" t="s">
        <v>36</v>
      </c>
      <c r="AF63" s="32" t="s">
        <v>35</v>
      </c>
      <c r="AG63" s="11"/>
      <c r="AH63" s="11"/>
      <c r="AI63" s="18"/>
      <c r="AJ63" s="18"/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4"/>
      <c r="AH64" s="24"/>
      <c r="AI64" s="18"/>
      <c r="AJ64" s="18"/>
    </row>
    <row r="65" customFormat="false" ht="15.75" hidden="false" customHeight="false" outlineLevel="0" collapsed="false">
      <c r="A65" s="4" t="s">
        <v>7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18"/>
      <c r="AJ65" s="18"/>
    </row>
    <row r="66" customFormat="false" ht="15.75" hidden="false" customHeight="false" outlineLevel="0" collapsed="false">
      <c r="A66" s="4" t="s">
        <v>7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18"/>
      <c r="AJ66" s="18"/>
    </row>
    <row r="67" customFormat="false" ht="15.75" hidden="false" customHeight="false" outlineLevel="0" collapsed="false">
      <c r="A67" s="4" t="s">
        <v>73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18"/>
      <c r="AJ67" s="18"/>
    </row>
    <row r="68" customFormat="false" ht="15.4" hidden="false" customHeight="true" outlineLevel="0" collapsed="false">
      <c r="A68" s="5" t="s">
        <v>74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18"/>
      <c r="AJ68" s="18"/>
    </row>
    <row r="69" customFormat="false" ht="15.75" hidden="false" customHeight="false" outlineLevel="0" collapsed="false">
      <c r="A69" s="4" t="s">
        <v>7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18"/>
      <c r="AJ69" s="18"/>
    </row>
    <row r="70" customFormat="false" ht="15.75" hidden="false" customHeight="false" outlineLevel="0" collapsed="false">
      <c r="A70" s="4" t="s">
        <v>76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18"/>
      <c r="AJ70" s="18"/>
    </row>
    <row r="71" customFormat="false" ht="15.75" hidden="false" customHeight="false" outlineLevel="0" collapsed="false">
      <c r="A71" s="4" t="s">
        <v>63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18"/>
      <c r="AJ71" s="18"/>
    </row>
    <row r="72" customFormat="false" ht="15.75" hidden="false" customHeight="false" outlineLevel="0" collapsed="false">
      <c r="A72" s="6" t="s">
        <v>64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18"/>
      <c r="AJ72" s="18"/>
    </row>
    <row r="73" customFormat="false" ht="15.75" hidden="false" customHeight="false" outlineLevel="0" collapsed="false">
      <c r="A73" s="7" t="s">
        <v>9</v>
      </c>
      <c r="B73" s="8" t="s">
        <v>10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18"/>
      <c r="AJ73" s="18"/>
    </row>
    <row r="74" customFormat="false" ht="15.4" hidden="false" customHeight="true" outlineLevel="0" collapsed="false">
      <c r="A74" s="7"/>
      <c r="B74" s="9" t="s">
        <v>11</v>
      </c>
      <c r="C74" s="10" t="s">
        <v>12</v>
      </c>
      <c r="D74" s="10"/>
      <c r="E74" s="10" t="s">
        <v>13</v>
      </c>
      <c r="F74" s="10"/>
      <c r="G74" s="10" t="s">
        <v>14</v>
      </c>
      <c r="H74" s="10"/>
      <c r="I74" s="10" t="s">
        <v>15</v>
      </c>
      <c r="J74" s="10"/>
      <c r="K74" s="10" t="s">
        <v>16</v>
      </c>
      <c r="L74" s="10"/>
      <c r="M74" s="10" t="s">
        <v>17</v>
      </c>
      <c r="N74" s="10"/>
      <c r="O74" s="10" t="s">
        <v>18</v>
      </c>
      <c r="P74" s="10"/>
      <c r="Q74" s="10" t="s">
        <v>19</v>
      </c>
      <c r="R74" s="10"/>
      <c r="S74" s="10" t="s">
        <v>20</v>
      </c>
      <c r="T74" s="10"/>
      <c r="U74" s="10" t="s">
        <v>21</v>
      </c>
      <c r="V74" s="10"/>
      <c r="W74" s="10" t="s">
        <v>22</v>
      </c>
      <c r="X74" s="10"/>
      <c r="Y74" s="10" t="s">
        <v>23</v>
      </c>
      <c r="Z74" s="10"/>
      <c r="AA74" s="10" t="s">
        <v>24</v>
      </c>
      <c r="AB74" s="10"/>
      <c r="AC74" s="10" t="s">
        <v>25</v>
      </c>
      <c r="AD74" s="10"/>
      <c r="AE74" s="10" t="s">
        <v>26</v>
      </c>
      <c r="AF74" s="10"/>
      <c r="AG74" s="10" t="s">
        <v>27</v>
      </c>
      <c r="AH74" s="10"/>
      <c r="AI74" s="18"/>
      <c r="AJ74" s="18"/>
    </row>
    <row r="75" customFormat="false" ht="15.75" hidden="false" customHeight="false" outlineLevel="0" collapsed="false">
      <c r="A75" s="7"/>
      <c r="B75" s="9"/>
      <c r="C75" s="12" t="s">
        <v>28</v>
      </c>
      <c r="D75" s="12" t="s">
        <v>28</v>
      </c>
      <c r="E75" s="12" t="s">
        <v>28</v>
      </c>
      <c r="F75" s="12" t="s">
        <v>28</v>
      </c>
      <c r="G75" s="12" t="s">
        <v>28</v>
      </c>
      <c r="H75" s="12" t="s">
        <v>28</v>
      </c>
      <c r="I75" s="12" t="s">
        <v>28</v>
      </c>
      <c r="J75" s="12" t="s">
        <v>28</v>
      </c>
      <c r="K75" s="12" t="s">
        <v>28</v>
      </c>
      <c r="L75" s="12" t="s">
        <v>28</v>
      </c>
      <c r="M75" s="12" t="s">
        <v>28</v>
      </c>
      <c r="N75" s="12" t="s">
        <v>28</v>
      </c>
      <c r="O75" s="12" t="s">
        <v>28</v>
      </c>
      <c r="P75" s="12" t="s">
        <v>28</v>
      </c>
      <c r="Q75" s="12" t="s">
        <v>28</v>
      </c>
      <c r="R75" s="12" t="s">
        <v>28</v>
      </c>
      <c r="S75" s="12" t="s">
        <v>28</v>
      </c>
      <c r="T75" s="12" t="s">
        <v>28</v>
      </c>
      <c r="U75" s="12" t="s">
        <v>28</v>
      </c>
      <c r="V75" s="12" t="s">
        <v>28</v>
      </c>
      <c r="W75" s="12" t="s">
        <v>28</v>
      </c>
      <c r="X75" s="12" t="s">
        <v>28</v>
      </c>
      <c r="Y75" s="12" t="s">
        <v>28</v>
      </c>
      <c r="Z75" s="12" t="s">
        <v>28</v>
      </c>
      <c r="AA75" s="12" t="s">
        <v>28</v>
      </c>
      <c r="AB75" s="12" t="s">
        <v>28</v>
      </c>
      <c r="AC75" s="12" t="s">
        <v>28</v>
      </c>
      <c r="AD75" s="12" t="s">
        <v>28</v>
      </c>
      <c r="AE75" s="12" t="s">
        <v>28</v>
      </c>
      <c r="AF75" s="12" t="s">
        <v>28</v>
      </c>
      <c r="AG75" s="12" t="s">
        <v>28</v>
      </c>
      <c r="AH75" s="10" t="s">
        <v>28</v>
      </c>
      <c r="AI75" s="18"/>
      <c r="AJ75" s="18"/>
    </row>
    <row r="76" customFormat="false" ht="21" hidden="false" customHeight="true" outlineLevel="0" collapsed="false">
      <c r="A76" s="7"/>
      <c r="B76" s="9"/>
      <c r="C76" s="13" t="s">
        <v>29</v>
      </c>
      <c r="D76" s="13" t="s">
        <v>30</v>
      </c>
      <c r="E76" s="13" t="s">
        <v>29</v>
      </c>
      <c r="F76" s="13" t="s">
        <v>30</v>
      </c>
      <c r="G76" s="13" t="s">
        <v>29</v>
      </c>
      <c r="H76" s="13" t="s">
        <v>30</v>
      </c>
      <c r="I76" s="13" t="s">
        <v>29</v>
      </c>
      <c r="J76" s="13" t="s">
        <v>30</v>
      </c>
      <c r="K76" s="13" t="s">
        <v>29</v>
      </c>
      <c r="L76" s="13" t="s">
        <v>30</v>
      </c>
      <c r="M76" s="13" t="s">
        <v>29</v>
      </c>
      <c r="N76" s="13" t="s">
        <v>30</v>
      </c>
      <c r="O76" s="13" t="s">
        <v>29</v>
      </c>
      <c r="P76" s="13" t="s">
        <v>30</v>
      </c>
      <c r="Q76" s="13" t="s">
        <v>29</v>
      </c>
      <c r="R76" s="13" t="s">
        <v>30</v>
      </c>
      <c r="S76" s="13" t="s">
        <v>29</v>
      </c>
      <c r="T76" s="13" t="s">
        <v>30</v>
      </c>
      <c r="U76" s="13" t="s">
        <v>29</v>
      </c>
      <c r="V76" s="13" t="s">
        <v>30</v>
      </c>
      <c r="W76" s="13" t="s">
        <v>29</v>
      </c>
      <c r="X76" s="13" t="s">
        <v>30</v>
      </c>
      <c r="Y76" s="13" t="s">
        <v>29</v>
      </c>
      <c r="Z76" s="13" t="s">
        <v>30</v>
      </c>
      <c r="AA76" s="13" t="s">
        <v>29</v>
      </c>
      <c r="AB76" s="13" t="s">
        <v>30</v>
      </c>
      <c r="AC76" s="13" t="s">
        <v>29</v>
      </c>
      <c r="AD76" s="13" t="s">
        <v>30</v>
      </c>
      <c r="AE76" s="13" t="s">
        <v>29</v>
      </c>
      <c r="AF76" s="13" t="s">
        <v>30</v>
      </c>
      <c r="AG76" s="13" t="s">
        <v>29</v>
      </c>
      <c r="AH76" s="25" t="s">
        <v>30</v>
      </c>
      <c r="AI76" s="18"/>
      <c r="AJ76" s="18"/>
    </row>
    <row r="77" customFormat="false" ht="15.75" hidden="false" customHeight="false" outlineLevel="0" collapsed="false">
      <c r="A77" s="26"/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0"/>
      <c r="AI77" s="18"/>
      <c r="AJ77" s="18"/>
    </row>
    <row r="78" customFormat="false" ht="15.75" hidden="false" customHeight="false" outlineLevel="0" collapsed="false">
      <c r="A78" s="7" t="s">
        <v>9</v>
      </c>
      <c r="B78" s="8" t="s">
        <v>10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18"/>
      <c r="AJ78" s="18"/>
    </row>
    <row r="79" customFormat="false" ht="15.4" hidden="false" customHeight="true" outlineLevel="0" collapsed="false">
      <c r="A79" s="7"/>
      <c r="B79" s="9" t="s">
        <v>11</v>
      </c>
      <c r="C79" s="10" t="s">
        <v>41</v>
      </c>
      <c r="D79" s="10"/>
      <c r="E79" s="10" t="s">
        <v>42</v>
      </c>
      <c r="F79" s="10"/>
      <c r="G79" s="10" t="s">
        <v>43</v>
      </c>
      <c r="H79" s="10"/>
      <c r="I79" s="10" t="s">
        <v>44</v>
      </c>
      <c r="J79" s="10"/>
      <c r="K79" s="10" t="s">
        <v>45</v>
      </c>
      <c r="L79" s="10"/>
      <c r="M79" s="10" t="s">
        <v>46</v>
      </c>
      <c r="N79" s="10"/>
      <c r="O79" s="10" t="s">
        <v>47</v>
      </c>
      <c r="P79" s="10"/>
      <c r="Q79" s="10" t="s">
        <v>48</v>
      </c>
      <c r="R79" s="10"/>
      <c r="S79" s="10" t="s">
        <v>49</v>
      </c>
      <c r="T79" s="10"/>
      <c r="U79" s="10" t="s">
        <v>50</v>
      </c>
      <c r="V79" s="10"/>
      <c r="W79" s="10" t="s">
        <v>51</v>
      </c>
      <c r="X79" s="10"/>
      <c r="Y79" s="10" t="s">
        <v>52</v>
      </c>
      <c r="Z79" s="10"/>
      <c r="AA79" s="10" t="s">
        <v>53</v>
      </c>
      <c r="AB79" s="10"/>
      <c r="AC79" s="10" t="s">
        <v>54</v>
      </c>
      <c r="AD79" s="10"/>
      <c r="AE79" s="10" t="s">
        <v>55</v>
      </c>
      <c r="AF79" s="10"/>
      <c r="AG79" s="11"/>
      <c r="AH79" s="11"/>
      <c r="AI79" s="18"/>
      <c r="AJ79" s="18"/>
    </row>
    <row r="80" customFormat="false" ht="15.75" hidden="false" customHeight="false" outlineLevel="0" collapsed="false">
      <c r="A80" s="7"/>
      <c r="B80" s="9"/>
      <c r="C80" s="12" t="s">
        <v>28</v>
      </c>
      <c r="D80" s="12" t="s">
        <v>28</v>
      </c>
      <c r="E80" s="12" t="s">
        <v>28</v>
      </c>
      <c r="F80" s="12" t="s">
        <v>28</v>
      </c>
      <c r="G80" s="12" t="s">
        <v>28</v>
      </c>
      <c r="H80" s="12" t="s">
        <v>28</v>
      </c>
      <c r="I80" s="12" t="s">
        <v>28</v>
      </c>
      <c r="J80" s="12" t="s">
        <v>28</v>
      </c>
      <c r="K80" s="12" t="s">
        <v>28</v>
      </c>
      <c r="L80" s="12" t="s">
        <v>28</v>
      </c>
      <c r="M80" s="12" t="s">
        <v>28</v>
      </c>
      <c r="N80" s="12" t="s">
        <v>28</v>
      </c>
      <c r="O80" s="12" t="s">
        <v>28</v>
      </c>
      <c r="P80" s="12" t="s">
        <v>28</v>
      </c>
      <c r="Q80" s="12" t="s">
        <v>28</v>
      </c>
      <c r="R80" s="12" t="s">
        <v>28</v>
      </c>
      <c r="S80" s="12" t="s">
        <v>28</v>
      </c>
      <c r="T80" s="12" t="s">
        <v>28</v>
      </c>
      <c r="U80" s="12" t="s">
        <v>28</v>
      </c>
      <c r="V80" s="12" t="s">
        <v>28</v>
      </c>
      <c r="W80" s="12" t="s">
        <v>28</v>
      </c>
      <c r="X80" s="12" t="s">
        <v>28</v>
      </c>
      <c r="Y80" s="12" t="s">
        <v>28</v>
      </c>
      <c r="Z80" s="12" t="s">
        <v>28</v>
      </c>
      <c r="AA80" s="12" t="s">
        <v>28</v>
      </c>
      <c r="AB80" s="12" t="s">
        <v>28</v>
      </c>
      <c r="AC80" s="12" t="s">
        <v>28</v>
      </c>
      <c r="AD80" s="12" t="s">
        <v>28</v>
      </c>
      <c r="AE80" s="12" t="s">
        <v>28</v>
      </c>
      <c r="AF80" s="12" t="s">
        <v>28</v>
      </c>
      <c r="AG80" s="11"/>
      <c r="AH80" s="11"/>
      <c r="AI80" s="18"/>
      <c r="AJ80" s="18"/>
    </row>
    <row r="81" customFormat="false" ht="21.6" hidden="false" customHeight="true" outlineLevel="0" collapsed="false">
      <c r="A81" s="7"/>
      <c r="B81" s="9"/>
      <c r="C81" s="13" t="s">
        <v>29</v>
      </c>
      <c r="D81" s="13" t="s">
        <v>30</v>
      </c>
      <c r="E81" s="13" t="s">
        <v>29</v>
      </c>
      <c r="F81" s="13" t="s">
        <v>30</v>
      </c>
      <c r="G81" s="13" t="s">
        <v>29</v>
      </c>
      <c r="H81" s="13" t="s">
        <v>30</v>
      </c>
      <c r="I81" s="13" t="s">
        <v>29</v>
      </c>
      <c r="J81" s="13" t="s">
        <v>30</v>
      </c>
      <c r="K81" s="13" t="s">
        <v>29</v>
      </c>
      <c r="L81" s="13" t="s">
        <v>30</v>
      </c>
      <c r="M81" s="13" t="s">
        <v>29</v>
      </c>
      <c r="N81" s="13" t="s">
        <v>30</v>
      </c>
      <c r="O81" s="13" t="s">
        <v>29</v>
      </c>
      <c r="P81" s="13" t="s">
        <v>30</v>
      </c>
      <c r="Q81" s="13" t="s">
        <v>29</v>
      </c>
      <c r="R81" s="13" t="s">
        <v>30</v>
      </c>
      <c r="S81" s="13" t="s">
        <v>29</v>
      </c>
      <c r="T81" s="13" t="s">
        <v>30</v>
      </c>
      <c r="U81" s="13" t="s">
        <v>29</v>
      </c>
      <c r="V81" s="13" t="s">
        <v>30</v>
      </c>
      <c r="W81" s="13" t="s">
        <v>29</v>
      </c>
      <c r="X81" s="13" t="s">
        <v>30</v>
      </c>
      <c r="Y81" s="13" t="s">
        <v>29</v>
      </c>
      <c r="Z81" s="13" t="s">
        <v>30</v>
      </c>
      <c r="AA81" s="13" t="s">
        <v>29</v>
      </c>
      <c r="AB81" s="13" t="s">
        <v>30</v>
      </c>
      <c r="AC81" s="13" t="s">
        <v>29</v>
      </c>
      <c r="AD81" s="13" t="s">
        <v>30</v>
      </c>
      <c r="AE81" s="13" t="s">
        <v>29</v>
      </c>
      <c r="AF81" s="13" t="s">
        <v>30</v>
      </c>
      <c r="AG81" s="11"/>
      <c r="AH81" s="11"/>
      <c r="AI81" s="18"/>
      <c r="AJ81" s="18"/>
    </row>
    <row r="82" customFormat="false" ht="15.75" hidden="false" customHeight="false" outlineLevel="0" collapsed="false">
      <c r="A82" s="31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11"/>
      <c r="AH82" s="11"/>
      <c r="AI82" s="18"/>
      <c r="AJ82" s="18"/>
    </row>
    <row r="83" customFormat="false" ht="15.75" hidden="false" customHeight="fals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5"/>
      <c r="AH83" s="35"/>
      <c r="AI83" s="18"/>
      <c r="AJ83" s="18"/>
    </row>
    <row r="84" customFormat="false" ht="15.4" hidden="false" customHeight="true" outlineLevel="0" collapsed="false">
      <c r="A84" s="36" t="s">
        <v>77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5.75" hidden="false" customHeight="false" outlineLevel="0" collapsed="false">
      <c r="A85" s="37" t="s">
        <v>78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</row>
    <row r="86" customFormat="false" ht="15.75" hidden="false" customHeight="true" outlineLevel="0" collapsed="false">
      <c r="A86" s="38" t="s">
        <v>7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</row>
    <row r="87" customFormat="false" ht="15.4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5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6.7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s="40" customFormat="true" ht="14.45" hidden="false" customHeight="true" outlineLevel="0" collapsed="false">
      <c r="A90" s="36" t="s">
        <v>80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9"/>
    </row>
    <row r="91" s="40" customFormat="true" ht="14.45" hidden="false" customHeight="true" outlineLevel="0" collapsed="false">
      <c r="A91" s="41" t="s">
        <v>81</v>
      </c>
      <c r="B91" s="41"/>
      <c r="C91" s="41"/>
      <c r="D91" s="41"/>
      <c r="E91" s="41"/>
      <c r="F91" s="41"/>
      <c r="G91" s="41"/>
      <c r="H91" s="41"/>
      <c r="I91" s="42"/>
      <c r="J91" s="43" t="s">
        <v>82</v>
      </c>
      <c r="K91" s="43"/>
      <c r="L91" s="43"/>
      <c r="M91" s="43"/>
      <c r="N91" s="43"/>
      <c r="O91" s="43"/>
      <c r="P91" s="43"/>
      <c r="Q91" s="43"/>
      <c r="R91" s="42"/>
      <c r="S91" s="44" t="s">
        <v>83</v>
      </c>
      <c r="T91" s="44"/>
      <c r="U91" s="44"/>
      <c r="V91" s="44"/>
      <c r="W91" s="44"/>
      <c r="X91" s="44"/>
      <c r="Y91" s="44"/>
      <c r="Z91" s="44"/>
      <c r="AA91" s="44" t="s">
        <v>84</v>
      </c>
      <c r="AB91" s="44"/>
      <c r="AC91" s="44"/>
      <c r="AD91" s="44"/>
      <c r="AE91" s="44"/>
      <c r="AF91" s="44"/>
      <c r="AG91" s="44"/>
      <c r="AH91" s="44"/>
    </row>
    <row r="92" s="40" customFormat="true" ht="15.4" hidden="false" customHeight="true" outlineLevel="0" collapsed="false">
      <c r="A92" s="44" t="s">
        <v>85</v>
      </c>
      <c r="B92" s="44"/>
      <c r="C92" s="44"/>
      <c r="D92" s="44"/>
      <c r="E92" s="44"/>
      <c r="F92" s="44"/>
      <c r="G92" s="44"/>
      <c r="H92" s="44"/>
      <c r="I92" s="42"/>
      <c r="J92" s="45" t="s">
        <v>86</v>
      </c>
      <c r="K92" s="45"/>
      <c r="L92" s="45"/>
      <c r="M92" s="45"/>
      <c r="N92" s="45"/>
      <c r="O92" s="45"/>
      <c r="P92" s="45"/>
      <c r="Q92" s="45"/>
      <c r="R92" s="42"/>
      <c r="S92" s="44" t="s">
        <v>87</v>
      </c>
      <c r="T92" s="44"/>
      <c r="U92" s="44"/>
      <c r="V92" s="44"/>
      <c r="W92" s="44"/>
      <c r="X92" s="44"/>
      <c r="Y92" s="44"/>
      <c r="Z92" s="44"/>
      <c r="AA92" s="44" t="s">
        <v>88</v>
      </c>
      <c r="AB92" s="44"/>
      <c r="AC92" s="44"/>
      <c r="AD92" s="44"/>
      <c r="AE92" s="44"/>
      <c r="AF92" s="44"/>
      <c r="AG92" s="44"/>
      <c r="AH92" s="44"/>
    </row>
    <row r="93" s="40" customFormat="true" ht="14.45" hidden="false" customHeight="true" outlineLevel="0" collapsed="false">
      <c r="A93" s="44" t="s">
        <v>89</v>
      </c>
      <c r="B93" s="44"/>
      <c r="C93" s="44"/>
      <c r="D93" s="44"/>
      <c r="E93" s="44"/>
      <c r="F93" s="44"/>
      <c r="G93" s="44"/>
      <c r="H93" s="44"/>
      <c r="I93" s="42"/>
      <c r="J93" s="43" t="s">
        <v>90</v>
      </c>
      <c r="K93" s="43"/>
      <c r="L93" s="43"/>
      <c r="M93" s="43"/>
      <c r="N93" s="43"/>
      <c r="O93" s="43"/>
      <c r="P93" s="43"/>
      <c r="Q93" s="43"/>
      <c r="R93" s="42"/>
      <c r="S93" s="44" t="s">
        <v>91</v>
      </c>
      <c r="T93" s="44"/>
      <c r="U93" s="44"/>
      <c r="V93" s="44"/>
      <c r="W93" s="44"/>
      <c r="X93" s="44"/>
      <c r="Y93" s="44"/>
      <c r="Z93" s="44"/>
      <c r="AA93" s="44" t="s">
        <v>92</v>
      </c>
      <c r="AB93" s="44"/>
      <c r="AC93" s="44"/>
      <c r="AD93" s="44"/>
      <c r="AE93" s="44"/>
      <c r="AF93" s="44"/>
      <c r="AG93" s="44"/>
      <c r="AH93" s="44"/>
    </row>
    <row r="94" s="40" customFormat="true" ht="14.45" hidden="false" customHeight="true" outlineLevel="0" collapsed="false">
      <c r="A94" s="44" t="s">
        <v>93</v>
      </c>
      <c r="B94" s="44"/>
      <c r="C94" s="44"/>
      <c r="D94" s="44"/>
      <c r="E94" s="44"/>
      <c r="F94" s="44"/>
      <c r="G94" s="44"/>
      <c r="H94" s="44"/>
      <c r="I94" s="42"/>
      <c r="J94" s="45" t="s">
        <v>94</v>
      </c>
      <c r="K94" s="45"/>
      <c r="L94" s="45"/>
      <c r="M94" s="45"/>
      <c r="N94" s="45"/>
      <c r="O94" s="45"/>
      <c r="P94" s="45"/>
      <c r="Q94" s="45"/>
      <c r="R94" s="42"/>
      <c r="S94" s="44" t="s">
        <v>95</v>
      </c>
      <c r="T94" s="44"/>
      <c r="U94" s="44"/>
      <c r="V94" s="44"/>
      <c r="W94" s="44"/>
      <c r="X94" s="44"/>
      <c r="Y94" s="44"/>
      <c r="Z94" s="44"/>
      <c r="AA94" s="44" t="s">
        <v>96</v>
      </c>
      <c r="AB94" s="44"/>
      <c r="AC94" s="44"/>
      <c r="AD94" s="44"/>
      <c r="AE94" s="44"/>
      <c r="AF94" s="44"/>
      <c r="AG94" s="44"/>
      <c r="AH94" s="44"/>
      <c r="AI94" s="1"/>
    </row>
    <row r="95" s="40" customFormat="true" ht="14.45" hidden="false" customHeight="true" outlineLevel="0" collapsed="false">
      <c r="A95" s="44" t="s">
        <v>97</v>
      </c>
      <c r="B95" s="44"/>
      <c r="C95" s="44"/>
      <c r="D95" s="44"/>
      <c r="E95" s="44"/>
      <c r="F95" s="44"/>
      <c r="G95" s="44"/>
      <c r="H95" s="44"/>
      <c r="I95" s="42"/>
      <c r="J95" s="44" t="s">
        <v>98</v>
      </c>
      <c r="K95" s="44"/>
      <c r="L95" s="44"/>
      <c r="M95" s="44"/>
      <c r="N95" s="44"/>
      <c r="O95" s="44"/>
      <c r="P95" s="44"/>
      <c r="Q95" s="44"/>
      <c r="R95" s="42"/>
      <c r="S95" s="44" t="s">
        <v>99</v>
      </c>
      <c r="T95" s="44"/>
      <c r="U95" s="44"/>
      <c r="V95" s="44"/>
      <c r="W95" s="44"/>
      <c r="X95" s="44"/>
      <c r="Y95" s="44"/>
      <c r="Z95" s="44"/>
      <c r="AA95" s="46" t="s">
        <v>100</v>
      </c>
      <c r="AB95" s="46"/>
      <c r="AC95" s="46"/>
      <c r="AD95" s="46"/>
      <c r="AE95" s="46"/>
      <c r="AF95" s="46"/>
      <c r="AG95" s="46"/>
      <c r="AH95" s="46"/>
      <c r="AI95" s="1"/>
    </row>
    <row r="96" s="40" customFormat="true" ht="15.4" hidden="false" customHeight="true" outlineLevel="0" collapsed="false">
      <c r="A96" s="44" t="s">
        <v>101</v>
      </c>
      <c r="B96" s="44"/>
      <c r="C96" s="44"/>
      <c r="D96" s="44"/>
      <c r="E96" s="44"/>
      <c r="F96" s="44"/>
      <c r="G96" s="44"/>
      <c r="H96" s="44"/>
      <c r="I96" s="42"/>
      <c r="J96" s="45" t="s">
        <v>102</v>
      </c>
      <c r="K96" s="45"/>
      <c r="L96" s="45"/>
      <c r="M96" s="45"/>
      <c r="N96" s="45"/>
      <c r="O96" s="45"/>
      <c r="P96" s="45"/>
      <c r="Q96" s="45"/>
      <c r="R96" s="42"/>
      <c r="S96" s="44" t="s">
        <v>103</v>
      </c>
      <c r="T96" s="44"/>
      <c r="U96" s="44"/>
      <c r="V96" s="44"/>
      <c r="W96" s="44"/>
      <c r="X96" s="44"/>
      <c r="Y96" s="44"/>
      <c r="Z96" s="44"/>
      <c r="AA96" s="46" t="s">
        <v>104</v>
      </c>
      <c r="AB96" s="46"/>
      <c r="AC96" s="46"/>
      <c r="AD96" s="46"/>
      <c r="AE96" s="46"/>
      <c r="AF96" s="46"/>
      <c r="AG96" s="46"/>
      <c r="AH96" s="46"/>
      <c r="AI96" s="1"/>
    </row>
    <row r="97" s="40" customFormat="true" ht="15.4" hidden="false" customHeight="true" outlineLevel="0" collapsed="false">
      <c r="A97" s="44" t="s">
        <v>105</v>
      </c>
      <c r="B97" s="44"/>
      <c r="C97" s="44"/>
      <c r="D97" s="44"/>
      <c r="E97" s="44"/>
      <c r="F97" s="44"/>
      <c r="G97" s="44"/>
      <c r="H97" s="44"/>
      <c r="I97" s="42"/>
      <c r="J97" s="43" t="s">
        <v>106</v>
      </c>
      <c r="K97" s="43"/>
      <c r="L97" s="43"/>
      <c r="M97" s="43"/>
      <c r="N97" s="43"/>
      <c r="O97" s="43"/>
      <c r="P97" s="43"/>
      <c r="Q97" s="43"/>
      <c r="R97" s="42"/>
      <c r="S97" s="44" t="s">
        <v>107</v>
      </c>
      <c r="T97" s="44"/>
      <c r="U97" s="44"/>
      <c r="V97" s="44"/>
      <c r="W97" s="44"/>
      <c r="X97" s="44"/>
      <c r="Y97" s="44"/>
      <c r="Z97" s="44"/>
      <c r="AA97" s="44" t="s">
        <v>108</v>
      </c>
      <c r="AB97" s="44"/>
      <c r="AC97" s="44"/>
      <c r="AD97" s="44"/>
      <c r="AE97" s="44"/>
      <c r="AF97" s="44"/>
      <c r="AG97" s="44"/>
      <c r="AH97" s="44"/>
      <c r="AI97" s="1"/>
    </row>
    <row r="98" s="40" customFormat="true" ht="14.45" hidden="false" customHeight="true" outlineLevel="0" collapsed="false">
      <c r="A98" s="44" t="s">
        <v>109</v>
      </c>
      <c r="B98" s="44"/>
      <c r="C98" s="44"/>
      <c r="D98" s="44"/>
      <c r="E98" s="44"/>
      <c r="F98" s="44"/>
      <c r="G98" s="44"/>
      <c r="H98" s="44"/>
      <c r="I98" s="42"/>
      <c r="J98" s="43" t="s">
        <v>110</v>
      </c>
      <c r="K98" s="43"/>
      <c r="L98" s="43"/>
      <c r="M98" s="43"/>
      <c r="N98" s="43"/>
      <c r="O98" s="43"/>
      <c r="P98" s="43"/>
      <c r="Q98" s="43"/>
      <c r="R98" s="42"/>
      <c r="S98" s="47" t="s">
        <v>111</v>
      </c>
      <c r="T98" s="47"/>
      <c r="U98" s="47"/>
      <c r="V98" s="47"/>
      <c r="W98" s="47"/>
      <c r="X98" s="47"/>
      <c r="Y98" s="47"/>
      <c r="Z98" s="47"/>
      <c r="AA98" s="44"/>
      <c r="AB98" s="44"/>
      <c r="AC98" s="44"/>
      <c r="AD98" s="44"/>
      <c r="AE98" s="44"/>
      <c r="AF98" s="44"/>
      <c r="AG98" s="44"/>
      <c r="AH98" s="44"/>
      <c r="AI98" s="1"/>
    </row>
    <row r="99" s="40" customFormat="true" ht="14.4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8"/>
      <c r="J99" s="45" t="s">
        <v>112</v>
      </c>
      <c r="K99" s="45"/>
      <c r="L99" s="45"/>
      <c r="M99" s="45"/>
      <c r="N99" s="45"/>
      <c r="O99" s="45"/>
      <c r="P99" s="45"/>
      <c r="Q99" s="45"/>
      <c r="R99" s="42"/>
      <c r="S99" s="44" t="s">
        <v>113</v>
      </c>
      <c r="T99" s="44"/>
      <c r="U99" s="44"/>
      <c r="V99" s="44"/>
      <c r="W99" s="44"/>
      <c r="X99" s="44"/>
      <c r="Y99" s="44"/>
      <c r="Z99" s="44"/>
      <c r="AA99" s="49"/>
      <c r="AB99" s="49"/>
      <c r="AC99" s="49"/>
      <c r="AD99" s="49"/>
      <c r="AE99" s="49"/>
      <c r="AF99" s="49"/>
      <c r="AG99" s="49"/>
      <c r="AH99" s="49"/>
      <c r="AI99" s="1"/>
    </row>
    <row r="100" s="40" customFormat="true" ht="14.45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43" t="s">
        <v>114</v>
      </c>
      <c r="K100" s="43"/>
      <c r="L100" s="43"/>
      <c r="M100" s="43"/>
      <c r="N100" s="43"/>
      <c r="O100" s="43"/>
      <c r="P100" s="43"/>
      <c r="Q100" s="43"/>
      <c r="R100" s="51"/>
      <c r="S100" s="44" t="s">
        <v>115</v>
      </c>
      <c r="T100" s="44"/>
      <c r="U100" s="44"/>
      <c r="V100" s="44"/>
      <c r="W100" s="44"/>
      <c r="X100" s="44"/>
      <c r="Y100" s="44"/>
      <c r="Z100" s="44"/>
      <c r="AA100" s="52"/>
      <c r="AB100" s="52"/>
      <c r="AC100" s="52"/>
      <c r="AD100" s="52"/>
      <c r="AE100" s="52"/>
      <c r="AF100" s="52"/>
      <c r="AG100" s="52"/>
      <c r="AH100" s="52"/>
      <c r="AI100" s="1"/>
    </row>
    <row r="101" customFormat="false" ht="15.75" hidden="false" customHeight="fals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42"/>
      <c r="AB101" s="42"/>
      <c r="AC101" s="51"/>
      <c r="AD101" s="51"/>
      <c r="AE101" s="51"/>
      <c r="AF101" s="51"/>
      <c r="AG101" s="51"/>
      <c r="AH101" s="51"/>
      <c r="AI101" s="53"/>
    </row>
    <row r="102" customFormat="false" ht="15.75" hidden="false" customHeight="false" outlineLevel="0" collapsed="false">
      <c r="A102" s="54"/>
      <c r="B102" s="1"/>
      <c r="AA102" s="53"/>
      <c r="AB102" s="55"/>
    </row>
    <row r="103" customFormat="false" ht="15.75" hidden="false" customHeight="false" outlineLevel="0" collapsed="false">
      <c r="A103" s="54"/>
      <c r="B103" s="1"/>
      <c r="R103" s="53"/>
      <c r="Z103" s="53"/>
    </row>
    <row r="104" s="40" customFormat="true" ht="18.75" hidden="false" customHeight="true" outlineLevel="0" collapsed="false">
      <c r="A104" s="54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11" customFormat="false" ht="14.25" hidden="false" customHeight="true" outlineLevel="0" collapsed="false"/>
    <row r="113" customFormat="false" ht="14.25" hidden="false" customHeight="true" outlineLevel="0" collapsed="false"/>
    <row r="115" customFormat="false" ht="15.75" hidden="false" customHeight="false" outlineLevel="0" collapsed="false">
      <c r="R115" s="53"/>
      <c r="S115" s="56"/>
      <c r="T115" s="56"/>
    </row>
    <row r="116" customFormat="false" ht="15.75" hidden="false" customHeight="false" outlineLevel="0" collapsed="false">
      <c r="R116" s="53"/>
      <c r="S116" s="53"/>
    </row>
    <row r="117" customFormat="false" ht="15.75" hidden="false" customHeight="false" outlineLevel="0" collapsed="false">
      <c r="S117" s="53"/>
      <c r="T117" s="53"/>
    </row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39" customFormat="false" ht="10.5" hidden="false" customHeight="true" outlineLevel="0" collapsed="false"/>
    <row r="270" customFormat="false" ht="18.75" hidden="false" customHeight="true" outlineLevel="0" collapsed="false"/>
    <row r="277" s="57" customFormat="true" ht="15.75" hidden="false" customHeight="false" outlineLevel="0" collapsed="false">
      <c r="A277" s="1"/>
      <c r="B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</row>
    <row r="278" s="57" customFormat="true" ht="15.75" hidden="false" customHeight="false" outlineLevel="0" collapsed="false">
      <c r="A278" s="1"/>
      <c r="B278" s="2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</row>
    <row r="279" s="57" customFormat="true" ht="15.75" hidden="false" customHeight="false" outlineLevel="0" collapsed="false">
      <c r="A279" s="1"/>
      <c r="B279" s="2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</row>
    <row r="280" s="57" customFormat="true" ht="15.75" hidden="false" customHeight="false" outlineLevel="0" collapsed="false">
      <c r="A280" s="1"/>
      <c r="B280" s="2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</row>
    <row r="281" s="57" customFormat="true" ht="15.75" hidden="false" customHeight="false" outlineLevel="0" collapsed="false">
      <c r="A281" s="1"/>
      <c r="B281" s="2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</row>
    <row r="282" s="57" customFormat="true" ht="15.75" hidden="false" customHeight="false" outlineLevel="0" collapsed="false">
      <c r="A282" s="1"/>
      <c r="B282" s="2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</row>
    <row r="283" s="57" customFormat="true" ht="15.75" hidden="false" customHeight="false" outlineLevel="0" collapsed="false">
      <c r="A283" s="1"/>
      <c r="B283" s="2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</row>
    <row r="284" s="57" customFormat="true" ht="15.75" hidden="false" customHeight="false" outlineLevel="0" collapsed="false">
      <c r="A284" s="1"/>
      <c r="B284" s="2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</row>
    <row r="285" s="57" customFormat="true" ht="15.75" hidden="false" customHeight="false" outlineLevel="0" collapsed="false">
      <c r="A285" s="1"/>
      <c r="B285" s="2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</row>
    <row r="286" s="57" customFormat="true" ht="15.75" hidden="false" customHeight="false" outlineLevel="0" collapsed="false">
      <c r="A286" s="1"/>
      <c r="B286" s="2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</row>
    <row r="287" s="57" customFormat="true" ht="15.75" hidden="false" customHeight="false" outlineLevel="0" collapsed="false">
      <c r="A287" s="1"/>
      <c r="B287" s="2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</row>
    <row r="288" s="57" customFormat="true" ht="15.75" hidden="false" customHeight="false" outlineLevel="0" collapsed="false">
      <c r="A288" s="1"/>
      <c r="B288" s="2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</row>
    <row r="289" s="57" customFormat="true" ht="15.75" hidden="false" customHeight="false" outlineLevel="0" collapsed="false">
      <c r="A289" s="1"/>
      <c r="B289" s="2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</row>
    <row r="290" s="57" customFormat="true" ht="15.75" hidden="false" customHeight="false" outlineLevel="0" collapsed="false">
      <c r="A290" s="1"/>
      <c r="B290" s="2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</row>
    <row r="291" s="57" customFormat="true" ht="15.75" hidden="false" customHeight="false" outlineLevel="0" collapsed="false">
      <c r="A291" s="1"/>
      <c r="B291" s="2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</row>
    <row r="292" s="57" customFormat="true" ht="15.75" hidden="false" customHeight="false" outlineLevel="0" collapsed="false">
      <c r="A292" s="1"/>
      <c r="B292" s="2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</row>
    <row r="293" s="57" customFormat="true" ht="15.75" hidden="false" customHeight="false" outlineLevel="0" collapsed="false">
      <c r="A293" s="1"/>
      <c r="B293" s="2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</row>
    <row r="312" s="58" customFormat="true" ht="16.5" hidden="false" customHeight="true" outlineLevel="0" collapsed="false">
      <c r="A312" s="1"/>
      <c r="B312" s="2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</row>
    <row r="313" customFormat="false" ht="69" hidden="false" customHeight="true" outlineLevel="0" collapsed="false"/>
  </sheetData>
  <sheetProtection sheet="true" password="c66d"/>
  <mergeCells count="228">
    <mergeCell ref="A1:AH1"/>
    <mergeCell ref="A2:AH2"/>
    <mergeCell ref="A3:AH3"/>
    <mergeCell ref="A4:AH4"/>
    <mergeCell ref="A5:AH5"/>
    <mergeCell ref="A6:AH6"/>
    <mergeCell ref="A7:AH7"/>
    <mergeCell ref="A8:AH8"/>
    <mergeCell ref="A9:AH9"/>
    <mergeCell ref="A10:A13"/>
    <mergeCell ref="B10:AH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8:A21"/>
    <mergeCell ref="B18:AH18"/>
    <mergeCell ref="B19:B21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25"/>
    <mergeCell ref="A27:AH27"/>
    <mergeCell ref="A28:AH28"/>
    <mergeCell ref="A29:AH29"/>
    <mergeCell ref="A30:AH30"/>
    <mergeCell ref="A31:AH31"/>
    <mergeCell ref="A32:AH32"/>
    <mergeCell ref="A33:AH33"/>
    <mergeCell ref="A34:AH34"/>
    <mergeCell ref="A35:A38"/>
    <mergeCell ref="B35:AH35"/>
    <mergeCell ref="B36:B38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40:A43"/>
    <mergeCell ref="B40:AH40"/>
    <mergeCell ref="B41:B43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4"/>
    <mergeCell ref="A46:AH46"/>
    <mergeCell ref="A47:AH47"/>
    <mergeCell ref="A48:AH48"/>
    <mergeCell ref="A49:AH49"/>
    <mergeCell ref="A50:AH50"/>
    <mergeCell ref="A51:AH51"/>
    <mergeCell ref="A52:AH52"/>
    <mergeCell ref="A53:AH53"/>
    <mergeCell ref="A54:A57"/>
    <mergeCell ref="B54:AH54"/>
    <mergeCell ref="B55:B57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59:A62"/>
    <mergeCell ref="B59:AH59"/>
    <mergeCell ref="B60:B62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3"/>
    <mergeCell ref="A65:AH65"/>
    <mergeCell ref="A66:AH66"/>
    <mergeCell ref="A67:AH67"/>
    <mergeCell ref="A68:AH68"/>
    <mergeCell ref="A69:AH69"/>
    <mergeCell ref="A70:AH70"/>
    <mergeCell ref="A71:AH71"/>
    <mergeCell ref="A72:AH72"/>
    <mergeCell ref="A73:A76"/>
    <mergeCell ref="B73:AH73"/>
    <mergeCell ref="B74:B76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78:A81"/>
    <mergeCell ref="B78:AH78"/>
    <mergeCell ref="B79:B81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82"/>
    <mergeCell ref="A84:AH84"/>
    <mergeCell ref="A85:AH85"/>
    <mergeCell ref="A86:AH89"/>
    <mergeCell ref="A90:AH90"/>
    <mergeCell ref="A91:H91"/>
    <mergeCell ref="J91:Q91"/>
    <mergeCell ref="S91:Z91"/>
    <mergeCell ref="AA91:AH91"/>
    <mergeCell ref="A92:H92"/>
    <mergeCell ref="J92:Q92"/>
    <mergeCell ref="S92:Z92"/>
    <mergeCell ref="AA92:AH92"/>
    <mergeCell ref="A93:H93"/>
    <mergeCell ref="J93:Q93"/>
    <mergeCell ref="S93:Z93"/>
    <mergeCell ref="AA93:AH93"/>
    <mergeCell ref="A94:H94"/>
    <mergeCell ref="J94:Q94"/>
    <mergeCell ref="S94:Z94"/>
    <mergeCell ref="AA94:AH94"/>
    <mergeCell ref="A95:H95"/>
    <mergeCell ref="J95:Q95"/>
    <mergeCell ref="S95:Z95"/>
    <mergeCell ref="AA95:AH95"/>
    <mergeCell ref="A96:H96"/>
    <mergeCell ref="J96:Q96"/>
    <mergeCell ref="S96:Z96"/>
    <mergeCell ref="AA96:AH96"/>
    <mergeCell ref="A97:H97"/>
    <mergeCell ref="J97:Q97"/>
    <mergeCell ref="S97:Z97"/>
    <mergeCell ref="AA97:AH97"/>
    <mergeCell ref="A98:H98"/>
    <mergeCell ref="J98:Q98"/>
    <mergeCell ref="S98:Z98"/>
    <mergeCell ref="AA98:AH98"/>
    <mergeCell ref="A99:H99"/>
    <mergeCell ref="J99:Q99"/>
    <mergeCell ref="S99:Z99"/>
    <mergeCell ref="AA99:AH99"/>
    <mergeCell ref="J100:Q100"/>
    <mergeCell ref="S100:Z100"/>
    <mergeCell ref="AA100:AH100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AH49"/>
    </sheetView>
  </sheetViews>
  <sheetFormatPr defaultColWidth="5.13671875" defaultRowHeight="15.75" zeroHeight="false" outlineLevelRow="0" outlineLevelCol="0"/>
  <cols>
    <col collapsed="false" customWidth="false" hidden="false" outlineLevel="0" max="1" min="1" style="59" width="5.13"/>
    <col collapsed="false" customWidth="true" hidden="false" outlineLevel="0" max="2" min="2" style="59" width="5.56"/>
    <col collapsed="false" customWidth="true" hidden="false" outlineLevel="0" max="34" min="3" style="59" width="5.85"/>
    <col collapsed="false" customWidth="false" hidden="false" outlineLevel="0" max="257" min="35" style="59" width="5.13"/>
  </cols>
  <sheetData>
    <row r="1" customFormat="false" ht="25.5" hidden="false" customHeight="true" outlineLevel="0" collapsed="false">
      <c r="A1" s="61" t="s">
        <v>46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s="59" customFormat="true" ht="15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5.75" hidden="false" customHeight="false" outlineLevel="0" collapsed="false">
      <c r="A3" s="4" t="s">
        <v>4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false" outlineLevel="0" collapsed="false">
      <c r="A4" s="4" t="s">
        <v>4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.75" hidden="false" customHeight="true" outlineLevel="0" collapsed="false">
      <c r="A5" s="4" t="s">
        <v>46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true" outlineLevel="0" collapsed="false">
      <c r="A6" s="5" t="s">
        <v>46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.75" hidden="false" customHeight="false" outlineLevel="0" collapsed="false">
      <c r="A7" s="4" t="s">
        <v>46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.75" hidden="false" customHeight="false" outlineLevel="0" collapsed="false">
      <c r="A8" s="4" t="s">
        <v>6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.75" hidden="false" customHeight="false" outlineLevel="0" collapsed="false">
      <c r="A9" s="4" t="s">
        <v>46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9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.75" hidden="false" customHeight="true" outlineLevel="0" collapsed="false">
      <c r="A11" s="7" t="s">
        <v>9</v>
      </c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5.75" hidden="false" customHeight="true" outlineLevel="0" collapsed="false">
      <c r="A12" s="7"/>
      <c r="B12" s="9" t="s">
        <v>11</v>
      </c>
      <c r="C12" s="10" t="s">
        <v>12</v>
      </c>
      <c r="D12" s="10"/>
      <c r="E12" s="10" t="s">
        <v>13</v>
      </c>
      <c r="F12" s="10"/>
      <c r="G12" s="10" t="s">
        <v>14</v>
      </c>
      <c r="H12" s="10"/>
      <c r="I12" s="10" t="s">
        <v>15</v>
      </c>
      <c r="J12" s="10"/>
      <c r="K12" s="10" t="s">
        <v>16</v>
      </c>
      <c r="L12" s="10"/>
      <c r="M12" s="10" t="s">
        <v>17</v>
      </c>
      <c r="N12" s="10"/>
      <c r="O12" s="10" t="s">
        <v>18</v>
      </c>
      <c r="P12" s="10"/>
      <c r="Q12" s="10" t="s">
        <v>19</v>
      </c>
      <c r="R12" s="10"/>
      <c r="S12" s="10" t="s">
        <v>20</v>
      </c>
      <c r="T12" s="10"/>
      <c r="U12" s="10" t="s">
        <v>21</v>
      </c>
      <c r="V12" s="10"/>
      <c r="W12" s="10" t="s">
        <v>22</v>
      </c>
      <c r="X12" s="10"/>
      <c r="Y12" s="10" t="s">
        <v>23</v>
      </c>
      <c r="Z12" s="10"/>
      <c r="AA12" s="10" t="s">
        <v>24</v>
      </c>
      <c r="AB12" s="10"/>
      <c r="AC12" s="10" t="s">
        <v>25</v>
      </c>
      <c r="AD12" s="10"/>
      <c r="AE12" s="10" t="s">
        <v>26</v>
      </c>
      <c r="AF12" s="10"/>
      <c r="AG12" s="10" t="s">
        <v>27</v>
      </c>
      <c r="AH12" s="10"/>
    </row>
    <row r="13" customFormat="false" ht="15.75" hidden="false" customHeight="false" outlineLevel="0" collapsed="false">
      <c r="A13" s="7"/>
      <c r="B13" s="9"/>
      <c r="C13" s="12" t="s">
        <v>28</v>
      </c>
      <c r="D13" s="12" t="s">
        <v>28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  <c r="W13" s="12" t="s">
        <v>28</v>
      </c>
      <c r="X13" s="12" t="s">
        <v>28</v>
      </c>
      <c r="Y13" s="12" t="s">
        <v>28</v>
      </c>
      <c r="Z13" s="12" t="s">
        <v>28</v>
      </c>
      <c r="AA13" s="12" t="s">
        <v>28</v>
      </c>
      <c r="AB13" s="12" t="s">
        <v>28</v>
      </c>
      <c r="AC13" s="12" t="s">
        <v>28</v>
      </c>
      <c r="AD13" s="12" t="s">
        <v>28</v>
      </c>
      <c r="AE13" s="12" t="s">
        <v>28</v>
      </c>
      <c r="AF13" s="12" t="s">
        <v>28</v>
      </c>
      <c r="AG13" s="12" t="s">
        <v>28</v>
      </c>
      <c r="AH13" s="10" t="s">
        <v>28</v>
      </c>
    </row>
    <row r="14" customFormat="false" ht="20.1" hidden="false" customHeight="true" outlineLevel="0" collapsed="false">
      <c r="A14" s="7"/>
      <c r="B14" s="9"/>
      <c r="C14" s="13" t="s">
        <v>29</v>
      </c>
      <c r="D14" s="13" t="s">
        <v>30</v>
      </c>
      <c r="E14" s="13" t="s">
        <v>29</v>
      </c>
      <c r="F14" s="13" t="s">
        <v>30</v>
      </c>
      <c r="G14" s="13" t="s">
        <v>29</v>
      </c>
      <c r="H14" s="13" t="s">
        <v>30</v>
      </c>
      <c r="I14" s="13" t="s">
        <v>29</v>
      </c>
      <c r="J14" s="13" t="s">
        <v>30</v>
      </c>
      <c r="K14" s="13" t="s">
        <v>29</v>
      </c>
      <c r="L14" s="13" t="s">
        <v>30</v>
      </c>
      <c r="M14" s="13" t="s">
        <v>29</v>
      </c>
      <c r="N14" s="13" t="s">
        <v>30</v>
      </c>
      <c r="O14" s="13" t="s">
        <v>29</v>
      </c>
      <c r="P14" s="13" t="s">
        <v>30</v>
      </c>
      <c r="Q14" s="13" t="s">
        <v>29</v>
      </c>
      <c r="R14" s="13" t="s">
        <v>30</v>
      </c>
      <c r="S14" s="13" t="s">
        <v>29</v>
      </c>
      <c r="T14" s="13" t="s">
        <v>30</v>
      </c>
      <c r="U14" s="13" t="s">
        <v>29</v>
      </c>
      <c r="V14" s="13" t="s">
        <v>30</v>
      </c>
      <c r="W14" s="13" t="s">
        <v>29</v>
      </c>
      <c r="X14" s="13" t="s">
        <v>30</v>
      </c>
      <c r="Y14" s="13" t="s">
        <v>29</v>
      </c>
      <c r="Z14" s="13" t="s">
        <v>30</v>
      </c>
      <c r="AA14" s="13" t="s">
        <v>29</v>
      </c>
      <c r="AB14" s="13" t="s">
        <v>30</v>
      </c>
      <c r="AC14" s="13" t="s">
        <v>29</v>
      </c>
      <c r="AD14" s="13" t="s">
        <v>30</v>
      </c>
      <c r="AE14" s="13" t="s">
        <v>29</v>
      </c>
      <c r="AF14" s="13" t="s">
        <v>30</v>
      </c>
      <c r="AG14" s="13" t="s">
        <v>29</v>
      </c>
      <c r="AH14" s="25" t="s">
        <v>30</v>
      </c>
    </row>
    <row r="15" customFormat="false" ht="25.5" hidden="false" customHeight="false" outlineLevel="0" collapsed="false">
      <c r="A15" s="26"/>
      <c r="B15" s="135" t="s">
        <v>467</v>
      </c>
      <c r="C15" s="32" t="n">
        <v>0.125</v>
      </c>
      <c r="D15" s="32" t="n">
        <v>0.208333333333333</v>
      </c>
      <c r="E15" s="32" t="n">
        <v>0.125</v>
      </c>
      <c r="F15" s="32" t="n">
        <v>0.208333333333333</v>
      </c>
      <c r="G15" s="32" t="n">
        <v>0.125</v>
      </c>
      <c r="H15" s="32" t="n">
        <v>0.208333333333333</v>
      </c>
      <c r="I15" s="32" t="n">
        <v>0.125</v>
      </c>
      <c r="J15" s="32" t="n">
        <v>0.208333333333333</v>
      </c>
      <c r="K15" s="32" t="n">
        <v>0.125</v>
      </c>
      <c r="L15" s="32" t="n">
        <v>0.208333333333333</v>
      </c>
      <c r="M15" s="32" t="n">
        <v>0.125</v>
      </c>
      <c r="N15" s="32" t="n">
        <v>0.208333333333333</v>
      </c>
      <c r="O15" s="32" t="n">
        <v>0.125</v>
      </c>
      <c r="P15" s="32" t="n">
        <v>0.208333333333333</v>
      </c>
      <c r="Q15" s="32" t="n">
        <v>0.125</v>
      </c>
      <c r="R15" s="32" t="n">
        <v>0.208333333333333</v>
      </c>
      <c r="S15" s="32" t="n">
        <v>0.125</v>
      </c>
      <c r="T15" s="32" t="n">
        <v>0.208333333333333</v>
      </c>
      <c r="U15" s="32" t="n">
        <v>0.125</v>
      </c>
      <c r="V15" s="32" t="n">
        <v>0.208333333333333</v>
      </c>
      <c r="W15" s="32" t="n">
        <v>0.125</v>
      </c>
      <c r="X15" s="32" t="n">
        <v>0.208333333333333</v>
      </c>
      <c r="Y15" s="32" t="n">
        <v>0.125</v>
      </c>
      <c r="Z15" s="32" t="n">
        <v>0.208333333333333</v>
      </c>
      <c r="AA15" s="32" t="n">
        <v>0.125</v>
      </c>
      <c r="AB15" s="32" t="n">
        <v>0.208333333333333</v>
      </c>
      <c r="AC15" s="32" t="n">
        <v>0.125</v>
      </c>
      <c r="AD15" s="32" t="n">
        <v>0.208333333333333</v>
      </c>
      <c r="AE15" s="32" t="n">
        <v>0.125</v>
      </c>
      <c r="AF15" s="32" t="n">
        <v>0.208333333333333</v>
      </c>
      <c r="AG15" s="32" t="n">
        <v>0.125</v>
      </c>
      <c r="AH15" s="32" t="n">
        <v>0.208333333333333</v>
      </c>
    </row>
    <row r="16" customFormat="false" ht="25.5" hidden="false" customHeight="false" outlineLevel="0" collapsed="false">
      <c r="A16" s="26"/>
      <c r="B16" s="135" t="s">
        <v>467</v>
      </c>
      <c r="C16" s="32" t="n">
        <v>0.708333333333333</v>
      </c>
      <c r="D16" s="32" t="n">
        <v>0.795138888888889</v>
      </c>
      <c r="E16" s="32" t="n">
        <v>0.708333333333333</v>
      </c>
      <c r="F16" s="32" t="n">
        <v>0.795138888888889</v>
      </c>
      <c r="G16" s="32" t="n">
        <v>0.708333333333333</v>
      </c>
      <c r="H16" s="32" t="n">
        <v>0.795138888888889</v>
      </c>
      <c r="I16" s="32" t="n">
        <v>0.708333333333333</v>
      </c>
      <c r="J16" s="32" t="n">
        <v>0.795138888888889</v>
      </c>
      <c r="K16" s="32" t="n">
        <v>0.708333333333333</v>
      </c>
      <c r="L16" s="32" t="n">
        <v>0.795138888888889</v>
      </c>
      <c r="M16" s="32" t="n">
        <v>0.708333333333333</v>
      </c>
      <c r="N16" s="32" t="n">
        <v>0.795138888888889</v>
      </c>
      <c r="O16" s="32" t="n">
        <v>0.708333333333333</v>
      </c>
      <c r="P16" s="32" t="n">
        <v>0.795138888888889</v>
      </c>
      <c r="Q16" s="32" t="n">
        <v>0.708333333333333</v>
      </c>
      <c r="R16" s="32" t="n">
        <v>0.795138888888889</v>
      </c>
      <c r="S16" s="32" t="n">
        <v>0.708333333333333</v>
      </c>
      <c r="T16" s="32" t="n">
        <v>0.795138888888889</v>
      </c>
      <c r="U16" s="32" t="n">
        <v>0.708333333333333</v>
      </c>
      <c r="V16" s="32" t="n">
        <v>0.795138888888889</v>
      </c>
      <c r="W16" s="32" t="n">
        <v>0.708333333333333</v>
      </c>
      <c r="X16" s="32" t="n">
        <v>0.795138888888889</v>
      </c>
      <c r="Y16" s="32" t="n">
        <v>0.708333333333333</v>
      </c>
      <c r="Z16" s="32" t="n">
        <v>0.795138888888889</v>
      </c>
      <c r="AA16" s="32" t="n">
        <v>0.708333333333333</v>
      </c>
      <c r="AB16" s="32" t="n">
        <v>0.795138888888889</v>
      </c>
      <c r="AC16" s="32" t="n">
        <v>0.708333333333333</v>
      </c>
      <c r="AD16" s="32" t="n">
        <v>0.795138888888889</v>
      </c>
      <c r="AE16" s="32" t="n">
        <v>0.708333333333333</v>
      </c>
      <c r="AF16" s="32" t="n">
        <v>0.795138888888889</v>
      </c>
      <c r="AG16" s="32" t="n">
        <v>0.708333333333333</v>
      </c>
      <c r="AH16" s="32" t="n">
        <v>0.795138888888889</v>
      </c>
    </row>
    <row r="17" customFormat="false" ht="15.75" hidden="false" customHeight="false" outlineLevel="0" collapsed="false">
      <c r="A17" s="7" t="s">
        <v>9</v>
      </c>
      <c r="B17" s="8" t="s">
        <v>1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5.75" hidden="false" customHeight="true" outlineLevel="0" collapsed="false">
      <c r="A18" s="7"/>
      <c r="B18" s="9" t="s">
        <v>11</v>
      </c>
      <c r="C18" s="11" t="s">
        <v>41</v>
      </c>
      <c r="D18" s="11"/>
      <c r="E18" s="11" t="s">
        <v>42</v>
      </c>
      <c r="F18" s="11"/>
      <c r="G18" s="11" t="s">
        <v>43</v>
      </c>
      <c r="H18" s="11"/>
      <c r="I18" s="11" t="s">
        <v>44</v>
      </c>
      <c r="J18" s="11"/>
      <c r="K18" s="11" t="s">
        <v>45</v>
      </c>
      <c r="L18" s="11"/>
      <c r="M18" s="11" t="s">
        <v>46</v>
      </c>
      <c r="N18" s="11"/>
      <c r="O18" s="11" t="s">
        <v>47</v>
      </c>
      <c r="P18" s="11"/>
      <c r="Q18" s="11" t="s">
        <v>48</v>
      </c>
      <c r="R18" s="11"/>
      <c r="S18" s="11" t="s">
        <v>49</v>
      </c>
      <c r="T18" s="11"/>
      <c r="U18" s="11" t="s">
        <v>50</v>
      </c>
      <c r="V18" s="11"/>
      <c r="W18" s="11" t="s">
        <v>51</v>
      </c>
      <c r="X18" s="11"/>
      <c r="Y18" s="11" t="s">
        <v>52</v>
      </c>
      <c r="Z18" s="11"/>
      <c r="AA18" s="11" t="s">
        <v>53</v>
      </c>
      <c r="AB18" s="11"/>
      <c r="AC18" s="11" t="s">
        <v>54</v>
      </c>
      <c r="AD18" s="11"/>
      <c r="AE18" s="11" t="s">
        <v>55</v>
      </c>
      <c r="AF18" s="11"/>
      <c r="AG18" s="11"/>
      <c r="AH18" s="11"/>
    </row>
    <row r="19" customFormat="false" ht="15.75" hidden="false" customHeight="false" outlineLevel="0" collapsed="false">
      <c r="A19" s="7"/>
      <c r="B19" s="9"/>
      <c r="C19" s="10" t="s">
        <v>28</v>
      </c>
      <c r="D19" s="10" t="s">
        <v>28</v>
      </c>
      <c r="E19" s="10" t="s">
        <v>28</v>
      </c>
      <c r="F19" s="10" t="s">
        <v>28</v>
      </c>
      <c r="G19" s="10" t="s">
        <v>28</v>
      </c>
      <c r="H19" s="10" t="s">
        <v>28</v>
      </c>
      <c r="I19" s="10" t="s">
        <v>28</v>
      </c>
      <c r="J19" s="10" t="s">
        <v>28</v>
      </c>
      <c r="K19" s="10" t="s">
        <v>28</v>
      </c>
      <c r="L19" s="10" t="s">
        <v>28</v>
      </c>
      <c r="M19" s="10" t="s">
        <v>28</v>
      </c>
      <c r="N19" s="10" t="s">
        <v>28</v>
      </c>
      <c r="O19" s="10" t="s">
        <v>28</v>
      </c>
      <c r="P19" s="10" t="s">
        <v>28</v>
      </c>
      <c r="Q19" s="10" t="s">
        <v>28</v>
      </c>
      <c r="R19" s="10" t="s">
        <v>28</v>
      </c>
      <c r="S19" s="10" t="s">
        <v>28</v>
      </c>
      <c r="T19" s="10" t="s">
        <v>28</v>
      </c>
      <c r="U19" s="10" t="s">
        <v>28</v>
      </c>
      <c r="V19" s="10" t="s">
        <v>28</v>
      </c>
      <c r="W19" s="10" t="s">
        <v>28</v>
      </c>
      <c r="X19" s="10" t="s">
        <v>28</v>
      </c>
      <c r="Y19" s="10" t="s">
        <v>28</v>
      </c>
      <c r="Z19" s="10" t="s">
        <v>28</v>
      </c>
      <c r="AA19" s="10" t="s">
        <v>28</v>
      </c>
      <c r="AB19" s="10" t="s">
        <v>28</v>
      </c>
      <c r="AC19" s="10" t="s">
        <v>28</v>
      </c>
      <c r="AD19" s="10" t="s">
        <v>28</v>
      </c>
      <c r="AE19" s="10" t="s">
        <v>28</v>
      </c>
      <c r="AF19" s="10" t="s">
        <v>28</v>
      </c>
      <c r="AG19" s="234"/>
      <c r="AH19" s="234"/>
    </row>
    <row r="20" customFormat="false" ht="20.45" hidden="false" customHeight="true" outlineLevel="0" collapsed="false">
      <c r="A20" s="7"/>
      <c r="B20" s="9"/>
      <c r="C20" s="25" t="s">
        <v>29</v>
      </c>
      <c r="D20" s="25" t="s">
        <v>30</v>
      </c>
      <c r="E20" s="25" t="s">
        <v>29</v>
      </c>
      <c r="F20" s="25" t="s">
        <v>30</v>
      </c>
      <c r="G20" s="25" t="s">
        <v>29</v>
      </c>
      <c r="H20" s="25" t="s">
        <v>30</v>
      </c>
      <c r="I20" s="25" t="s">
        <v>29</v>
      </c>
      <c r="J20" s="25" t="s">
        <v>30</v>
      </c>
      <c r="K20" s="25" t="s">
        <v>29</v>
      </c>
      <c r="L20" s="25" t="s">
        <v>30</v>
      </c>
      <c r="M20" s="25" t="s">
        <v>29</v>
      </c>
      <c r="N20" s="25" t="s">
        <v>30</v>
      </c>
      <c r="O20" s="25" t="s">
        <v>29</v>
      </c>
      <c r="P20" s="25" t="s">
        <v>30</v>
      </c>
      <c r="Q20" s="25" t="s">
        <v>29</v>
      </c>
      <c r="R20" s="25" t="s">
        <v>30</v>
      </c>
      <c r="S20" s="25" t="s">
        <v>29</v>
      </c>
      <c r="T20" s="25" t="s">
        <v>30</v>
      </c>
      <c r="U20" s="25" t="s">
        <v>29</v>
      </c>
      <c r="V20" s="25" t="s">
        <v>30</v>
      </c>
      <c r="W20" s="25" t="s">
        <v>29</v>
      </c>
      <c r="X20" s="25" t="s">
        <v>30</v>
      </c>
      <c r="Y20" s="25" t="s">
        <v>29</v>
      </c>
      <c r="Z20" s="25" t="s">
        <v>30</v>
      </c>
      <c r="AA20" s="25" t="s">
        <v>29</v>
      </c>
      <c r="AB20" s="25" t="s">
        <v>30</v>
      </c>
      <c r="AC20" s="25" t="s">
        <v>29</v>
      </c>
      <c r="AD20" s="25" t="s">
        <v>30</v>
      </c>
      <c r="AE20" s="25" t="s">
        <v>29</v>
      </c>
      <c r="AF20" s="25" t="s">
        <v>30</v>
      </c>
      <c r="AG20" s="234"/>
      <c r="AH20" s="234"/>
    </row>
    <row r="21" customFormat="false" ht="25.5" hidden="false" customHeight="false" outlineLevel="0" collapsed="false">
      <c r="A21" s="31"/>
      <c r="B21" s="135" t="s">
        <v>467</v>
      </c>
      <c r="C21" s="32" t="n">
        <v>0.125</v>
      </c>
      <c r="D21" s="32" t="n">
        <v>0.208333333333333</v>
      </c>
      <c r="E21" s="32" t="n">
        <v>0.125</v>
      </c>
      <c r="F21" s="32" t="n">
        <v>0.208333333333333</v>
      </c>
      <c r="G21" s="32" t="n">
        <v>0.125</v>
      </c>
      <c r="H21" s="32" t="n">
        <v>0.208333333333333</v>
      </c>
      <c r="I21" s="32" t="n">
        <v>0.125</v>
      </c>
      <c r="J21" s="32" t="n">
        <v>0.208333333333333</v>
      </c>
      <c r="K21" s="32" t="n">
        <v>0.125</v>
      </c>
      <c r="L21" s="32" t="n">
        <v>0.208333333333333</v>
      </c>
      <c r="M21" s="32" t="n">
        <v>0.125</v>
      </c>
      <c r="N21" s="32" t="n">
        <v>0.208333333333333</v>
      </c>
      <c r="O21" s="32" t="n">
        <v>0.125</v>
      </c>
      <c r="P21" s="32" t="n">
        <v>0.208333333333333</v>
      </c>
      <c r="Q21" s="32" t="n">
        <v>0.125</v>
      </c>
      <c r="R21" s="32" t="n">
        <v>0.208333333333333</v>
      </c>
      <c r="S21" s="32" t="n">
        <v>0.125</v>
      </c>
      <c r="T21" s="32" t="n">
        <v>0.208333333333333</v>
      </c>
      <c r="U21" s="32" t="n">
        <v>0.125</v>
      </c>
      <c r="V21" s="32" t="n">
        <v>0.208333333333333</v>
      </c>
      <c r="W21" s="32" t="n">
        <v>0.125</v>
      </c>
      <c r="X21" s="32" t="n">
        <v>0.208333333333333</v>
      </c>
      <c r="Y21" s="32" t="n">
        <v>0.125</v>
      </c>
      <c r="Z21" s="32" t="n">
        <v>0.208333333333333</v>
      </c>
      <c r="AA21" s="32" t="n">
        <v>0.125</v>
      </c>
      <c r="AB21" s="32" t="n">
        <v>0.208333333333333</v>
      </c>
      <c r="AC21" s="32" t="n">
        <v>0.125</v>
      </c>
      <c r="AD21" s="32" t="n">
        <v>0.208333333333333</v>
      </c>
      <c r="AE21" s="32" t="n">
        <v>0.125</v>
      </c>
      <c r="AF21" s="32" t="n">
        <v>0.208333333333333</v>
      </c>
      <c r="AG21" s="234"/>
      <c r="AH21" s="234"/>
    </row>
    <row r="22" customFormat="false" ht="25.5" hidden="false" customHeight="false" outlineLevel="0" collapsed="false">
      <c r="A22" s="235"/>
      <c r="B22" s="135" t="s">
        <v>467</v>
      </c>
      <c r="C22" s="32" t="n">
        <v>0.708333333333333</v>
      </c>
      <c r="D22" s="32" t="n">
        <v>0.795138888888889</v>
      </c>
      <c r="E22" s="32" t="n">
        <v>0.708333333333333</v>
      </c>
      <c r="F22" s="32" t="n">
        <v>0.795138888888889</v>
      </c>
      <c r="G22" s="32" t="n">
        <v>0.708333333333333</v>
      </c>
      <c r="H22" s="32" t="n">
        <v>0.795138888888889</v>
      </c>
      <c r="I22" s="32" t="n">
        <v>0.708333333333333</v>
      </c>
      <c r="J22" s="32" t="n">
        <v>0.795138888888889</v>
      </c>
      <c r="K22" s="32" t="n">
        <v>0.708333333333333</v>
      </c>
      <c r="L22" s="32" t="n">
        <v>0.795138888888889</v>
      </c>
      <c r="M22" s="32" t="n">
        <v>0.708333333333333</v>
      </c>
      <c r="N22" s="32" t="n">
        <v>0.795138888888889</v>
      </c>
      <c r="O22" s="32" t="n">
        <v>0.708333333333333</v>
      </c>
      <c r="P22" s="32" t="n">
        <v>0.795138888888889</v>
      </c>
      <c r="Q22" s="32" t="n">
        <v>0.708333333333333</v>
      </c>
      <c r="R22" s="32" t="n">
        <v>0.795138888888889</v>
      </c>
      <c r="S22" s="32" t="n">
        <v>0.708333333333333</v>
      </c>
      <c r="T22" s="32" t="n">
        <v>0.795138888888889</v>
      </c>
      <c r="U22" s="32" t="n">
        <v>0.708333333333333</v>
      </c>
      <c r="V22" s="32" t="n">
        <v>0.795138888888889</v>
      </c>
      <c r="W22" s="32" t="n">
        <v>0.708333333333333</v>
      </c>
      <c r="X22" s="32" t="n">
        <v>0.795138888888889</v>
      </c>
      <c r="Y22" s="32" t="n">
        <v>0.708333333333333</v>
      </c>
      <c r="Z22" s="32" t="n">
        <v>0.795138888888889</v>
      </c>
      <c r="AA22" s="32" t="n">
        <v>0.708333333333333</v>
      </c>
      <c r="AB22" s="32" t="n">
        <v>0.795138888888889</v>
      </c>
      <c r="AC22" s="32" t="n">
        <v>0.708333333333333</v>
      </c>
      <c r="AD22" s="32" t="n">
        <v>0.795138888888889</v>
      </c>
      <c r="AE22" s="32" t="n">
        <v>0.708333333333333</v>
      </c>
      <c r="AF22" s="32" t="n">
        <v>0.795138888888889</v>
      </c>
      <c r="AG22" s="234"/>
      <c r="AH22" s="234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236"/>
      <c r="AH23" s="236"/>
    </row>
    <row r="24" customFormat="false" ht="15.75" hidden="false" customHeight="false" outlineLevel="0" collapsed="false">
      <c r="A24" s="4" t="s">
        <v>468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5.75" hidden="false" customHeight="false" outlineLevel="0" collapsed="false">
      <c r="A25" s="4" t="s">
        <v>46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5.75" hidden="false" customHeight="false" outlineLevel="0" collapsed="false">
      <c r="A26" s="4" t="s">
        <v>46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5.75" hidden="false" customHeight="true" outlineLevel="0" collapsed="false">
      <c r="A27" s="5" t="s">
        <v>47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5.75" hidden="false" customHeight="false" outlineLevel="0" collapsed="false">
      <c r="A28" s="4" t="s">
        <v>47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5.75" hidden="false" customHeight="false" outlineLevel="0" collapsed="false">
      <c r="A29" s="4" t="s">
        <v>30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5.75" hidden="false" customHeight="true" outlineLevel="0" collapsed="false">
      <c r="A30" s="4" t="s">
        <v>6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5.75" hidden="false" customHeight="false" outlineLevel="0" collapsed="false">
      <c r="A31" s="6" t="s">
        <v>14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5.75" hidden="false" customHeight="false" outlineLevel="0" collapsed="false">
      <c r="A32" s="7" t="s">
        <v>9</v>
      </c>
      <c r="B32" s="8" t="s">
        <v>10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15.75" hidden="false" customHeight="true" outlineLevel="0" collapsed="false">
      <c r="A33" s="7"/>
      <c r="B33" s="9" t="s">
        <v>11</v>
      </c>
      <c r="C33" s="10" t="s">
        <v>12</v>
      </c>
      <c r="D33" s="10"/>
      <c r="E33" s="10" t="s">
        <v>13</v>
      </c>
      <c r="F33" s="10"/>
      <c r="G33" s="10" t="s">
        <v>14</v>
      </c>
      <c r="H33" s="10"/>
      <c r="I33" s="10" t="s">
        <v>15</v>
      </c>
      <c r="J33" s="10"/>
      <c r="K33" s="10" t="s">
        <v>16</v>
      </c>
      <c r="L33" s="10"/>
      <c r="M33" s="10" t="s">
        <v>17</v>
      </c>
      <c r="N33" s="10"/>
      <c r="O33" s="10" t="s">
        <v>18</v>
      </c>
      <c r="P33" s="10"/>
      <c r="Q33" s="10" t="s">
        <v>19</v>
      </c>
      <c r="R33" s="10"/>
      <c r="S33" s="10" t="s">
        <v>20</v>
      </c>
      <c r="T33" s="10"/>
      <c r="U33" s="10" t="s">
        <v>21</v>
      </c>
      <c r="V33" s="10"/>
      <c r="W33" s="10" t="s">
        <v>22</v>
      </c>
      <c r="X33" s="10"/>
      <c r="Y33" s="10" t="s">
        <v>23</v>
      </c>
      <c r="Z33" s="10"/>
      <c r="AA33" s="10" t="s">
        <v>24</v>
      </c>
      <c r="AB33" s="10"/>
      <c r="AC33" s="10" t="s">
        <v>25</v>
      </c>
      <c r="AD33" s="10"/>
      <c r="AE33" s="10" t="s">
        <v>26</v>
      </c>
      <c r="AF33" s="10"/>
      <c r="AG33" s="10" t="s">
        <v>27</v>
      </c>
      <c r="AH33" s="10"/>
    </row>
    <row r="34" customFormat="false" ht="15.75" hidden="false" customHeight="false" outlineLevel="0" collapsed="false">
      <c r="A34" s="7"/>
      <c r="B34" s="9"/>
      <c r="C34" s="12" t="s">
        <v>28</v>
      </c>
      <c r="D34" s="12" t="s">
        <v>28</v>
      </c>
      <c r="E34" s="12" t="s">
        <v>28</v>
      </c>
      <c r="F34" s="12" t="s">
        <v>28</v>
      </c>
      <c r="G34" s="12" t="s">
        <v>28</v>
      </c>
      <c r="H34" s="12" t="s">
        <v>28</v>
      </c>
      <c r="I34" s="12" t="s">
        <v>28</v>
      </c>
      <c r="J34" s="12" t="s">
        <v>28</v>
      </c>
      <c r="K34" s="12" t="s">
        <v>28</v>
      </c>
      <c r="L34" s="12" t="s">
        <v>28</v>
      </c>
      <c r="M34" s="12" t="s">
        <v>28</v>
      </c>
      <c r="N34" s="12" t="s">
        <v>28</v>
      </c>
      <c r="O34" s="12" t="s">
        <v>28</v>
      </c>
      <c r="P34" s="12" t="s">
        <v>28</v>
      </c>
      <c r="Q34" s="12" t="s">
        <v>28</v>
      </c>
      <c r="R34" s="12" t="s">
        <v>28</v>
      </c>
      <c r="S34" s="12" t="s">
        <v>28</v>
      </c>
      <c r="T34" s="12" t="s">
        <v>28</v>
      </c>
      <c r="U34" s="12" t="s">
        <v>28</v>
      </c>
      <c r="V34" s="12" t="s">
        <v>28</v>
      </c>
      <c r="W34" s="12" t="s">
        <v>28</v>
      </c>
      <c r="X34" s="12" t="s">
        <v>28</v>
      </c>
      <c r="Y34" s="12" t="s">
        <v>28</v>
      </c>
      <c r="Z34" s="12" t="s">
        <v>28</v>
      </c>
      <c r="AA34" s="12" t="s">
        <v>28</v>
      </c>
      <c r="AB34" s="12" t="s">
        <v>28</v>
      </c>
      <c r="AC34" s="12" t="s">
        <v>28</v>
      </c>
      <c r="AD34" s="12" t="s">
        <v>28</v>
      </c>
      <c r="AE34" s="12" t="s">
        <v>28</v>
      </c>
      <c r="AF34" s="12" t="s">
        <v>28</v>
      </c>
      <c r="AG34" s="12" t="s">
        <v>28</v>
      </c>
      <c r="AH34" s="10" t="s">
        <v>28</v>
      </c>
    </row>
    <row r="35" customFormat="false" ht="23.65" hidden="false" customHeight="true" outlineLevel="0" collapsed="false">
      <c r="A35" s="7"/>
      <c r="B35" s="9"/>
      <c r="C35" s="13" t="s">
        <v>29</v>
      </c>
      <c r="D35" s="13" t="s">
        <v>30</v>
      </c>
      <c r="E35" s="13" t="s">
        <v>29</v>
      </c>
      <c r="F35" s="13" t="s">
        <v>30</v>
      </c>
      <c r="G35" s="13" t="s">
        <v>29</v>
      </c>
      <c r="H35" s="13" t="s">
        <v>30</v>
      </c>
      <c r="I35" s="13" t="s">
        <v>29</v>
      </c>
      <c r="J35" s="13" t="s">
        <v>30</v>
      </c>
      <c r="K35" s="13" t="s">
        <v>29</v>
      </c>
      <c r="L35" s="13" t="s">
        <v>30</v>
      </c>
      <c r="M35" s="13" t="s">
        <v>29</v>
      </c>
      <c r="N35" s="13" t="s">
        <v>30</v>
      </c>
      <c r="O35" s="13" t="s">
        <v>29</v>
      </c>
      <c r="P35" s="13" t="s">
        <v>30</v>
      </c>
      <c r="Q35" s="13" t="s">
        <v>29</v>
      </c>
      <c r="R35" s="13" t="s">
        <v>30</v>
      </c>
      <c r="S35" s="13" t="s">
        <v>29</v>
      </c>
      <c r="T35" s="13" t="s">
        <v>30</v>
      </c>
      <c r="U35" s="13" t="s">
        <v>29</v>
      </c>
      <c r="V35" s="13" t="s">
        <v>30</v>
      </c>
      <c r="W35" s="13" t="s">
        <v>29</v>
      </c>
      <c r="X35" s="13" t="s">
        <v>30</v>
      </c>
      <c r="Y35" s="13" t="s">
        <v>29</v>
      </c>
      <c r="Z35" s="13" t="s">
        <v>30</v>
      </c>
      <c r="AA35" s="13" t="s">
        <v>29</v>
      </c>
      <c r="AB35" s="13" t="s">
        <v>30</v>
      </c>
      <c r="AC35" s="13" t="s">
        <v>29</v>
      </c>
      <c r="AD35" s="13" t="s">
        <v>30</v>
      </c>
      <c r="AE35" s="13" t="s">
        <v>29</v>
      </c>
      <c r="AF35" s="13" t="s">
        <v>30</v>
      </c>
      <c r="AG35" s="13" t="s">
        <v>29</v>
      </c>
      <c r="AH35" s="25" t="s">
        <v>30</v>
      </c>
    </row>
    <row r="36" s="75" customFormat="true" ht="15.75" hidden="false" customHeight="false" outlineLevel="0" collapsed="false">
      <c r="A36" s="26"/>
      <c r="B36" s="135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</row>
    <row r="37" customFormat="false" ht="15.75" hidden="false" customHeight="true" outlineLevel="0" collapsed="false">
      <c r="A37" s="7" t="s">
        <v>9</v>
      </c>
      <c r="B37" s="8" t="s">
        <v>10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5.75" hidden="false" customHeight="true" outlineLevel="0" collapsed="false">
      <c r="A38" s="7"/>
      <c r="B38" s="9" t="s">
        <v>11</v>
      </c>
      <c r="C38" s="11" t="s">
        <v>41</v>
      </c>
      <c r="D38" s="11"/>
      <c r="E38" s="11" t="s">
        <v>42</v>
      </c>
      <c r="F38" s="11"/>
      <c r="G38" s="11" t="s">
        <v>43</v>
      </c>
      <c r="H38" s="11"/>
      <c r="I38" s="11" t="s">
        <v>44</v>
      </c>
      <c r="J38" s="11"/>
      <c r="K38" s="11" t="s">
        <v>45</v>
      </c>
      <c r="L38" s="11"/>
      <c r="M38" s="11" t="s">
        <v>46</v>
      </c>
      <c r="N38" s="11"/>
      <c r="O38" s="11" t="s">
        <v>47</v>
      </c>
      <c r="P38" s="11"/>
      <c r="Q38" s="11" t="s">
        <v>48</v>
      </c>
      <c r="R38" s="11"/>
      <c r="S38" s="11" t="s">
        <v>49</v>
      </c>
      <c r="T38" s="11"/>
      <c r="U38" s="11" t="s">
        <v>50</v>
      </c>
      <c r="V38" s="11"/>
      <c r="W38" s="11" t="s">
        <v>51</v>
      </c>
      <c r="X38" s="11"/>
      <c r="Y38" s="11" t="s">
        <v>52</v>
      </c>
      <c r="Z38" s="11"/>
      <c r="AA38" s="11" t="s">
        <v>53</v>
      </c>
      <c r="AB38" s="11"/>
      <c r="AC38" s="11" t="s">
        <v>54</v>
      </c>
      <c r="AD38" s="11"/>
      <c r="AE38" s="11" t="s">
        <v>55</v>
      </c>
      <c r="AF38" s="11"/>
      <c r="AG38" s="11"/>
      <c r="AH38" s="11"/>
    </row>
    <row r="39" customFormat="false" ht="15.75" hidden="false" customHeight="false" outlineLevel="0" collapsed="false">
      <c r="A39" s="7"/>
      <c r="B39" s="9"/>
      <c r="C39" s="10" t="s">
        <v>28</v>
      </c>
      <c r="D39" s="10" t="s">
        <v>28</v>
      </c>
      <c r="E39" s="10" t="s">
        <v>28</v>
      </c>
      <c r="F39" s="10" t="s">
        <v>28</v>
      </c>
      <c r="G39" s="10" t="s">
        <v>28</v>
      </c>
      <c r="H39" s="10" t="s">
        <v>28</v>
      </c>
      <c r="I39" s="10" t="s">
        <v>28</v>
      </c>
      <c r="J39" s="10" t="s">
        <v>28</v>
      </c>
      <c r="K39" s="10" t="s">
        <v>28</v>
      </c>
      <c r="L39" s="10" t="s">
        <v>28</v>
      </c>
      <c r="M39" s="10" t="s">
        <v>28</v>
      </c>
      <c r="N39" s="10" t="s">
        <v>28</v>
      </c>
      <c r="O39" s="10" t="s">
        <v>28</v>
      </c>
      <c r="P39" s="10" t="s">
        <v>28</v>
      </c>
      <c r="Q39" s="10" t="s">
        <v>28</v>
      </c>
      <c r="R39" s="10" t="s">
        <v>28</v>
      </c>
      <c r="S39" s="10" t="s">
        <v>28</v>
      </c>
      <c r="T39" s="10" t="s">
        <v>28</v>
      </c>
      <c r="U39" s="10" t="s">
        <v>28</v>
      </c>
      <c r="V39" s="10" t="s">
        <v>28</v>
      </c>
      <c r="W39" s="10" t="s">
        <v>28</v>
      </c>
      <c r="X39" s="10" t="s">
        <v>28</v>
      </c>
      <c r="Y39" s="10" t="s">
        <v>28</v>
      </c>
      <c r="Z39" s="10" t="s">
        <v>28</v>
      </c>
      <c r="AA39" s="10" t="s">
        <v>28</v>
      </c>
      <c r="AB39" s="10" t="s">
        <v>28</v>
      </c>
      <c r="AC39" s="10" t="s">
        <v>28</v>
      </c>
      <c r="AD39" s="10" t="s">
        <v>28</v>
      </c>
      <c r="AE39" s="10" t="s">
        <v>28</v>
      </c>
      <c r="AF39" s="10" t="s">
        <v>28</v>
      </c>
      <c r="AG39" s="234"/>
      <c r="AH39" s="234"/>
    </row>
    <row r="40" customFormat="false" ht="25.9" hidden="false" customHeight="true" outlineLevel="0" collapsed="false">
      <c r="A40" s="7"/>
      <c r="B40" s="9"/>
      <c r="C40" s="25" t="s">
        <v>29</v>
      </c>
      <c r="D40" s="25" t="s">
        <v>30</v>
      </c>
      <c r="E40" s="25" t="s">
        <v>29</v>
      </c>
      <c r="F40" s="25" t="s">
        <v>30</v>
      </c>
      <c r="G40" s="25" t="s">
        <v>29</v>
      </c>
      <c r="H40" s="25" t="s">
        <v>30</v>
      </c>
      <c r="I40" s="25" t="s">
        <v>29</v>
      </c>
      <c r="J40" s="25" t="s">
        <v>30</v>
      </c>
      <c r="K40" s="25" t="s">
        <v>29</v>
      </c>
      <c r="L40" s="25" t="s">
        <v>30</v>
      </c>
      <c r="M40" s="25" t="s">
        <v>29</v>
      </c>
      <c r="N40" s="25" t="s">
        <v>30</v>
      </c>
      <c r="O40" s="25" t="s">
        <v>29</v>
      </c>
      <c r="P40" s="25" t="s">
        <v>30</v>
      </c>
      <c r="Q40" s="25" t="s">
        <v>29</v>
      </c>
      <c r="R40" s="25" t="s">
        <v>30</v>
      </c>
      <c r="S40" s="25" t="s">
        <v>29</v>
      </c>
      <c r="T40" s="25" t="s">
        <v>30</v>
      </c>
      <c r="U40" s="25" t="s">
        <v>29</v>
      </c>
      <c r="V40" s="25" t="s">
        <v>30</v>
      </c>
      <c r="W40" s="25" t="s">
        <v>29</v>
      </c>
      <c r="X40" s="25" t="s">
        <v>30</v>
      </c>
      <c r="Y40" s="25" t="s">
        <v>29</v>
      </c>
      <c r="Z40" s="25" t="s">
        <v>30</v>
      </c>
      <c r="AA40" s="25" t="s">
        <v>29</v>
      </c>
      <c r="AB40" s="25" t="s">
        <v>30</v>
      </c>
      <c r="AC40" s="25" t="s">
        <v>29</v>
      </c>
      <c r="AD40" s="25" t="s">
        <v>30</v>
      </c>
      <c r="AE40" s="25" t="s">
        <v>29</v>
      </c>
      <c r="AF40" s="25" t="s">
        <v>30</v>
      </c>
      <c r="AG40" s="234"/>
      <c r="AH40" s="234"/>
    </row>
    <row r="41" s="75" customFormat="true" ht="15.75" hidden="false" customHeight="false" outlineLevel="0" collapsed="false">
      <c r="A41" s="31"/>
      <c r="B41" s="20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234"/>
      <c r="AH41" s="234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236"/>
      <c r="AH42" s="236"/>
    </row>
    <row r="43" customFormat="false" ht="15.75" hidden="false" customHeight="false" outlineLevel="0" collapsed="false">
      <c r="A43" s="4" t="s">
        <v>47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15.75" hidden="false" customHeight="false" outlineLevel="0" collapsed="false">
      <c r="A44" s="4" t="s">
        <v>47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15.75" hidden="false" customHeight="false" outlineLevel="0" collapsed="false">
      <c r="A45" s="4" t="s">
        <v>47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5.75" hidden="false" customHeight="true" outlineLevel="0" collapsed="false">
      <c r="A46" s="5" t="s">
        <v>47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5.75" hidden="false" customHeight="false" outlineLevel="0" collapsed="false">
      <c r="A47" s="4" t="s">
        <v>47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5.75" hidden="false" customHeight="false" outlineLevel="0" collapsed="false">
      <c r="A48" s="4" t="s">
        <v>304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15.75" hidden="false" customHeight="true" outlineLevel="0" collapsed="false">
      <c r="A49" s="4" t="s">
        <v>6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15.75" hidden="false" customHeight="false" outlineLevel="0" collapsed="false">
      <c r="A50" s="6" t="s">
        <v>146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15.75" hidden="false" customHeight="false" outlineLevel="0" collapsed="false">
      <c r="A51" s="7" t="s">
        <v>9</v>
      </c>
      <c r="B51" s="8" t="s">
        <v>10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5.75" hidden="false" customHeight="true" outlineLevel="0" collapsed="false">
      <c r="A52" s="7"/>
      <c r="B52" s="9" t="s">
        <v>11</v>
      </c>
      <c r="C52" s="10" t="s">
        <v>12</v>
      </c>
      <c r="D52" s="10"/>
      <c r="E52" s="10" t="s">
        <v>13</v>
      </c>
      <c r="F52" s="10"/>
      <c r="G52" s="10" t="s">
        <v>14</v>
      </c>
      <c r="H52" s="10"/>
      <c r="I52" s="10" t="s">
        <v>15</v>
      </c>
      <c r="J52" s="10"/>
      <c r="K52" s="10" t="s">
        <v>16</v>
      </c>
      <c r="L52" s="10"/>
      <c r="M52" s="10" t="s">
        <v>17</v>
      </c>
      <c r="N52" s="10"/>
      <c r="O52" s="10" t="s">
        <v>18</v>
      </c>
      <c r="P52" s="10"/>
      <c r="Q52" s="10" t="s">
        <v>19</v>
      </c>
      <c r="R52" s="10"/>
      <c r="S52" s="10" t="s">
        <v>20</v>
      </c>
      <c r="T52" s="10"/>
      <c r="U52" s="10" t="s">
        <v>21</v>
      </c>
      <c r="V52" s="10"/>
      <c r="W52" s="10" t="s">
        <v>22</v>
      </c>
      <c r="X52" s="10"/>
      <c r="Y52" s="10" t="s">
        <v>23</v>
      </c>
      <c r="Z52" s="10"/>
      <c r="AA52" s="10" t="s">
        <v>24</v>
      </c>
      <c r="AB52" s="10"/>
      <c r="AC52" s="10" t="s">
        <v>25</v>
      </c>
      <c r="AD52" s="10"/>
      <c r="AE52" s="10" t="s">
        <v>26</v>
      </c>
      <c r="AF52" s="10"/>
      <c r="AG52" s="10" t="s">
        <v>27</v>
      </c>
      <c r="AH52" s="10"/>
    </row>
    <row r="53" customFormat="false" ht="15.75" hidden="false" customHeight="false" outlineLevel="0" collapsed="false">
      <c r="A53" s="7"/>
      <c r="B53" s="9"/>
      <c r="C53" s="12" t="s">
        <v>28</v>
      </c>
      <c r="D53" s="12" t="s">
        <v>28</v>
      </c>
      <c r="E53" s="12" t="s">
        <v>28</v>
      </c>
      <c r="F53" s="12" t="s">
        <v>28</v>
      </c>
      <c r="G53" s="12" t="s">
        <v>28</v>
      </c>
      <c r="H53" s="12" t="s">
        <v>28</v>
      </c>
      <c r="I53" s="12" t="s">
        <v>28</v>
      </c>
      <c r="J53" s="12" t="s">
        <v>28</v>
      </c>
      <c r="K53" s="12" t="s">
        <v>28</v>
      </c>
      <c r="L53" s="12" t="s">
        <v>28</v>
      </c>
      <c r="M53" s="12" t="s">
        <v>28</v>
      </c>
      <c r="N53" s="12" t="s">
        <v>28</v>
      </c>
      <c r="O53" s="12" t="s">
        <v>28</v>
      </c>
      <c r="P53" s="12" t="s">
        <v>28</v>
      </c>
      <c r="Q53" s="12" t="s">
        <v>28</v>
      </c>
      <c r="R53" s="12" t="s">
        <v>28</v>
      </c>
      <c r="S53" s="12" t="s">
        <v>28</v>
      </c>
      <c r="T53" s="12" t="s">
        <v>28</v>
      </c>
      <c r="U53" s="12" t="s">
        <v>28</v>
      </c>
      <c r="V53" s="12" t="s">
        <v>28</v>
      </c>
      <c r="W53" s="12" t="s">
        <v>28</v>
      </c>
      <c r="X53" s="12" t="s">
        <v>28</v>
      </c>
      <c r="Y53" s="12" t="s">
        <v>28</v>
      </c>
      <c r="Z53" s="12" t="s">
        <v>28</v>
      </c>
      <c r="AA53" s="12" t="s">
        <v>28</v>
      </c>
      <c r="AB53" s="12" t="s">
        <v>28</v>
      </c>
      <c r="AC53" s="12" t="s">
        <v>28</v>
      </c>
      <c r="AD53" s="12" t="s">
        <v>28</v>
      </c>
      <c r="AE53" s="12" t="s">
        <v>28</v>
      </c>
      <c r="AF53" s="12" t="s">
        <v>28</v>
      </c>
      <c r="AG53" s="12" t="s">
        <v>28</v>
      </c>
      <c r="AH53" s="10" t="s">
        <v>28</v>
      </c>
    </row>
    <row r="54" customFormat="false" ht="23.65" hidden="false" customHeight="true" outlineLevel="0" collapsed="false">
      <c r="A54" s="7"/>
      <c r="B54" s="9"/>
      <c r="C54" s="13" t="s">
        <v>29</v>
      </c>
      <c r="D54" s="13" t="s">
        <v>30</v>
      </c>
      <c r="E54" s="13" t="s">
        <v>29</v>
      </c>
      <c r="F54" s="13" t="s">
        <v>30</v>
      </c>
      <c r="G54" s="13" t="s">
        <v>29</v>
      </c>
      <c r="H54" s="13" t="s">
        <v>30</v>
      </c>
      <c r="I54" s="13" t="s">
        <v>29</v>
      </c>
      <c r="J54" s="13" t="s">
        <v>30</v>
      </c>
      <c r="K54" s="13" t="s">
        <v>29</v>
      </c>
      <c r="L54" s="13" t="s">
        <v>30</v>
      </c>
      <c r="M54" s="13" t="s">
        <v>29</v>
      </c>
      <c r="N54" s="13" t="s">
        <v>30</v>
      </c>
      <c r="O54" s="13" t="s">
        <v>29</v>
      </c>
      <c r="P54" s="13" t="s">
        <v>30</v>
      </c>
      <c r="Q54" s="13" t="s">
        <v>29</v>
      </c>
      <c r="R54" s="13" t="s">
        <v>30</v>
      </c>
      <c r="S54" s="13" t="s">
        <v>29</v>
      </c>
      <c r="T54" s="13" t="s">
        <v>30</v>
      </c>
      <c r="U54" s="13" t="s">
        <v>29</v>
      </c>
      <c r="V54" s="13" t="s">
        <v>30</v>
      </c>
      <c r="W54" s="13" t="s">
        <v>29</v>
      </c>
      <c r="X54" s="13" t="s">
        <v>30</v>
      </c>
      <c r="Y54" s="13" t="s">
        <v>29</v>
      </c>
      <c r="Z54" s="13" t="s">
        <v>30</v>
      </c>
      <c r="AA54" s="13" t="s">
        <v>29</v>
      </c>
      <c r="AB54" s="13" t="s">
        <v>30</v>
      </c>
      <c r="AC54" s="13" t="s">
        <v>29</v>
      </c>
      <c r="AD54" s="13" t="s">
        <v>30</v>
      </c>
      <c r="AE54" s="13" t="s">
        <v>29</v>
      </c>
      <c r="AF54" s="13" t="s">
        <v>30</v>
      </c>
      <c r="AG54" s="13" t="s">
        <v>29</v>
      </c>
      <c r="AH54" s="25" t="s">
        <v>30</v>
      </c>
    </row>
    <row r="55" customFormat="false" ht="15.75" hidden="false" customHeight="false" outlineLevel="0" collapsed="false">
      <c r="A55" s="26"/>
      <c r="B55" s="135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</row>
    <row r="56" customFormat="false" ht="15.75" hidden="false" customHeight="true" outlineLevel="0" collapsed="false">
      <c r="A56" s="7" t="s">
        <v>9</v>
      </c>
      <c r="B56" s="8" t="s">
        <v>1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15.75" hidden="false" customHeight="true" outlineLevel="0" collapsed="false">
      <c r="A57" s="7"/>
      <c r="B57" s="9" t="s">
        <v>11</v>
      </c>
      <c r="C57" s="11" t="s">
        <v>41</v>
      </c>
      <c r="D57" s="11"/>
      <c r="E57" s="11" t="s">
        <v>42</v>
      </c>
      <c r="F57" s="11"/>
      <c r="G57" s="11" t="s">
        <v>43</v>
      </c>
      <c r="H57" s="11"/>
      <c r="I57" s="11" t="s">
        <v>44</v>
      </c>
      <c r="J57" s="11"/>
      <c r="K57" s="11" t="s">
        <v>45</v>
      </c>
      <c r="L57" s="11"/>
      <c r="M57" s="11" t="s">
        <v>46</v>
      </c>
      <c r="N57" s="11"/>
      <c r="O57" s="11" t="s">
        <v>47</v>
      </c>
      <c r="P57" s="11"/>
      <c r="Q57" s="11" t="s">
        <v>48</v>
      </c>
      <c r="R57" s="11"/>
      <c r="S57" s="11" t="s">
        <v>49</v>
      </c>
      <c r="T57" s="11"/>
      <c r="U57" s="11" t="s">
        <v>50</v>
      </c>
      <c r="V57" s="11"/>
      <c r="W57" s="11" t="s">
        <v>51</v>
      </c>
      <c r="X57" s="11"/>
      <c r="Y57" s="11" t="s">
        <v>52</v>
      </c>
      <c r="Z57" s="11"/>
      <c r="AA57" s="11" t="s">
        <v>53</v>
      </c>
      <c r="AB57" s="11"/>
      <c r="AC57" s="11" t="s">
        <v>54</v>
      </c>
      <c r="AD57" s="11"/>
      <c r="AE57" s="11" t="s">
        <v>55</v>
      </c>
      <c r="AF57" s="11"/>
      <c r="AG57" s="11"/>
      <c r="AH57" s="11"/>
    </row>
    <row r="58" customFormat="false" ht="15.75" hidden="false" customHeight="false" outlineLevel="0" collapsed="false">
      <c r="A58" s="7"/>
      <c r="B58" s="9"/>
      <c r="C58" s="10" t="s">
        <v>28</v>
      </c>
      <c r="D58" s="10" t="s">
        <v>28</v>
      </c>
      <c r="E58" s="10" t="s">
        <v>28</v>
      </c>
      <c r="F58" s="10" t="s">
        <v>28</v>
      </c>
      <c r="G58" s="10" t="s">
        <v>28</v>
      </c>
      <c r="H58" s="10" t="s">
        <v>28</v>
      </c>
      <c r="I58" s="10" t="s">
        <v>28</v>
      </c>
      <c r="J58" s="10" t="s">
        <v>28</v>
      </c>
      <c r="K58" s="10" t="s">
        <v>28</v>
      </c>
      <c r="L58" s="10" t="s">
        <v>28</v>
      </c>
      <c r="M58" s="10" t="s">
        <v>28</v>
      </c>
      <c r="N58" s="10" t="s">
        <v>28</v>
      </c>
      <c r="O58" s="10" t="s">
        <v>28</v>
      </c>
      <c r="P58" s="10" t="s">
        <v>28</v>
      </c>
      <c r="Q58" s="10" t="s">
        <v>28</v>
      </c>
      <c r="R58" s="10" t="s">
        <v>28</v>
      </c>
      <c r="S58" s="10" t="s">
        <v>28</v>
      </c>
      <c r="T58" s="10" t="s">
        <v>28</v>
      </c>
      <c r="U58" s="10" t="s">
        <v>28</v>
      </c>
      <c r="V58" s="10" t="s">
        <v>28</v>
      </c>
      <c r="W58" s="10" t="s">
        <v>28</v>
      </c>
      <c r="X58" s="10" t="s">
        <v>28</v>
      </c>
      <c r="Y58" s="10" t="s">
        <v>28</v>
      </c>
      <c r="Z58" s="10" t="s">
        <v>28</v>
      </c>
      <c r="AA58" s="10" t="s">
        <v>28</v>
      </c>
      <c r="AB58" s="10" t="s">
        <v>28</v>
      </c>
      <c r="AC58" s="10" t="s">
        <v>28</v>
      </c>
      <c r="AD58" s="10" t="s">
        <v>28</v>
      </c>
      <c r="AE58" s="10" t="s">
        <v>28</v>
      </c>
      <c r="AF58" s="10" t="s">
        <v>28</v>
      </c>
      <c r="AG58" s="234"/>
      <c r="AH58" s="234"/>
    </row>
    <row r="59" customFormat="false" ht="22.9" hidden="false" customHeight="true" outlineLevel="0" collapsed="false">
      <c r="A59" s="7"/>
      <c r="B59" s="9"/>
      <c r="C59" s="25" t="s">
        <v>29</v>
      </c>
      <c r="D59" s="25" t="s">
        <v>30</v>
      </c>
      <c r="E59" s="25" t="s">
        <v>29</v>
      </c>
      <c r="F59" s="25" t="s">
        <v>30</v>
      </c>
      <c r="G59" s="25" t="s">
        <v>29</v>
      </c>
      <c r="H59" s="25" t="s">
        <v>30</v>
      </c>
      <c r="I59" s="25" t="s">
        <v>29</v>
      </c>
      <c r="J59" s="25" t="s">
        <v>30</v>
      </c>
      <c r="K59" s="25" t="s">
        <v>29</v>
      </c>
      <c r="L59" s="25" t="s">
        <v>30</v>
      </c>
      <c r="M59" s="25" t="s">
        <v>29</v>
      </c>
      <c r="N59" s="25" t="s">
        <v>30</v>
      </c>
      <c r="O59" s="25" t="s">
        <v>29</v>
      </c>
      <c r="P59" s="25" t="s">
        <v>30</v>
      </c>
      <c r="Q59" s="25" t="s">
        <v>29</v>
      </c>
      <c r="R59" s="25" t="s">
        <v>30</v>
      </c>
      <c r="S59" s="25" t="s">
        <v>29</v>
      </c>
      <c r="T59" s="25" t="s">
        <v>30</v>
      </c>
      <c r="U59" s="25" t="s">
        <v>29</v>
      </c>
      <c r="V59" s="25" t="s">
        <v>30</v>
      </c>
      <c r="W59" s="25" t="s">
        <v>29</v>
      </c>
      <c r="X59" s="25" t="s">
        <v>30</v>
      </c>
      <c r="Y59" s="25" t="s">
        <v>29</v>
      </c>
      <c r="Z59" s="25" t="s">
        <v>30</v>
      </c>
      <c r="AA59" s="25" t="s">
        <v>29</v>
      </c>
      <c r="AB59" s="25" t="s">
        <v>30</v>
      </c>
      <c r="AC59" s="25" t="s">
        <v>29</v>
      </c>
      <c r="AD59" s="25" t="s">
        <v>30</v>
      </c>
      <c r="AE59" s="25" t="s">
        <v>29</v>
      </c>
      <c r="AF59" s="25" t="s">
        <v>30</v>
      </c>
      <c r="AG59" s="234"/>
      <c r="AH59" s="234"/>
    </row>
    <row r="60" customFormat="false" ht="15.75" hidden="false" customHeight="false" outlineLevel="0" collapsed="false">
      <c r="A60" s="31"/>
      <c r="B60" s="20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234"/>
      <c r="AH60" s="234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236"/>
      <c r="AH61" s="236"/>
    </row>
    <row r="62" customFormat="false" ht="15.75" hidden="false" customHeight="false" outlineLevel="0" collapsed="false">
      <c r="A62" s="232" t="s">
        <v>459</v>
      </c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</row>
    <row r="63" customFormat="false" ht="15.75" hidden="false" customHeight="false" outlineLevel="0" collapsed="false">
      <c r="A63" s="37" t="s">
        <v>7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5.75" hidden="false" customHeight="true" outlineLevel="0" collapsed="false">
      <c r="A64" s="201" t="s">
        <v>161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</row>
    <row r="65" customFormat="false" ht="15.75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</row>
    <row r="66" customFormat="false" ht="15.75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</row>
    <row r="67" customFormat="false" ht="15.75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</row>
    <row r="68" customFormat="false" ht="15.75" hidden="false" customHeight="true" outlineLevel="0" collapsed="false">
      <c r="A68" s="36" t="s">
        <v>369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10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44" t="str">
        <f aca="false">'43-ĐÀNẴNG'!A91:H91</f>
        <v>DN1: CN Công ty TNHHDVDLVT Hà Linh.</v>
      </c>
      <c r="B69" s="44"/>
      <c r="C69" s="44"/>
      <c r="D69" s="44"/>
      <c r="E69" s="44"/>
      <c r="F69" s="44"/>
      <c r="G69" s="44"/>
      <c r="H69" s="44"/>
      <c r="I69" s="42"/>
      <c r="J69" s="47" t="str">
        <f aca="false">'43-ĐÀNẴNG'!J91:Q91</f>
        <v>DN4: Công ty TNHH Hiền Ân Đà Lạt.</v>
      </c>
      <c r="K69" s="47"/>
      <c r="L69" s="47"/>
      <c r="M69" s="47"/>
      <c r="N69" s="47"/>
      <c r="O69" s="47"/>
      <c r="P69" s="47"/>
      <c r="Q69" s="47"/>
      <c r="R69" s="42"/>
      <c r="S69" s="216" t="str">
        <f aca="false">'43-ĐÀNẴNG'!S91:Z91</f>
        <v>DN9: Công ty TNHH MTV KDDV Hoàng Anh. </v>
      </c>
      <c r="T69" s="216"/>
      <c r="U69" s="216"/>
      <c r="V69" s="216"/>
      <c r="W69" s="216"/>
      <c r="X69" s="216"/>
      <c r="Y69" s="216"/>
      <c r="Z69" s="51"/>
      <c r="AA69" s="216" t="str">
        <f aca="false">'43-ĐÀNẴNG'!AA91:AH91</f>
        <v>HTX15: HTX CG&amp;HH Tây Nguyên.</v>
      </c>
      <c r="AB69" s="216"/>
      <c r="AC69" s="216"/>
      <c r="AD69" s="216"/>
      <c r="AE69" s="216"/>
      <c r="AF69" s="216"/>
      <c r="AG69" s="216"/>
      <c r="AH69" s="237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44" t="str">
        <f aca="false">'43-ĐÀNẴNG'!A92:H92</f>
        <v>DN2: CN Công ty TNHH DLTM Liên Hưng NT.</v>
      </c>
      <c r="B70" s="44"/>
      <c r="C70" s="44"/>
      <c r="D70" s="44"/>
      <c r="E70" s="44"/>
      <c r="F70" s="44"/>
      <c r="G70" s="44"/>
      <c r="H70" s="44"/>
      <c r="I70" s="42"/>
      <c r="J70" s="47" t="str">
        <f aca="false">'43-ĐÀNẴNG'!J92:Q92</f>
        <v>DN5: Công ty TNHH TM và DV Tuấn Tú.</v>
      </c>
      <c r="K70" s="47"/>
      <c r="L70" s="47"/>
      <c r="M70" s="47"/>
      <c r="N70" s="47"/>
      <c r="O70" s="47"/>
      <c r="P70" s="47"/>
      <c r="Q70" s="47"/>
      <c r="R70" s="42"/>
      <c r="S70" s="216" t="str">
        <f aca="false">'43-ĐÀNẴNG'!S92:Z92</f>
        <v>DN10: Công ty TNHH DVVT Như Quỳnh.</v>
      </c>
      <c r="T70" s="216"/>
      <c r="U70" s="216"/>
      <c r="V70" s="216"/>
      <c r="W70" s="216"/>
      <c r="X70" s="216"/>
      <c r="Y70" s="216"/>
      <c r="Z70" s="217"/>
      <c r="AA70" s="216" t="str">
        <f aca="false">'43-ĐÀNẴNG'!AA92:AH92</f>
        <v>HTX16: HTX Vận tải Phan Thiết.</v>
      </c>
      <c r="AB70" s="216"/>
      <c r="AC70" s="216"/>
      <c r="AD70" s="216"/>
      <c r="AE70" s="216"/>
      <c r="AF70" s="216"/>
      <c r="AG70" s="216"/>
      <c r="AH70" s="237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44" t="str">
        <f aca="false">'43-ĐÀNẴNG'!A93:H93</f>
        <v>HTX1: HTX Liên Minh Vận tải 85.</v>
      </c>
      <c r="B71" s="44"/>
      <c r="C71" s="44"/>
      <c r="D71" s="44"/>
      <c r="E71" s="44"/>
      <c r="F71" s="44"/>
      <c r="G71" s="44"/>
      <c r="H71" s="44"/>
      <c r="I71" s="42"/>
      <c r="J71" s="47" t="str">
        <f aca="false">'43-ĐÀNẴNG'!J93:Q93</f>
        <v>HTX6: HTX Vận tải Lâm Hà.</v>
      </c>
      <c r="K71" s="47"/>
      <c r="L71" s="47"/>
      <c r="M71" s="47"/>
      <c r="N71" s="47"/>
      <c r="O71" s="47"/>
      <c r="P71" s="47"/>
      <c r="Q71" s="47"/>
      <c r="R71" s="42"/>
      <c r="S71" s="216" t="str">
        <f aca="false">'43-ĐÀNẴNG'!S93:Z93</f>
        <v>DN11: Công ty TNHH TM&amp;DL Tân Hoàng Anh.</v>
      </c>
      <c r="T71" s="216"/>
      <c r="U71" s="216"/>
      <c r="V71" s="216"/>
      <c r="W71" s="216"/>
      <c r="X71" s="216"/>
      <c r="Y71" s="216"/>
      <c r="Z71" s="217"/>
      <c r="AA71" s="216" t="str">
        <f aca="false">'43-ĐÀNẴNG'!AA93:AH93</f>
        <v>HTX17: HTX NTDV La Gi-Hàm Tân.</v>
      </c>
      <c r="AB71" s="216"/>
      <c r="AC71" s="216"/>
      <c r="AD71" s="216"/>
      <c r="AE71" s="216"/>
      <c r="AF71" s="216"/>
      <c r="AG71" s="216"/>
      <c r="AH71" s="237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44" t="str">
        <f aca="false">'43-ĐÀNẴNG'!A94:H94</f>
        <v>DN3: Công ty TNHH Bắc Sơn.</v>
      </c>
      <c r="B72" s="44"/>
      <c r="C72" s="44"/>
      <c r="D72" s="44"/>
      <c r="E72" s="44"/>
      <c r="F72" s="44"/>
      <c r="G72" s="44"/>
      <c r="H72" s="44"/>
      <c r="I72" s="42"/>
      <c r="J72" s="47" t="str">
        <f aca="false">'43-ĐÀNẴNG'!J94:Q94</f>
        <v>HTX7: HTX Vận tải ô tô Đức Trọng.</v>
      </c>
      <c r="K72" s="47"/>
      <c r="L72" s="47"/>
      <c r="M72" s="47"/>
      <c r="N72" s="47"/>
      <c r="O72" s="47"/>
      <c r="P72" s="47"/>
      <c r="Q72" s="47"/>
      <c r="R72" s="42"/>
      <c r="S72" s="216" t="str">
        <f aca="false">'43-ĐÀNẴNG'!S94:Z94</f>
        <v>HTX10: HTX Xe khách Trung Nam.</v>
      </c>
      <c r="T72" s="216"/>
      <c r="U72" s="216"/>
      <c r="V72" s="216"/>
      <c r="W72" s="216"/>
      <c r="X72" s="216"/>
      <c r="Y72" s="216"/>
      <c r="Z72" s="217"/>
      <c r="AA72" s="216" t="str">
        <f aca="false">'43-ĐÀNẴNG'!AA94:AH94</f>
        <v>HTX18: HTX Vận tải Thủy bộ Rạch Giá.</v>
      </c>
      <c r="AB72" s="216"/>
      <c r="AC72" s="216"/>
      <c r="AD72" s="216"/>
      <c r="AE72" s="216"/>
      <c r="AF72" s="216"/>
      <c r="AG72" s="216"/>
      <c r="AH72" s="139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44" t="str">
        <f aca="false">'43-ĐÀNẴNG'!A95:H95</f>
        <v>HTX2: HTX Vận tải Đồng Tiến.</v>
      </c>
      <c r="B73" s="44"/>
      <c r="C73" s="44"/>
      <c r="D73" s="44"/>
      <c r="E73" s="44"/>
      <c r="F73" s="44"/>
      <c r="G73" s="44"/>
      <c r="H73" s="44"/>
      <c r="I73" s="42"/>
      <c r="J73" s="47" t="str">
        <f aca="false">'43-ĐÀNẴNG'!J95:Q95</f>
        <v>HTX8: HTX Xe khách Đà Lạt.</v>
      </c>
      <c r="K73" s="47"/>
      <c r="L73" s="47"/>
      <c r="M73" s="47"/>
      <c r="N73" s="47"/>
      <c r="O73" s="47"/>
      <c r="P73" s="47"/>
      <c r="Q73" s="47"/>
      <c r="R73" s="42"/>
      <c r="S73" s="216" t="str">
        <f aca="false">'43-ĐÀNẴNG'!S95:Z95</f>
        <v>HTX11: HTX XKLT&amp;DV Thống Nhất.</v>
      </c>
      <c r="T73" s="216"/>
      <c r="U73" s="216"/>
      <c r="V73" s="216"/>
      <c r="W73" s="216"/>
      <c r="X73" s="216"/>
      <c r="Y73" s="216"/>
      <c r="Z73" s="217"/>
      <c r="AA73" s="216" t="str">
        <f aca="false">'43-ĐÀNẴNG'!AA95:AH95</f>
        <v>HTX19: HTX Vận tải Ô tô Đức Trọng.</v>
      </c>
      <c r="AB73" s="216"/>
      <c r="AC73" s="216"/>
      <c r="AD73" s="216"/>
      <c r="AE73" s="216"/>
      <c r="AF73" s="216"/>
      <c r="AG73" s="216"/>
      <c r="AH73" s="139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44" t="str">
        <f aca="false">'43-ĐÀNẴNG'!A96:H96</f>
        <v>HTX3: HTX Vận Tải Ô tô Số 1.</v>
      </c>
      <c r="B74" s="44"/>
      <c r="C74" s="44"/>
      <c r="D74" s="44"/>
      <c r="E74" s="44"/>
      <c r="F74" s="44"/>
      <c r="G74" s="44"/>
      <c r="H74" s="44"/>
      <c r="I74" s="42"/>
      <c r="J74" s="47" t="str">
        <f aca="false">'43-ĐÀNẴNG'!J96:Q96</f>
        <v>DN6: Công ty TNHH TM&amp;VT An Anh QH.</v>
      </c>
      <c r="K74" s="47"/>
      <c r="L74" s="47"/>
      <c r="M74" s="47"/>
      <c r="N74" s="47"/>
      <c r="O74" s="47"/>
      <c r="P74" s="47"/>
      <c r="Q74" s="47"/>
      <c r="R74" s="42"/>
      <c r="S74" s="216" t="str">
        <f aca="false">'43-ĐÀNẴNG'!S96:Z96</f>
        <v>HTX12: HTX DL&amp;VT Thiên Phúc.</v>
      </c>
      <c r="T74" s="216"/>
      <c r="U74" s="216"/>
      <c r="V74" s="216"/>
      <c r="W74" s="216"/>
      <c r="X74" s="216"/>
      <c r="Y74" s="216"/>
      <c r="Z74" s="217"/>
      <c r="AA74" s="216" t="str">
        <f aca="false">'43-ĐÀNẴNG'!AA96:AH96</f>
        <v>HTX20: HTX Xe khách Đà Lạt.</v>
      </c>
      <c r="AB74" s="216"/>
      <c r="AC74" s="216"/>
      <c r="AD74" s="216"/>
      <c r="AE74" s="216"/>
      <c r="AF74" s="216"/>
      <c r="AG74" s="216"/>
      <c r="AH74" s="139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44" t="str">
        <f aca="false">'43-ĐÀNẴNG'!A97:H97</f>
        <v>HTX4: HTX Vận tải ô tô Phan Rang.</v>
      </c>
      <c r="B75" s="44"/>
      <c r="C75" s="44"/>
      <c r="D75" s="44"/>
      <c r="E75" s="44"/>
      <c r="F75" s="44"/>
      <c r="G75" s="44"/>
      <c r="H75" s="44"/>
      <c r="I75" s="42"/>
      <c r="J75" s="47" t="str">
        <f aca="false">'43-ĐÀNẴNG'!J97:Q97</f>
        <v>HTX9: HTX Vận tải Gia Định.</v>
      </c>
      <c r="K75" s="47"/>
      <c r="L75" s="47"/>
      <c r="M75" s="47"/>
      <c r="N75" s="47"/>
      <c r="O75" s="47"/>
      <c r="P75" s="47"/>
      <c r="Q75" s="47"/>
      <c r="R75" s="42"/>
      <c r="S75" s="216" t="str">
        <f aca="false">'43-ĐÀNẴNG'!S97:Z97</f>
        <v>DN12: Công ty TNHH TMDV VT Đông Hưng.</v>
      </c>
      <c r="T75" s="216"/>
      <c r="U75" s="216"/>
      <c r="V75" s="216"/>
      <c r="W75" s="216"/>
      <c r="X75" s="216"/>
      <c r="Y75" s="216"/>
      <c r="Z75" s="217"/>
      <c r="AA75" s="216" t="str">
        <f aca="false">'43-ĐÀNẴNG'!AA97:AH97</f>
        <v>DN14: Công ty TNHH Vận tải Đăng Nhân.</v>
      </c>
      <c r="AB75" s="216"/>
      <c r="AC75" s="216"/>
      <c r="AD75" s="216"/>
      <c r="AE75" s="216"/>
      <c r="AF75" s="216"/>
      <c r="AG75" s="216"/>
      <c r="AH75" s="53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44" t="str">
        <f aca="false">'43-ĐÀNẴNG'!A98:H98</f>
        <v>HTX5: HTX DVVT&amp;DL Nghĩa Bình.</v>
      </c>
      <c r="B76" s="44"/>
      <c r="C76" s="44"/>
      <c r="D76" s="44"/>
      <c r="E76" s="44"/>
      <c r="F76" s="44"/>
      <c r="G76" s="44"/>
      <c r="H76" s="44"/>
      <c r="I76" s="42"/>
      <c r="J76" s="47" t="str">
        <f aca="false">'43-ĐÀNẴNG'!J98:Q98</f>
        <v>DN7: CNTPHCM-Công ty CPXK Phương Trang. </v>
      </c>
      <c r="K76" s="47"/>
      <c r="L76" s="47"/>
      <c r="M76" s="47"/>
      <c r="N76" s="47"/>
      <c r="O76" s="47"/>
      <c r="P76" s="47"/>
      <c r="Q76" s="47"/>
      <c r="R76" s="42"/>
      <c r="S76" s="216" t="str">
        <f aca="false">'43-ĐÀNẴNG'!S98:Z98</f>
        <v>HTX13: HTX Vận tải Bến Cát.</v>
      </c>
      <c r="T76" s="216"/>
      <c r="U76" s="216"/>
      <c r="V76" s="216"/>
      <c r="W76" s="216"/>
      <c r="X76" s="216"/>
      <c r="Y76" s="216"/>
      <c r="Z76" s="217"/>
      <c r="AA76" s="216" t="n">
        <f aca="false">'43-ĐÀNẴNG'!AA98:AH98</f>
        <v>0</v>
      </c>
      <c r="AB76" s="216"/>
      <c r="AC76" s="216"/>
      <c r="AD76" s="216"/>
      <c r="AE76" s="216"/>
      <c r="AF76" s="216"/>
      <c r="AG76" s="216"/>
      <c r="AH76" s="1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8"/>
      <c r="J77" s="47" t="str">
        <f aca="false">'43-ĐÀNẴNG'!J99:Q99</f>
        <v>DN8: Công ty TNHH TM&amp;DVVT Thiện Trí T&amp;T.</v>
      </c>
      <c r="K77" s="47"/>
      <c r="L77" s="47"/>
      <c r="M77" s="47"/>
      <c r="N77" s="47"/>
      <c r="O77" s="47"/>
      <c r="P77" s="47"/>
      <c r="Q77" s="47"/>
      <c r="R77" s="42"/>
      <c r="S77" s="216" t="str">
        <f aca="false">'43-ĐÀNẴNG'!S99:Z99</f>
        <v>DN13: Công ty TNHH TMDVVT Ngọc Phát.</v>
      </c>
      <c r="T77" s="216"/>
      <c r="U77" s="216"/>
      <c r="V77" s="216"/>
      <c r="W77" s="216"/>
      <c r="X77" s="216"/>
      <c r="Y77" s="216"/>
      <c r="Z77" s="217"/>
      <c r="AA77" s="216" t="n">
        <f aca="false">'43-ĐÀNẴNG'!AA99:AH99</f>
        <v>0</v>
      </c>
      <c r="AB77" s="216"/>
      <c r="AC77" s="216"/>
      <c r="AD77" s="216"/>
      <c r="AE77" s="216"/>
      <c r="AF77" s="216"/>
      <c r="AG77" s="216"/>
      <c r="AH77" s="1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47" t="str">
        <f aca="false">'43-ĐÀNẴNG'!J100:Q100</f>
        <v>HTX9: HTX XKLT&amp;DL Miền Đông.</v>
      </c>
      <c r="K78" s="47"/>
      <c r="L78" s="47"/>
      <c r="M78" s="47"/>
      <c r="N78" s="47"/>
      <c r="O78" s="47"/>
      <c r="P78" s="47"/>
      <c r="Q78" s="47"/>
      <c r="R78" s="51"/>
      <c r="S78" s="216" t="str">
        <f aca="false">'43-ĐÀNẴNG'!S100:Z100</f>
        <v>HTX14: HTX Vận tải Hòa Bình.</v>
      </c>
      <c r="T78" s="216"/>
      <c r="U78" s="216"/>
      <c r="V78" s="216"/>
      <c r="W78" s="216"/>
      <c r="X78" s="216"/>
      <c r="Y78" s="216"/>
      <c r="Z78" s="217"/>
      <c r="AA78" s="216" t="n">
        <f aca="false">'43-ĐÀNẴNG'!AA100:AH100</f>
        <v>0</v>
      </c>
      <c r="AB78" s="216"/>
      <c r="AC78" s="216"/>
      <c r="AD78" s="216"/>
      <c r="AE78" s="216"/>
      <c r="AF78" s="216"/>
      <c r="AG78" s="216"/>
      <c r="AH78" s="1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108"/>
      <c r="B79" s="60"/>
    </row>
  </sheetData>
  <sheetProtection sheet="true" password="c66d"/>
  <mergeCells count="185">
    <mergeCell ref="A1:AH2"/>
    <mergeCell ref="A3:AH3"/>
    <mergeCell ref="A4:AH4"/>
    <mergeCell ref="A5:AH5"/>
    <mergeCell ref="A6:AH6"/>
    <mergeCell ref="A7:AH7"/>
    <mergeCell ref="A8:AH8"/>
    <mergeCell ref="A9:AH9"/>
    <mergeCell ref="A10:AH10"/>
    <mergeCell ref="A11:A14"/>
    <mergeCell ref="B11:AH11"/>
    <mergeCell ref="B12:B14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7:A20"/>
    <mergeCell ref="B17:AH17"/>
    <mergeCell ref="B18:B20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G19:AH22"/>
    <mergeCell ref="A24:AH24"/>
    <mergeCell ref="A25:AH25"/>
    <mergeCell ref="A26:AH26"/>
    <mergeCell ref="A27:AH27"/>
    <mergeCell ref="A28:AH28"/>
    <mergeCell ref="A29:AH29"/>
    <mergeCell ref="A30:AH30"/>
    <mergeCell ref="A31:AH31"/>
    <mergeCell ref="A32:A35"/>
    <mergeCell ref="B32:AH32"/>
    <mergeCell ref="B33:B35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37:A40"/>
    <mergeCell ref="B37:AH37"/>
    <mergeCell ref="B38:B40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G39:AH41"/>
    <mergeCell ref="A43:AH43"/>
    <mergeCell ref="A44:AH44"/>
    <mergeCell ref="A45:AH45"/>
    <mergeCell ref="A46:AH46"/>
    <mergeCell ref="A47:AH47"/>
    <mergeCell ref="A48:AH48"/>
    <mergeCell ref="A49:AH49"/>
    <mergeCell ref="A50:AH50"/>
    <mergeCell ref="A51:A54"/>
    <mergeCell ref="B51:AH51"/>
    <mergeCell ref="B52:B54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56:A59"/>
    <mergeCell ref="B56:AH56"/>
    <mergeCell ref="B57:B59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G58:AH60"/>
    <mergeCell ref="A62:AH62"/>
    <mergeCell ref="A63:AH63"/>
    <mergeCell ref="A64:AH67"/>
    <mergeCell ref="A68:AH68"/>
    <mergeCell ref="A69:H69"/>
    <mergeCell ref="J69:Q69"/>
    <mergeCell ref="S69:Y69"/>
    <mergeCell ref="AA69:AG69"/>
    <mergeCell ref="A70:H70"/>
    <mergeCell ref="J70:Q70"/>
    <mergeCell ref="S70:Y70"/>
    <mergeCell ref="AA70:AG70"/>
    <mergeCell ref="A71:H71"/>
    <mergeCell ref="J71:Q71"/>
    <mergeCell ref="S71:Y71"/>
    <mergeCell ref="AA71:AG71"/>
    <mergeCell ref="A72:H72"/>
    <mergeCell ref="J72:Q72"/>
    <mergeCell ref="S72:Y72"/>
    <mergeCell ref="AA72:AG72"/>
    <mergeCell ref="A73:H73"/>
    <mergeCell ref="J73:Q73"/>
    <mergeCell ref="S73:Y73"/>
    <mergeCell ref="AA73:AG73"/>
    <mergeCell ref="A74:H74"/>
    <mergeCell ref="J74:Q74"/>
    <mergeCell ref="S74:Y74"/>
    <mergeCell ref="AA74:AG74"/>
    <mergeCell ref="A75:H75"/>
    <mergeCell ref="J75:Q75"/>
    <mergeCell ref="S75:Y75"/>
    <mergeCell ref="AA75:AG75"/>
    <mergeCell ref="A76:H76"/>
    <mergeCell ref="J76:Q76"/>
    <mergeCell ref="S76:Y76"/>
    <mergeCell ref="AA76:AG76"/>
    <mergeCell ref="A77:H77"/>
    <mergeCell ref="J77:Q77"/>
    <mergeCell ref="S77:Y77"/>
    <mergeCell ref="AA77:AG77"/>
    <mergeCell ref="J78:Q78"/>
    <mergeCell ref="S78:Y78"/>
    <mergeCell ref="AA78:AG78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3" activeCellId="0" sqref="A23:AH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4" min="3" style="0" width="4.56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3" min="11" style="0" width="4.7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7.7"/>
    <col collapsed="false" customWidth="true" hidden="false" outlineLevel="0" max="18" min="18" style="0" width="4.56"/>
    <col collapsed="false" customWidth="true" hidden="false" outlineLevel="0" max="21" min="19" style="0" width="4.7"/>
    <col collapsed="false" customWidth="true" hidden="false" outlineLevel="0" max="22" min="22" style="0" width="4.85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7"/>
    <col collapsed="false" customWidth="true" hidden="false" outlineLevel="0" max="27" min="27" style="0" width="4.41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56"/>
    <col collapsed="false" customWidth="true" hidden="false" outlineLevel="0" max="31" min="31" style="0" width="4.41"/>
    <col collapsed="false" customWidth="true" hidden="false" outlineLevel="0" max="33" min="32" style="0" width="4.7"/>
    <col collapsed="false" customWidth="true" hidden="false" outlineLevel="0" max="34" min="34" style="0" width="4.41"/>
    <col collapsed="false" customWidth="true" hidden="false" outlineLevel="0" max="58" min="35" style="0" width="5.41"/>
  </cols>
  <sheetData>
    <row r="1" customFormat="false" ht="31.5" hidden="false" customHeight="true" outlineLevel="0" collapsed="false">
      <c r="A1" s="61" t="s">
        <v>47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6.9" hidden="false" customHeight="true" outlineLevel="0" collapsed="false">
      <c r="A2" s="4" t="s">
        <v>4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6.9" hidden="false" customHeight="true" outlineLevel="0" collapsed="false">
      <c r="A3" s="62" t="s">
        <v>47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</row>
    <row r="4" customFormat="false" ht="16.9" hidden="false" customHeight="true" outlineLevel="0" collapsed="false">
      <c r="A4" s="62" t="s">
        <v>480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</row>
    <row r="5" customFormat="false" ht="16.9" hidden="false" customHeight="true" outlineLevel="0" collapsed="false">
      <c r="A5" s="63" t="s">
        <v>48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16.9" hidden="false" customHeight="true" outlineLevel="0" collapsed="false">
      <c r="A6" s="62" t="s">
        <v>48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</row>
    <row r="7" customFormat="false" ht="16.9" hidden="false" customHeight="true" outlineLevel="0" collapsed="false">
      <c r="A7" s="62" t="s">
        <v>6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</row>
    <row r="8" customFormat="false" ht="16.9" hidden="false" customHeight="true" outlineLevel="0" collapsed="false">
      <c r="A8" s="62" t="s">
        <v>6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</row>
    <row r="9" customFormat="false" ht="16.9" hidden="false" customHeight="true" outlineLevel="0" collapsed="false">
      <c r="A9" s="238" t="s">
        <v>483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customFormat="false" ht="16.9" hidden="false" customHeight="true" outlineLevel="0" collapsed="false">
      <c r="A10" s="65" t="s">
        <v>9</v>
      </c>
      <c r="B10" s="66" t="s">
        <v>10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</row>
    <row r="11" customFormat="false" ht="16.9" hidden="false" customHeight="true" outlineLevel="0" collapsed="false">
      <c r="A11" s="65"/>
      <c r="B11" s="9" t="s">
        <v>11</v>
      </c>
      <c r="C11" s="68" t="s">
        <v>12</v>
      </c>
      <c r="D11" s="68"/>
      <c r="E11" s="68" t="s">
        <v>13</v>
      </c>
      <c r="F11" s="68"/>
      <c r="G11" s="68" t="s">
        <v>14</v>
      </c>
      <c r="H11" s="68"/>
      <c r="I11" s="68" t="s">
        <v>15</v>
      </c>
      <c r="J11" s="68"/>
      <c r="K11" s="68" t="s">
        <v>16</v>
      </c>
      <c r="L11" s="68"/>
      <c r="M11" s="68" t="s">
        <v>17</v>
      </c>
      <c r="N11" s="68"/>
      <c r="O11" s="68" t="s">
        <v>18</v>
      </c>
      <c r="P11" s="68"/>
      <c r="Q11" s="68" t="s">
        <v>19</v>
      </c>
      <c r="R11" s="68"/>
      <c r="S11" s="68" t="s">
        <v>20</v>
      </c>
      <c r="T11" s="68"/>
      <c r="U11" s="68" t="s">
        <v>21</v>
      </c>
      <c r="V11" s="68"/>
      <c r="W11" s="68" t="s">
        <v>22</v>
      </c>
      <c r="X11" s="68"/>
      <c r="Y11" s="68" t="s">
        <v>23</v>
      </c>
      <c r="Z11" s="68"/>
      <c r="AA11" s="68" t="s">
        <v>24</v>
      </c>
      <c r="AB11" s="68"/>
      <c r="AC11" s="68" t="s">
        <v>25</v>
      </c>
      <c r="AD11" s="68"/>
      <c r="AE11" s="68" t="s">
        <v>26</v>
      </c>
      <c r="AF11" s="68"/>
      <c r="AG11" s="68" t="s">
        <v>27</v>
      </c>
      <c r="AH11" s="68"/>
    </row>
    <row r="12" customFormat="false" ht="16.9" hidden="false" customHeight="true" outlineLevel="0" collapsed="false">
      <c r="A12" s="65"/>
      <c r="B12" s="9"/>
      <c r="C12" s="69" t="s">
        <v>28</v>
      </c>
      <c r="D12" s="69" t="s">
        <v>28</v>
      </c>
      <c r="E12" s="69" t="s">
        <v>28</v>
      </c>
      <c r="F12" s="69" t="s">
        <v>28</v>
      </c>
      <c r="G12" s="69" t="s">
        <v>28</v>
      </c>
      <c r="H12" s="69" t="s">
        <v>28</v>
      </c>
      <c r="I12" s="69" t="s">
        <v>28</v>
      </c>
      <c r="J12" s="69" t="s">
        <v>28</v>
      </c>
      <c r="K12" s="69" t="s">
        <v>28</v>
      </c>
      <c r="L12" s="69" t="s">
        <v>28</v>
      </c>
      <c r="M12" s="69" t="s">
        <v>28</v>
      </c>
      <c r="N12" s="69" t="s">
        <v>28</v>
      </c>
      <c r="O12" s="69" t="s">
        <v>28</v>
      </c>
      <c r="P12" s="69" t="s">
        <v>28</v>
      </c>
      <c r="Q12" s="69" t="s">
        <v>28</v>
      </c>
      <c r="R12" s="69" t="s">
        <v>28</v>
      </c>
      <c r="S12" s="69" t="s">
        <v>28</v>
      </c>
      <c r="T12" s="69" t="s">
        <v>28</v>
      </c>
      <c r="U12" s="69" t="s">
        <v>28</v>
      </c>
      <c r="V12" s="69" t="s">
        <v>28</v>
      </c>
      <c r="W12" s="69" t="s">
        <v>28</v>
      </c>
      <c r="X12" s="69" t="s">
        <v>28</v>
      </c>
      <c r="Y12" s="69" t="s">
        <v>28</v>
      </c>
      <c r="Z12" s="69" t="s">
        <v>28</v>
      </c>
      <c r="AA12" s="69" t="s">
        <v>28</v>
      </c>
      <c r="AB12" s="69" t="s">
        <v>28</v>
      </c>
      <c r="AC12" s="69" t="s">
        <v>28</v>
      </c>
      <c r="AD12" s="69" t="s">
        <v>28</v>
      </c>
      <c r="AE12" s="69" t="s">
        <v>28</v>
      </c>
      <c r="AF12" s="69" t="s">
        <v>28</v>
      </c>
      <c r="AG12" s="69" t="s">
        <v>28</v>
      </c>
      <c r="AH12" s="68" t="s">
        <v>28</v>
      </c>
    </row>
    <row r="13" customFormat="false" ht="16.9" hidden="false" customHeight="true" outlineLevel="0" collapsed="false">
      <c r="A13" s="65"/>
      <c r="B13" s="9"/>
      <c r="C13" s="70" t="s">
        <v>29</v>
      </c>
      <c r="D13" s="70" t="s">
        <v>30</v>
      </c>
      <c r="E13" s="70" t="s">
        <v>29</v>
      </c>
      <c r="F13" s="70" t="s">
        <v>30</v>
      </c>
      <c r="G13" s="70" t="s">
        <v>29</v>
      </c>
      <c r="H13" s="70" t="s">
        <v>30</v>
      </c>
      <c r="I13" s="70" t="s">
        <v>29</v>
      </c>
      <c r="J13" s="70" t="s">
        <v>30</v>
      </c>
      <c r="K13" s="70" t="s">
        <v>29</v>
      </c>
      <c r="L13" s="70" t="s">
        <v>30</v>
      </c>
      <c r="M13" s="70" t="s">
        <v>29</v>
      </c>
      <c r="N13" s="70" t="s">
        <v>30</v>
      </c>
      <c r="O13" s="70" t="s">
        <v>29</v>
      </c>
      <c r="P13" s="70" t="s">
        <v>30</v>
      </c>
      <c r="Q13" s="70" t="s">
        <v>29</v>
      </c>
      <c r="R13" s="70" t="s">
        <v>30</v>
      </c>
      <c r="S13" s="70" t="s">
        <v>29</v>
      </c>
      <c r="T13" s="70" t="s">
        <v>30</v>
      </c>
      <c r="U13" s="70" t="s">
        <v>29</v>
      </c>
      <c r="V13" s="70" t="s">
        <v>30</v>
      </c>
      <c r="W13" s="70" t="s">
        <v>29</v>
      </c>
      <c r="X13" s="70" t="s">
        <v>30</v>
      </c>
      <c r="Y13" s="70" t="s">
        <v>29</v>
      </c>
      <c r="Z13" s="70" t="s">
        <v>30</v>
      </c>
      <c r="AA13" s="70" t="s">
        <v>29</v>
      </c>
      <c r="AB13" s="70" t="s">
        <v>30</v>
      </c>
      <c r="AC13" s="70" t="s">
        <v>29</v>
      </c>
      <c r="AD13" s="70" t="s">
        <v>30</v>
      </c>
      <c r="AE13" s="70" t="s">
        <v>29</v>
      </c>
      <c r="AF13" s="70" t="s">
        <v>30</v>
      </c>
      <c r="AG13" s="70" t="s">
        <v>29</v>
      </c>
      <c r="AH13" s="71" t="s">
        <v>30</v>
      </c>
    </row>
    <row r="14" customFormat="false" ht="16.9" hidden="false" customHeight="true" outlineLevel="0" collapsed="false">
      <c r="A14" s="90"/>
      <c r="B14" s="27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73"/>
    </row>
    <row r="15" customFormat="false" ht="16.9" hidden="false" customHeight="true" outlineLevel="0" collapsed="false">
      <c r="A15" s="65" t="s">
        <v>9</v>
      </c>
      <c r="B15" s="66" t="s">
        <v>10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</row>
    <row r="16" customFormat="false" ht="16.9" hidden="false" customHeight="true" outlineLevel="0" collapsed="false">
      <c r="A16" s="65"/>
      <c r="B16" s="67" t="s">
        <v>11</v>
      </c>
      <c r="C16" s="68" t="s">
        <v>41</v>
      </c>
      <c r="D16" s="68"/>
      <c r="E16" s="68" t="s">
        <v>42</v>
      </c>
      <c r="F16" s="68"/>
      <c r="G16" s="68" t="s">
        <v>43</v>
      </c>
      <c r="H16" s="68"/>
      <c r="I16" s="68" t="s">
        <v>44</v>
      </c>
      <c r="J16" s="68"/>
      <c r="K16" s="68" t="s">
        <v>45</v>
      </c>
      <c r="L16" s="68"/>
      <c r="M16" s="68" t="s">
        <v>46</v>
      </c>
      <c r="N16" s="68"/>
      <c r="O16" s="68" t="s">
        <v>47</v>
      </c>
      <c r="P16" s="68"/>
      <c r="Q16" s="68" t="s">
        <v>48</v>
      </c>
      <c r="R16" s="68"/>
      <c r="S16" s="68" t="s">
        <v>49</v>
      </c>
      <c r="T16" s="68"/>
      <c r="U16" s="68" t="s">
        <v>50</v>
      </c>
      <c r="V16" s="68"/>
      <c r="W16" s="68" t="s">
        <v>51</v>
      </c>
      <c r="X16" s="68"/>
      <c r="Y16" s="68" t="s">
        <v>52</v>
      </c>
      <c r="Z16" s="68"/>
      <c r="AA16" s="68" t="s">
        <v>53</v>
      </c>
      <c r="AB16" s="68"/>
      <c r="AC16" s="68" t="s">
        <v>54</v>
      </c>
      <c r="AD16" s="68"/>
      <c r="AE16" s="68" t="s">
        <v>55</v>
      </c>
      <c r="AF16" s="68"/>
      <c r="AG16" s="68"/>
      <c r="AH16" s="68"/>
    </row>
    <row r="17" customFormat="false" ht="16.9" hidden="false" customHeight="true" outlineLevel="0" collapsed="false">
      <c r="A17" s="65"/>
      <c r="B17" s="67"/>
      <c r="C17" s="69" t="s">
        <v>28</v>
      </c>
      <c r="D17" s="69" t="s">
        <v>28</v>
      </c>
      <c r="E17" s="69" t="s">
        <v>28</v>
      </c>
      <c r="F17" s="69" t="s">
        <v>28</v>
      </c>
      <c r="G17" s="69" t="s">
        <v>28</v>
      </c>
      <c r="H17" s="69" t="s">
        <v>28</v>
      </c>
      <c r="I17" s="69" t="s">
        <v>28</v>
      </c>
      <c r="J17" s="69" t="s">
        <v>28</v>
      </c>
      <c r="K17" s="69" t="s">
        <v>28</v>
      </c>
      <c r="L17" s="69" t="s">
        <v>28</v>
      </c>
      <c r="M17" s="69" t="s">
        <v>28</v>
      </c>
      <c r="N17" s="69" t="s">
        <v>28</v>
      </c>
      <c r="O17" s="69" t="s">
        <v>28</v>
      </c>
      <c r="P17" s="69" t="s">
        <v>28</v>
      </c>
      <c r="Q17" s="69" t="s">
        <v>28</v>
      </c>
      <c r="R17" s="69" t="s">
        <v>28</v>
      </c>
      <c r="S17" s="69" t="s">
        <v>28</v>
      </c>
      <c r="T17" s="69" t="s">
        <v>28</v>
      </c>
      <c r="U17" s="69" t="s">
        <v>28</v>
      </c>
      <c r="V17" s="69" t="s">
        <v>28</v>
      </c>
      <c r="W17" s="69" t="s">
        <v>28</v>
      </c>
      <c r="X17" s="69" t="s">
        <v>28</v>
      </c>
      <c r="Y17" s="69" t="s">
        <v>28</v>
      </c>
      <c r="Z17" s="69" t="s">
        <v>28</v>
      </c>
      <c r="AA17" s="69" t="s">
        <v>28</v>
      </c>
      <c r="AB17" s="69" t="s">
        <v>28</v>
      </c>
      <c r="AC17" s="69" t="s">
        <v>28</v>
      </c>
      <c r="AD17" s="69" t="s">
        <v>28</v>
      </c>
      <c r="AE17" s="69" t="s">
        <v>28</v>
      </c>
      <c r="AF17" s="69" t="s">
        <v>28</v>
      </c>
      <c r="AG17" s="240"/>
      <c r="AH17" s="240"/>
    </row>
    <row r="18" customFormat="false" ht="16.9" hidden="false" customHeight="true" outlineLevel="0" collapsed="false">
      <c r="A18" s="65"/>
      <c r="B18" s="67"/>
      <c r="C18" s="70" t="s">
        <v>29</v>
      </c>
      <c r="D18" s="70" t="s">
        <v>30</v>
      </c>
      <c r="E18" s="70" t="s">
        <v>29</v>
      </c>
      <c r="F18" s="70" t="s">
        <v>30</v>
      </c>
      <c r="G18" s="70" t="s">
        <v>29</v>
      </c>
      <c r="H18" s="70" t="s">
        <v>30</v>
      </c>
      <c r="I18" s="70" t="s">
        <v>29</v>
      </c>
      <c r="J18" s="70" t="s">
        <v>30</v>
      </c>
      <c r="K18" s="70" t="s">
        <v>29</v>
      </c>
      <c r="L18" s="70" t="s">
        <v>30</v>
      </c>
      <c r="M18" s="70" t="s">
        <v>29</v>
      </c>
      <c r="N18" s="70" t="s">
        <v>30</v>
      </c>
      <c r="O18" s="70" t="s">
        <v>29</v>
      </c>
      <c r="P18" s="70" t="s">
        <v>30</v>
      </c>
      <c r="Q18" s="70" t="s">
        <v>29</v>
      </c>
      <c r="R18" s="70" t="s">
        <v>30</v>
      </c>
      <c r="S18" s="70" t="s">
        <v>29</v>
      </c>
      <c r="T18" s="70" t="s">
        <v>30</v>
      </c>
      <c r="U18" s="70" t="s">
        <v>29</v>
      </c>
      <c r="V18" s="70" t="s">
        <v>30</v>
      </c>
      <c r="W18" s="70" t="s">
        <v>29</v>
      </c>
      <c r="X18" s="70" t="s">
        <v>30</v>
      </c>
      <c r="Y18" s="70" t="s">
        <v>29</v>
      </c>
      <c r="Z18" s="70" t="s">
        <v>30</v>
      </c>
      <c r="AA18" s="70" t="s">
        <v>29</v>
      </c>
      <c r="AB18" s="70" t="s">
        <v>30</v>
      </c>
      <c r="AC18" s="70" t="s">
        <v>29</v>
      </c>
      <c r="AD18" s="70" t="s">
        <v>30</v>
      </c>
      <c r="AE18" s="70" t="s">
        <v>29</v>
      </c>
      <c r="AF18" s="70" t="s">
        <v>30</v>
      </c>
      <c r="AG18" s="240"/>
      <c r="AH18" s="240"/>
    </row>
    <row r="19" customFormat="false" ht="16.9" hidden="false" customHeight="true" outlineLevel="0" collapsed="false">
      <c r="A19" s="88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41"/>
      <c r="AH19" s="242"/>
    </row>
    <row r="20" customFormat="false" ht="16.9" hidden="false" customHeight="true" outlineLevel="0" collapsed="false">
      <c r="A20" s="92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84"/>
      <c r="AH20" s="84"/>
    </row>
    <row r="21" s="126" customFormat="true" ht="15.95" hidden="false" customHeight="true" outlineLevel="0" collapsed="false">
      <c r="A21" s="4" t="s">
        <v>48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s="126" customFormat="true" ht="17.25" hidden="false" customHeight="true" outlineLevel="0" collapsed="false">
      <c r="A22" s="62" t="s">
        <v>47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s="126" customFormat="true" ht="17.25" hidden="false" customHeight="true" outlineLevel="0" collapsed="false">
      <c r="A23" s="62" t="s">
        <v>4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s="126" customFormat="true" ht="17.25" hidden="false" customHeight="true" outlineLevel="0" collapsed="false">
      <c r="A24" s="63" t="s">
        <v>486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s="126" customFormat="true" ht="17.25" hidden="false" customHeight="true" outlineLevel="0" collapsed="false">
      <c r="A25" s="62" t="s">
        <v>48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</row>
    <row r="26" s="126" customFormat="true" ht="17.25" hidden="false" customHeight="true" outlineLevel="0" collapsed="false">
      <c r="A26" s="62" t="s">
        <v>30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</row>
    <row r="27" s="126" customFormat="true" ht="17.25" hidden="false" customHeight="true" outlineLevel="0" collapsed="false">
      <c r="A27" s="62" t="s">
        <v>6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s="126" customFormat="true" ht="17.25" hidden="false" customHeight="true" outlineLevel="0" collapsed="false">
      <c r="A28" s="238" t="s">
        <v>146</v>
      </c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</row>
    <row r="29" s="126" customFormat="true" ht="17.25" hidden="false" customHeight="true" outlineLevel="0" collapsed="false">
      <c r="A29" s="65" t="s">
        <v>9</v>
      </c>
      <c r="B29" s="66" t="s">
        <v>10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  <row r="30" s="126" customFormat="true" ht="17.25" hidden="false" customHeight="true" outlineLevel="0" collapsed="false">
      <c r="A30" s="65"/>
      <c r="B30" s="9" t="s">
        <v>11</v>
      </c>
      <c r="C30" s="68" t="s">
        <v>12</v>
      </c>
      <c r="D30" s="68"/>
      <c r="E30" s="68" t="s">
        <v>13</v>
      </c>
      <c r="F30" s="68"/>
      <c r="G30" s="68" t="s">
        <v>14</v>
      </c>
      <c r="H30" s="68"/>
      <c r="I30" s="68" t="s">
        <v>15</v>
      </c>
      <c r="J30" s="68"/>
      <c r="K30" s="68" t="s">
        <v>16</v>
      </c>
      <c r="L30" s="68"/>
      <c r="M30" s="68" t="s">
        <v>17</v>
      </c>
      <c r="N30" s="68"/>
      <c r="O30" s="68" t="s">
        <v>18</v>
      </c>
      <c r="P30" s="68"/>
      <c r="Q30" s="68" t="s">
        <v>19</v>
      </c>
      <c r="R30" s="68"/>
      <c r="S30" s="68" t="s">
        <v>20</v>
      </c>
      <c r="T30" s="68"/>
      <c r="U30" s="68" t="s">
        <v>21</v>
      </c>
      <c r="V30" s="68"/>
      <c r="W30" s="68" t="s">
        <v>22</v>
      </c>
      <c r="X30" s="68"/>
      <c r="Y30" s="68" t="s">
        <v>23</v>
      </c>
      <c r="Z30" s="68"/>
      <c r="AA30" s="68" t="s">
        <v>24</v>
      </c>
      <c r="AB30" s="68"/>
      <c r="AC30" s="68" t="s">
        <v>25</v>
      </c>
      <c r="AD30" s="68"/>
      <c r="AE30" s="68" t="s">
        <v>26</v>
      </c>
      <c r="AF30" s="68"/>
      <c r="AG30" s="68" t="s">
        <v>27</v>
      </c>
      <c r="AH30" s="68"/>
    </row>
    <row r="31" s="126" customFormat="true" ht="17.25" hidden="false" customHeight="true" outlineLevel="0" collapsed="false">
      <c r="A31" s="65"/>
      <c r="B31" s="9"/>
      <c r="C31" s="69" t="s">
        <v>28</v>
      </c>
      <c r="D31" s="69" t="s">
        <v>28</v>
      </c>
      <c r="E31" s="69" t="s">
        <v>28</v>
      </c>
      <c r="F31" s="69" t="s">
        <v>28</v>
      </c>
      <c r="G31" s="69" t="s">
        <v>28</v>
      </c>
      <c r="H31" s="69" t="s">
        <v>28</v>
      </c>
      <c r="I31" s="69" t="s">
        <v>28</v>
      </c>
      <c r="J31" s="69" t="s">
        <v>28</v>
      </c>
      <c r="K31" s="69" t="s">
        <v>28</v>
      </c>
      <c r="L31" s="69" t="s">
        <v>28</v>
      </c>
      <c r="M31" s="69" t="s">
        <v>28</v>
      </c>
      <c r="N31" s="69" t="s">
        <v>28</v>
      </c>
      <c r="O31" s="69" t="s">
        <v>28</v>
      </c>
      <c r="P31" s="69" t="s">
        <v>28</v>
      </c>
      <c r="Q31" s="69" t="s">
        <v>28</v>
      </c>
      <c r="R31" s="69" t="s">
        <v>28</v>
      </c>
      <c r="S31" s="69" t="s">
        <v>28</v>
      </c>
      <c r="T31" s="69" t="s">
        <v>28</v>
      </c>
      <c r="U31" s="69" t="s">
        <v>28</v>
      </c>
      <c r="V31" s="69" t="s">
        <v>28</v>
      </c>
      <c r="W31" s="69" t="s">
        <v>28</v>
      </c>
      <c r="X31" s="69" t="s">
        <v>28</v>
      </c>
      <c r="Y31" s="69" t="s">
        <v>28</v>
      </c>
      <c r="Z31" s="69" t="s">
        <v>28</v>
      </c>
      <c r="AA31" s="69" t="s">
        <v>28</v>
      </c>
      <c r="AB31" s="69" t="s">
        <v>28</v>
      </c>
      <c r="AC31" s="69" t="s">
        <v>28</v>
      </c>
      <c r="AD31" s="69" t="s">
        <v>28</v>
      </c>
      <c r="AE31" s="69" t="s">
        <v>28</v>
      </c>
      <c r="AF31" s="69" t="s">
        <v>28</v>
      </c>
      <c r="AG31" s="69" t="s">
        <v>28</v>
      </c>
      <c r="AH31" s="68" t="s">
        <v>28</v>
      </c>
    </row>
    <row r="32" s="126" customFormat="true" ht="17.25" hidden="false" customHeight="true" outlineLevel="0" collapsed="false">
      <c r="A32" s="65"/>
      <c r="B32" s="9"/>
      <c r="C32" s="70" t="s">
        <v>29</v>
      </c>
      <c r="D32" s="70" t="s">
        <v>30</v>
      </c>
      <c r="E32" s="70" t="s">
        <v>29</v>
      </c>
      <c r="F32" s="70" t="s">
        <v>30</v>
      </c>
      <c r="G32" s="70" t="s">
        <v>29</v>
      </c>
      <c r="H32" s="70" t="s">
        <v>30</v>
      </c>
      <c r="I32" s="70" t="s">
        <v>29</v>
      </c>
      <c r="J32" s="70" t="s">
        <v>30</v>
      </c>
      <c r="K32" s="70" t="s">
        <v>29</v>
      </c>
      <c r="L32" s="70" t="s">
        <v>30</v>
      </c>
      <c r="M32" s="70" t="s">
        <v>29</v>
      </c>
      <c r="N32" s="70" t="s">
        <v>30</v>
      </c>
      <c r="O32" s="70" t="s">
        <v>29</v>
      </c>
      <c r="P32" s="70" t="s">
        <v>30</v>
      </c>
      <c r="Q32" s="70" t="s">
        <v>29</v>
      </c>
      <c r="R32" s="70" t="s">
        <v>30</v>
      </c>
      <c r="S32" s="70" t="s">
        <v>29</v>
      </c>
      <c r="T32" s="70" t="s">
        <v>30</v>
      </c>
      <c r="U32" s="70" t="s">
        <v>29</v>
      </c>
      <c r="V32" s="70" t="s">
        <v>30</v>
      </c>
      <c r="W32" s="70" t="s">
        <v>29</v>
      </c>
      <c r="X32" s="70" t="s">
        <v>30</v>
      </c>
      <c r="Y32" s="70" t="s">
        <v>29</v>
      </c>
      <c r="Z32" s="70" t="s">
        <v>30</v>
      </c>
      <c r="AA32" s="70" t="s">
        <v>29</v>
      </c>
      <c r="AB32" s="70" t="s">
        <v>30</v>
      </c>
      <c r="AC32" s="70" t="s">
        <v>29</v>
      </c>
      <c r="AD32" s="70" t="s">
        <v>30</v>
      </c>
      <c r="AE32" s="70" t="s">
        <v>29</v>
      </c>
      <c r="AF32" s="70" t="s">
        <v>30</v>
      </c>
      <c r="AG32" s="70" t="s">
        <v>29</v>
      </c>
      <c r="AH32" s="71" t="s">
        <v>30</v>
      </c>
    </row>
    <row r="33" s="126" customFormat="true" ht="17.25" hidden="false" customHeight="true" outlineLevel="0" collapsed="false">
      <c r="A33" s="90"/>
      <c r="B33" s="27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73"/>
    </row>
    <row r="34" s="126" customFormat="true" ht="17.25" hidden="false" customHeight="true" outlineLevel="0" collapsed="false">
      <c r="A34" s="65" t="s">
        <v>9</v>
      </c>
      <c r="B34" s="66" t="s">
        <v>10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</row>
    <row r="35" s="126" customFormat="true" ht="17.25" hidden="false" customHeight="true" outlineLevel="0" collapsed="false">
      <c r="A35" s="65"/>
      <c r="B35" s="67" t="s">
        <v>11</v>
      </c>
      <c r="C35" s="68" t="s">
        <v>41</v>
      </c>
      <c r="D35" s="68"/>
      <c r="E35" s="68" t="s">
        <v>42</v>
      </c>
      <c r="F35" s="68"/>
      <c r="G35" s="68" t="s">
        <v>43</v>
      </c>
      <c r="H35" s="68"/>
      <c r="I35" s="68" t="s">
        <v>44</v>
      </c>
      <c r="J35" s="68"/>
      <c r="K35" s="68" t="s">
        <v>45</v>
      </c>
      <c r="L35" s="68"/>
      <c r="M35" s="68" t="s">
        <v>46</v>
      </c>
      <c r="N35" s="68"/>
      <c r="O35" s="68" t="s">
        <v>47</v>
      </c>
      <c r="P35" s="68"/>
      <c r="Q35" s="68" t="s">
        <v>48</v>
      </c>
      <c r="R35" s="68"/>
      <c r="S35" s="68" t="s">
        <v>49</v>
      </c>
      <c r="T35" s="68"/>
      <c r="U35" s="68" t="s">
        <v>50</v>
      </c>
      <c r="V35" s="68"/>
      <c r="W35" s="68" t="s">
        <v>51</v>
      </c>
      <c r="X35" s="68"/>
      <c r="Y35" s="68" t="s">
        <v>52</v>
      </c>
      <c r="Z35" s="68"/>
      <c r="AA35" s="68" t="s">
        <v>53</v>
      </c>
      <c r="AB35" s="68"/>
      <c r="AC35" s="68" t="s">
        <v>54</v>
      </c>
      <c r="AD35" s="68"/>
      <c r="AE35" s="68" t="s">
        <v>55</v>
      </c>
      <c r="AF35" s="68"/>
      <c r="AG35" s="68"/>
      <c r="AH35" s="68"/>
    </row>
    <row r="36" s="126" customFormat="true" ht="17.25" hidden="false" customHeight="true" outlineLevel="0" collapsed="false">
      <c r="A36" s="65"/>
      <c r="B36" s="67"/>
      <c r="C36" s="69" t="s">
        <v>28</v>
      </c>
      <c r="D36" s="69" t="s">
        <v>28</v>
      </c>
      <c r="E36" s="69" t="s">
        <v>28</v>
      </c>
      <c r="F36" s="69" t="s">
        <v>28</v>
      </c>
      <c r="G36" s="69" t="s">
        <v>28</v>
      </c>
      <c r="H36" s="69" t="s">
        <v>28</v>
      </c>
      <c r="I36" s="69" t="s">
        <v>28</v>
      </c>
      <c r="J36" s="69" t="s">
        <v>28</v>
      </c>
      <c r="K36" s="69" t="s">
        <v>28</v>
      </c>
      <c r="L36" s="69" t="s">
        <v>28</v>
      </c>
      <c r="M36" s="69" t="s">
        <v>28</v>
      </c>
      <c r="N36" s="69" t="s">
        <v>28</v>
      </c>
      <c r="O36" s="69" t="s">
        <v>28</v>
      </c>
      <c r="P36" s="69" t="s">
        <v>28</v>
      </c>
      <c r="Q36" s="69" t="s">
        <v>28</v>
      </c>
      <c r="R36" s="69" t="s">
        <v>28</v>
      </c>
      <c r="S36" s="69" t="s">
        <v>28</v>
      </c>
      <c r="T36" s="69" t="s">
        <v>28</v>
      </c>
      <c r="U36" s="69" t="s">
        <v>28</v>
      </c>
      <c r="V36" s="69" t="s">
        <v>28</v>
      </c>
      <c r="W36" s="69" t="s">
        <v>28</v>
      </c>
      <c r="X36" s="69" t="s">
        <v>28</v>
      </c>
      <c r="Y36" s="69" t="s">
        <v>28</v>
      </c>
      <c r="Z36" s="69" t="s">
        <v>28</v>
      </c>
      <c r="AA36" s="69" t="s">
        <v>28</v>
      </c>
      <c r="AB36" s="69" t="s">
        <v>28</v>
      </c>
      <c r="AC36" s="69" t="s">
        <v>28</v>
      </c>
      <c r="AD36" s="69" t="s">
        <v>28</v>
      </c>
      <c r="AE36" s="69" t="s">
        <v>28</v>
      </c>
      <c r="AF36" s="69" t="s">
        <v>28</v>
      </c>
      <c r="AG36" s="240"/>
      <c r="AH36" s="240"/>
    </row>
    <row r="37" s="126" customFormat="true" ht="17.25" hidden="false" customHeight="true" outlineLevel="0" collapsed="false">
      <c r="A37" s="65"/>
      <c r="B37" s="67"/>
      <c r="C37" s="70" t="s">
        <v>29</v>
      </c>
      <c r="D37" s="70" t="s">
        <v>30</v>
      </c>
      <c r="E37" s="70" t="s">
        <v>29</v>
      </c>
      <c r="F37" s="70" t="s">
        <v>30</v>
      </c>
      <c r="G37" s="70" t="s">
        <v>29</v>
      </c>
      <c r="H37" s="70" t="s">
        <v>30</v>
      </c>
      <c r="I37" s="70" t="s">
        <v>29</v>
      </c>
      <c r="J37" s="70" t="s">
        <v>30</v>
      </c>
      <c r="K37" s="70" t="s">
        <v>29</v>
      </c>
      <c r="L37" s="70" t="s">
        <v>30</v>
      </c>
      <c r="M37" s="70" t="s">
        <v>29</v>
      </c>
      <c r="N37" s="70" t="s">
        <v>30</v>
      </c>
      <c r="O37" s="70" t="s">
        <v>29</v>
      </c>
      <c r="P37" s="70" t="s">
        <v>30</v>
      </c>
      <c r="Q37" s="70" t="s">
        <v>29</v>
      </c>
      <c r="R37" s="70" t="s">
        <v>30</v>
      </c>
      <c r="S37" s="70" t="s">
        <v>29</v>
      </c>
      <c r="T37" s="70" t="s">
        <v>30</v>
      </c>
      <c r="U37" s="70" t="s">
        <v>29</v>
      </c>
      <c r="V37" s="70" t="s">
        <v>30</v>
      </c>
      <c r="W37" s="70" t="s">
        <v>29</v>
      </c>
      <c r="X37" s="70" t="s">
        <v>30</v>
      </c>
      <c r="Y37" s="70" t="s">
        <v>29</v>
      </c>
      <c r="Z37" s="70" t="s">
        <v>30</v>
      </c>
      <c r="AA37" s="70" t="s">
        <v>29</v>
      </c>
      <c r="AB37" s="70" t="s">
        <v>30</v>
      </c>
      <c r="AC37" s="70" t="s">
        <v>29</v>
      </c>
      <c r="AD37" s="70" t="s">
        <v>30</v>
      </c>
      <c r="AE37" s="70" t="s">
        <v>29</v>
      </c>
      <c r="AF37" s="70" t="s">
        <v>30</v>
      </c>
      <c r="AG37" s="240"/>
      <c r="AH37" s="240"/>
    </row>
    <row r="38" s="126" customFormat="true" ht="17.25" hidden="false" customHeight="true" outlineLevel="0" collapsed="false">
      <c r="A38" s="88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41"/>
      <c r="AH38" s="242"/>
    </row>
    <row r="39" s="126" customFormat="true" ht="17.25" hidden="false" customHeight="true" outlineLevel="0" collapsed="false">
      <c r="A39" s="92"/>
      <c r="B39" s="243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</row>
    <row r="40" s="126" customFormat="true" ht="17.25" hidden="false" customHeight="true" outlineLevel="0" collapsed="false">
      <c r="A40" s="4" t="s">
        <v>48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s="126" customFormat="true" ht="17.25" hidden="false" customHeight="true" outlineLevel="0" collapsed="false">
      <c r="A41" s="62" t="s">
        <v>489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s="126" customFormat="true" ht="17.25" hidden="false" customHeight="true" outlineLevel="0" collapsed="false">
      <c r="A42" s="62" t="s">
        <v>490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s="126" customFormat="true" ht="17.25" hidden="false" customHeight="true" outlineLevel="0" collapsed="false">
      <c r="A43" s="63" t="s">
        <v>49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s="126" customFormat="true" ht="17.25" hidden="false" customHeight="true" outlineLevel="0" collapsed="false">
      <c r="A44" s="62" t="s">
        <v>492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s="126" customFormat="true" ht="17.25" hidden="false" customHeight="true" outlineLevel="0" collapsed="false">
      <c r="A45" s="62" t="s">
        <v>406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s="126" customFormat="true" ht="17.25" hidden="false" customHeight="true" outlineLevel="0" collapsed="false">
      <c r="A46" s="62" t="s">
        <v>493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s="126" customFormat="true" ht="17.25" hidden="false" customHeight="true" outlineLevel="0" collapsed="false">
      <c r="A47" s="238" t="s">
        <v>146</v>
      </c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</row>
    <row r="48" s="126" customFormat="true" ht="17.25" hidden="false" customHeight="true" outlineLevel="0" collapsed="false">
      <c r="A48" s="65" t="s">
        <v>9</v>
      </c>
      <c r="B48" s="66" t="s">
        <v>10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</row>
    <row r="49" s="126" customFormat="true" ht="17.25" hidden="false" customHeight="true" outlineLevel="0" collapsed="false">
      <c r="A49" s="65"/>
      <c r="B49" s="9" t="s">
        <v>11</v>
      </c>
      <c r="C49" s="119" t="s">
        <v>12</v>
      </c>
      <c r="D49" s="119"/>
      <c r="E49" s="119" t="s">
        <v>13</v>
      </c>
      <c r="F49" s="119"/>
      <c r="G49" s="119" t="s">
        <v>14</v>
      </c>
      <c r="H49" s="119"/>
      <c r="I49" s="119" t="s">
        <v>15</v>
      </c>
      <c r="J49" s="119"/>
      <c r="K49" s="119" t="s">
        <v>16</v>
      </c>
      <c r="L49" s="119"/>
      <c r="M49" s="119" t="s">
        <v>17</v>
      </c>
      <c r="N49" s="119"/>
      <c r="O49" s="119" t="s">
        <v>18</v>
      </c>
      <c r="P49" s="119"/>
      <c r="Q49" s="119" t="s">
        <v>19</v>
      </c>
      <c r="R49" s="119"/>
      <c r="S49" s="119" t="s">
        <v>20</v>
      </c>
      <c r="T49" s="119"/>
      <c r="U49" s="119" t="s">
        <v>21</v>
      </c>
      <c r="V49" s="119"/>
      <c r="W49" s="119" t="s">
        <v>22</v>
      </c>
      <c r="X49" s="119"/>
      <c r="Y49" s="119" t="s">
        <v>23</v>
      </c>
      <c r="Z49" s="119"/>
      <c r="AA49" s="119" t="s">
        <v>24</v>
      </c>
      <c r="AB49" s="119"/>
      <c r="AC49" s="119" t="s">
        <v>25</v>
      </c>
      <c r="AD49" s="119"/>
      <c r="AE49" s="119" t="s">
        <v>26</v>
      </c>
      <c r="AF49" s="119"/>
      <c r="AG49" s="119" t="s">
        <v>27</v>
      </c>
      <c r="AH49" s="119"/>
    </row>
    <row r="50" s="126" customFormat="true" ht="17.25" hidden="false" customHeight="true" outlineLevel="0" collapsed="false">
      <c r="A50" s="65"/>
      <c r="B50" s="9"/>
      <c r="C50" s="68" t="s">
        <v>28</v>
      </c>
      <c r="D50" s="68" t="s">
        <v>28</v>
      </c>
      <c r="E50" s="68" t="s">
        <v>28</v>
      </c>
      <c r="F50" s="68" t="s">
        <v>28</v>
      </c>
      <c r="G50" s="68" t="s">
        <v>28</v>
      </c>
      <c r="H50" s="68" t="s">
        <v>28</v>
      </c>
      <c r="I50" s="68" t="s">
        <v>28</v>
      </c>
      <c r="J50" s="68" t="s">
        <v>28</v>
      </c>
      <c r="K50" s="68" t="s">
        <v>28</v>
      </c>
      <c r="L50" s="68" t="s">
        <v>28</v>
      </c>
      <c r="M50" s="68" t="s">
        <v>28</v>
      </c>
      <c r="N50" s="68" t="s">
        <v>28</v>
      </c>
      <c r="O50" s="68" t="s">
        <v>28</v>
      </c>
      <c r="P50" s="68" t="s">
        <v>28</v>
      </c>
      <c r="Q50" s="68" t="s">
        <v>28</v>
      </c>
      <c r="R50" s="68" t="s">
        <v>28</v>
      </c>
      <c r="S50" s="68" t="s">
        <v>28</v>
      </c>
      <c r="T50" s="68" t="s">
        <v>28</v>
      </c>
      <c r="U50" s="68" t="s">
        <v>28</v>
      </c>
      <c r="V50" s="68" t="s">
        <v>28</v>
      </c>
      <c r="W50" s="68" t="s">
        <v>28</v>
      </c>
      <c r="X50" s="68" t="s">
        <v>28</v>
      </c>
      <c r="Y50" s="68" t="s">
        <v>28</v>
      </c>
      <c r="Z50" s="68" t="s">
        <v>28</v>
      </c>
      <c r="AA50" s="68" t="s">
        <v>28</v>
      </c>
      <c r="AB50" s="68" t="s">
        <v>28</v>
      </c>
      <c r="AC50" s="68" t="s">
        <v>28</v>
      </c>
      <c r="AD50" s="68" t="s">
        <v>28</v>
      </c>
      <c r="AE50" s="68" t="s">
        <v>28</v>
      </c>
      <c r="AF50" s="68" t="s">
        <v>28</v>
      </c>
      <c r="AG50" s="68" t="s">
        <v>28</v>
      </c>
      <c r="AH50" s="68" t="s">
        <v>28</v>
      </c>
    </row>
    <row r="51" s="126" customFormat="true" ht="17.25" hidden="false" customHeight="true" outlineLevel="0" collapsed="false">
      <c r="A51" s="65"/>
      <c r="B51" s="9"/>
      <c r="C51" s="71" t="s">
        <v>29</v>
      </c>
      <c r="D51" s="71" t="s">
        <v>30</v>
      </c>
      <c r="E51" s="71" t="s">
        <v>29</v>
      </c>
      <c r="F51" s="71" t="s">
        <v>30</v>
      </c>
      <c r="G51" s="71" t="s">
        <v>29</v>
      </c>
      <c r="H51" s="71" t="s">
        <v>30</v>
      </c>
      <c r="I51" s="71" t="s">
        <v>29</v>
      </c>
      <c r="J51" s="71" t="s">
        <v>30</v>
      </c>
      <c r="K51" s="71" t="s">
        <v>29</v>
      </c>
      <c r="L51" s="71" t="s">
        <v>30</v>
      </c>
      <c r="M51" s="71" t="s">
        <v>29</v>
      </c>
      <c r="N51" s="71" t="s">
        <v>30</v>
      </c>
      <c r="O51" s="71" t="s">
        <v>29</v>
      </c>
      <c r="P51" s="71" t="s">
        <v>30</v>
      </c>
      <c r="Q51" s="71" t="s">
        <v>29</v>
      </c>
      <c r="R51" s="71" t="s">
        <v>30</v>
      </c>
      <c r="S51" s="71" t="s">
        <v>29</v>
      </c>
      <c r="T51" s="71" t="s">
        <v>30</v>
      </c>
      <c r="U51" s="71" t="s">
        <v>29</v>
      </c>
      <c r="V51" s="71" t="s">
        <v>30</v>
      </c>
      <c r="W51" s="71" t="s">
        <v>29</v>
      </c>
      <c r="X51" s="71" t="s">
        <v>30</v>
      </c>
      <c r="Y51" s="71" t="s">
        <v>29</v>
      </c>
      <c r="Z51" s="71" t="s">
        <v>30</v>
      </c>
      <c r="AA51" s="71" t="s">
        <v>29</v>
      </c>
      <c r="AB51" s="71" t="s">
        <v>30</v>
      </c>
      <c r="AC51" s="71" t="s">
        <v>29</v>
      </c>
      <c r="AD51" s="71" t="s">
        <v>30</v>
      </c>
      <c r="AE51" s="71" t="s">
        <v>29</v>
      </c>
      <c r="AF51" s="71" t="s">
        <v>30</v>
      </c>
      <c r="AG51" s="71" t="s">
        <v>29</v>
      </c>
      <c r="AH51" s="71" t="s">
        <v>30</v>
      </c>
    </row>
    <row r="52" s="246" customFormat="true" ht="17.25" hidden="false" customHeight="true" outlineLevel="0" collapsed="false">
      <c r="A52" s="245" t="n">
        <v>1</v>
      </c>
      <c r="B52" s="135" t="s">
        <v>299</v>
      </c>
      <c r="C52" s="72" t="n">
        <v>0.854166666666667</v>
      </c>
      <c r="D52" s="72" t="n">
        <v>0.75</v>
      </c>
      <c r="E52" s="73"/>
      <c r="F52" s="73"/>
      <c r="G52" s="72" t="n">
        <v>0.854166666666667</v>
      </c>
      <c r="H52" s="72" t="n">
        <v>0.75</v>
      </c>
      <c r="I52" s="73"/>
      <c r="J52" s="73"/>
      <c r="K52" s="72" t="n">
        <v>0.854166666666667</v>
      </c>
      <c r="L52" s="72" t="n">
        <v>0.75</v>
      </c>
      <c r="M52" s="73"/>
      <c r="N52" s="73"/>
      <c r="O52" s="72" t="n">
        <v>0.854166666666667</v>
      </c>
      <c r="P52" s="72" t="n">
        <v>0.75</v>
      </c>
      <c r="Q52" s="73"/>
      <c r="R52" s="73"/>
      <c r="S52" s="72" t="n">
        <v>0.854166666666667</v>
      </c>
      <c r="T52" s="72" t="n">
        <v>0.75</v>
      </c>
      <c r="U52" s="73"/>
      <c r="V52" s="73"/>
      <c r="W52" s="72" t="n">
        <v>0.854166666666667</v>
      </c>
      <c r="X52" s="72" t="n">
        <v>0.75</v>
      </c>
      <c r="Y52" s="73"/>
      <c r="Z52" s="73"/>
      <c r="AA52" s="72" t="n">
        <v>0.854166666666667</v>
      </c>
      <c r="AB52" s="72" t="n">
        <v>0.75</v>
      </c>
      <c r="AC52" s="73"/>
      <c r="AD52" s="73"/>
      <c r="AE52" s="72" t="n">
        <v>0.854166666666667</v>
      </c>
      <c r="AF52" s="72" t="n">
        <v>0.75</v>
      </c>
      <c r="AG52" s="73"/>
      <c r="AH52" s="73"/>
    </row>
    <row r="53" s="126" customFormat="true" ht="17.25" hidden="false" customHeight="true" outlineLevel="0" collapsed="false">
      <c r="A53" s="65" t="s">
        <v>9</v>
      </c>
      <c r="B53" s="66" t="s">
        <v>10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</row>
    <row r="54" s="126" customFormat="true" ht="17.25" hidden="false" customHeight="true" outlineLevel="0" collapsed="false">
      <c r="A54" s="65"/>
      <c r="B54" s="67" t="s">
        <v>11</v>
      </c>
      <c r="C54" s="119" t="s">
        <v>41</v>
      </c>
      <c r="D54" s="119"/>
      <c r="E54" s="119" t="s">
        <v>42</v>
      </c>
      <c r="F54" s="119"/>
      <c r="G54" s="119" t="s">
        <v>43</v>
      </c>
      <c r="H54" s="119"/>
      <c r="I54" s="119" t="s">
        <v>44</v>
      </c>
      <c r="J54" s="119"/>
      <c r="K54" s="119" t="s">
        <v>45</v>
      </c>
      <c r="L54" s="119"/>
      <c r="M54" s="119" t="s">
        <v>46</v>
      </c>
      <c r="N54" s="119"/>
      <c r="O54" s="119" t="s">
        <v>47</v>
      </c>
      <c r="P54" s="119"/>
      <c r="Q54" s="119" t="s">
        <v>48</v>
      </c>
      <c r="R54" s="119"/>
      <c r="S54" s="119" t="s">
        <v>49</v>
      </c>
      <c r="T54" s="119"/>
      <c r="U54" s="119" t="s">
        <v>50</v>
      </c>
      <c r="V54" s="119"/>
      <c r="W54" s="119" t="s">
        <v>51</v>
      </c>
      <c r="X54" s="119"/>
      <c r="Y54" s="119" t="s">
        <v>52</v>
      </c>
      <c r="Z54" s="119"/>
      <c r="AA54" s="119" t="s">
        <v>53</v>
      </c>
      <c r="AB54" s="119"/>
      <c r="AC54" s="119" t="s">
        <v>54</v>
      </c>
      <c r="AD54" s="119"/>
      <c r="AE54" s="119" t="s">
        <v>55</v>
      </c>
      <c r="AF54" s="119"/>
      <c r="AG54" s="119"/>
      <c r="AH54" s="119"/>
    </row>
    <row r="55" s="126" customFormat="true" ht="17.25" hidden="false" customHeight="true" outlineLevel="0" collapsed="false">
      <c r="A55" s="65"/>
      <c r="B55" s="67"/>
      <c r="C55" s="68" t="s">
        <v>28</v>
      </c>
      <c r="D55" s="68" t="s">
        <v>28</v>
      </c>
      <c r="E55" s="68" t="s">
        <v>28</v>
      </c>
      <c r="F55" s="68" t="s">
        <v>28</v>
      </c>
      <c r="G55" s="68" t="s">
        <v>28</v>
      </c>
      <c r="H55" s="68" t="s">
        <v>28</v>
      </c>
      <c r="I55" s="68" t="s">
        <v>28</v>
      </c>
      <c r="J55" s="68" t="s">
        <v>28</v>
      </c>
      <c r="K55" s="68" t="s">
        <v>28</v>
      </c>
      <c r="L55" s="68" t="s">
        <v>28</v>
      </c>
      <c r="M55" s="68" t="s">
        <v>28</v>
      </c>
      <c r="N55" s="68" t="s">
        <v>28</v>
      </c>
      <c r="O55" s="68" t="s">
        <v>28</v>
      </c>
      <c r="P55" s="68" t="s">
        <v>28</v>
      </c>
      <c r="Q55" s="68" t="s">
        <v>28</v>
      </c>
      <c r="R55" s="68" t="s">
        <v>28</v>
      </c>
      <c r="S55" s="68" t="s">
        <v>28</v>
      </c>
      <c r="T55" s="68" t="s">
        <v>28</v>
      </c>
      <c r="U55" s="68" t="s">
        <v>28</v>
      </c>
      <c r="V55" s="68" t="s">
        <v>28</v>
      </c>
      <c r="W55" s="68" t="s">
        <v>28</v>
      </c>
      <c r="X55" s="68" t="s">
        <v>28</v>
      </c>
      <c r="Y55" s="68" t="s">
        <v>28</v>
      </c>
      <c r="Z55" s="68" t="s">
        <v>28</v>
      </c>
      <c r="AA55" s="68" t="s">
        <v>28</v>
      </c>
      <c r="AB55" s="68" t="s">
        <v>28</v>
      </c>
      <c r="AC55" s="68" t="s">
        <v>28</v>
      </c>
      <c r="AD55" s="68" t="s">
        <v>28</v>
      </c>
      <c r="AE55" s="68" t="s">
        <v>28</v>
      </c>
      <c r="AF55" s="68" t="s">
        <v>28</v>
      </c>
      <c r="AG55" s="76"/>
      <c r="AH55" s="76"/>
    </row>
    <row r="56" s="126" customFormat="true" ht="24" hidden="false" customHeight="true" outlineLevel="0" collapsed="false">
      <c r="A56" s="65"/>
      <c r="B56" s="67"/>
      <c r="C56" s="71" t="s">
        <v>29</v>
      </c>
      <c r="D56" s="71" t="s">
        <v>30</v>
      </c>
      <c r="E56" s="71" t="s">
        <v>29</v>
      </c>
      <c r="F56" s="71" t="s">
        <v>30</v>
      </c>
      <c r="G56" s="71" t="s">
        <v>29</v>
      </c>
      <c r="H56" s="71" t="s">
        <v>30</v>
      </c>
      <c r="I56" s="71" t="s">
        <v>29</v>
      </c>
      <c r="J56" s="71" t="s">
        <v>30</v>
      </c>
      <c r="K56" s="71" t="s">
        <v>29</v>
      </c>
      <c r="L56" s="71" t="s">
        <v>30</v>
      </c>
      <c r="M56" s="71" t="s">
        <v>29</v>
      </c>
      <c r="N56" s="71" t="s">
        <v>30</v>
      </c>
      <c r="O56" s="71" t="s">
        <v>29</v>
      </c>
      <c r="P56" s="71" t="s">
        <v>30</v>
      </c>
      <c r="Q56" s="71" t="s">
        <v>29</v>
      </c>
      <c r="R56" s="71" t="s">
        <v>30</v>
      </c>
      <c r="S56" s="71" t="s">
        <v>29</v>
      </c>
      <c r="T56" s="71" t="s">
        <v>30</v>
      </c>
      <c r="U56" s="71" t="s">
        <v>29</v>
      </c>
      <c r="V56" s="71" t="s">
        <v>30</v>
      </c>
      <c r="W56" s="71" t="s">
        <v>29</v>
      </c>
      <c r="X56" s="71" t="s">
        <v>30</v>
      </c>
      <c r="Y56" s="71" t="s">
        <v>29</v>
      </c>
      <c r="Z56" s="71" t="s">
        <v>30</v>
      </c>
      <c r="AA56" s="71" t="s">
        <v>29</v>
      </c>
      <c r="AB56" s="71" t="s">
        <v>30</v>
      </c>
      <c r="AC56" s="71" t="s">
        <v>29</v>
      </c>
      <c r="AD56" s="71" t="s">
        <v>30</v>
      </c>
      <c r="AE56" s="71" t="s">
        <v>29</v>
      </c>
      <c r="AF56" s="71" t="s">
        <v>30</v>
      </c>
      <c r="AG56" s="76"/>
      <c r="AH56" s="76"/>
    </row>
    <row r="57" s="126" customFormat="true" ht="17.25" hidden="false" customHeight="true" outlineLevel="0" collapsed="false">
      <c r="A57" s="88" t="n">
        <v>1</v>
      </c>
      <c r="B57" s="135" t="s">
        <v>299</v>
      </c>
      <c r="C57" s="72" t="n">
        <v>0.854166666666667</v>
      </c>
      <c r="D57" s="72" t="n">
        <v>0.75</v>
      </c>
      <c r="E57" s="73"/>
      <c r="F57" s="73"/>
      <c r="G57" s="72" t="n">
        <v>0.854166666666667</v>
      </c>
      <c r="H57" s="72" t="n">
        <v>0.75</v>
      </c>
      <c r="I57" s="73"/>
      <c r="J57" s="73"/>
      <c r="K57" s="72" t="n">
        <v>0.854166666666667</v>
      </c>
      <c r="L57" s="72" t="n">
        <v>0.75</v>
      </c>
      <c r="M57" s="73"/>
      <c r="N57" s="73"/>
      <c r="O57" s="72" t="n">
        <v>0.854166666666667</v>
      </c>
      <c r="P57" s="72" t="n">
        <v>0.75</v>
      </c>
      <c r="Q57" s="73"/>
      <c r="R57" s="73"/>
      <c r="S57" s="72" t="n">
        <v>0.854166666666667</v>
      </c>
      <c r="T57" s="72" t="n">
        <v>0.75</v>
      </c>
      <c r="U57" s="73"/>
      <c r="V57" s="73"/>
      <c r="W57" s="72" t="n">
        <v>0.854166666666667</v>
      </c>
      <c r="X57" s="72" t="n">
        <v>0.75</v>
      </c>
      <c r="Y57" s="73"/>
      <c r="Z57" s="73"/>
      <c r="AA57" s="72" t="n">
        <v>0.854166666666667</v>
      </c>
      <c r="AB57" s="72" t="n">
        <v>0.75</v>
      </c>
      <c r="AC57" s="73"/>
      <c r="AD57" s="73"/>
      <c r="AE57" s="72" t="n">
        <v>0.854166666666667</v>
      </c>
      <c r="AF57" s="72" t="n">
        <v>0.75</v>
      </c>
      <c r="AG57" s="76"/>
      <c r="AH57" s="76"/>
    </row>
    <row r="58" s="126" customFormat="true" ht="17.25" hidden="false" customHeight="true" outlineLevel="0" collapsed="false">
      <c r="A58" s="92"/>
      <c r="B58" s="243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</row>
    <row r="59" s="126" customFormat="true" ht="17.25" hidden="false" customHeight="true" outlineLevel="0" collapsed="false">
      <c r="A59" s="4" t="s">
        <v>49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s="126" customFormat="true" ht="17.25" hidden="false" customHeight="true" outlineLevel="0" collapsed="false">
      <c r="A60" s="62" t="s">
        <v>489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</row>
    <row r="61" s="126" customFormat="true" ht="17.25" hidden="false" customHeight="true" outlineLevel="0" collapsed="false">
      <c r="A61" s="62" t="s">
        <v>495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</row>
    <row r="62" s="126" customFormat="true" ht="15" hidden="false" customHeight="true" outlineLevel="0" collapsed="false">
      <c r="A62" s="63" t="s">
        <v>496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</row>
    <row r="63" s="126" customFormat="true" ht="17.25" hidden="false" customHeight="true" outlineLevel="0" collapsed="false">
      <c r="A63" s="62" t="s">
        <v>497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</row>
    <row r="64" s="126" customFormat="true" ht="17.25" hidden="false" customHeight="true" outlineLevel="0" collapsed="false">
      <c r="A64" s="62" t="s">
        <v>412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</row>
    <row r="65" s="126" customFormat="true" ht="17.25" hidden="false" customHeight="true" outlineLevel="0" collapsed="false">
      <c r="A65" s="62" t="s">
        <v>133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</row>
    <row r="66" s="126" customFormat="true" ht="17.25" hidden="false" customHeight="true" outlineLevel="0" collapsed="false">
      <c r="A66" s="238" t="s">
        <v>146</v>
      </c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</row>
    <row r="67" s="126" customFormat="true" ht="17.25" hidden="false" customHeight="true" outlineLevel="0" collapsed="false">
      <c r="A67" s="65" t="s">
        <v>9</v>
      </c>
      <c r="B67" s="66" t="s">
        <v>10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</row>
    <row r="68" s="126" customFormat="true" ht="17.25" hidden="false" customHeight="true" outlineLevel="0" collapsed="false">
      <c r="A68" s="65"/>
      <c r="B68" s="9" t="s">
        <v>11</v>
      </c>
      <c r="C68" s="119" t="s">
        <v>12</v>
      </c>
      <c r="D68" s="119"/>
      <c r="E68" s="119" t="s">
        <v>13</v>
      </c>
      <c r="F68" s="119"/>
      <c r="G68" s="119" t="s">
        <v>14</v>
      </c>
      <c r="H68" s="119"/>
      <c r="I68" s="119" t="s">
        <v>15</v>
      </c>
      <c r="J68" s="119"/>
      <c r="K68" s="119" t="s">
        <v>16</v>
      </c>
      <c r="L68" s="119"/>
      <c r="M68" s="119" t="s">
        <v>17</v>
      </c>
      <c r="N68" s="119"/>
      <c r="O68" s="119" t="s">
        <v>18</v>
      </c>
      <c r="P68" s="119"/>
      <c r="Q68" s="119" t="s">
        <v>19</v>
      </c>
      <c r="R68" s="119"/>
      <c r="S68" s="119" t="s">
        <v>20</v>
      </c>
      <c r="T68" s="119"/>
      <c r="U68" s="119" t="s">
        <v>21</v>
      </c>
      <c r="V68" s="119"/>
      <c r="W68" s="119" t="s">
        <v>22</v>
      </c>
      <c r="X68" s="119"/>
      <c r="Y68" s="119" t="s">
        <v>23</v>
      </c>
      <c r="Z68" s="119"/>
      <c r="AA68" s="119" t="s">
        <v>24</v>
      </c>
      <c r="AB68" s="119"/>
      <c r="AC68" s="119" t="s">
        <v>25</v>
      </c>
      <c r="AD68" s="119"/>
      <c r="AE68" s="119" t="s">
        <v>26</v>
      </c>
      <c r="AF68" s="119"/>
      <c r="AG68" s="119" t="s">
        <v>27</v>
      </c>
      <c r="AH68" s="119"/>
    </row>
    <row r="69" s="126" customFormat="true" ht="17.25" hidden="false" customHeight="true" outlineLevel="0" collapsed="false">
      <c r="A69" s="65"/>
      <c r="B69" s="9"/>
      <c r="C69" s="68" t="s">
        <v>28</v>
      </c>
      <c r="D69" s="68" t="s">
        <v>28</v>
      </c>
      <c r="E69" s="68" t="s">
        <v>28</v>
      </c>
      <c r="F69" s="68" t="s">
        <v>28</v>
      </c>
      <c r="G69" s="68" t="s">
        <v>28</v>
      </c>
      <c r="H69" s="68" t="s">
        <v>28</v>
      </c>
      <c r="I69" s="68" t="s">
        <v>28</v>
      </c>
      <c r="J69" s="68" t="s">
        <v>28</v>
      </c>
      <c r="K69" s="68" t="s">
        <v>28</v>
      </c>
      <c r="L69" s="68" t="s">
        <v>28</v>
      </c>
      <c r="M69" s="68" t="s">
        <v>28</v>
      </c>
      <c r="N69" s="68" t="s">
        <v>28</v>
      </c>
      <c r="O69" s="68" t="s">
        <v>28</v>
      </c>
      <c r="P69" s="68" t="s">
        <v>28</v>
      </c>
      <c r="Q69" s="68" t="s">
        <v>28</v>
      </c>
      <c r="R69" s="68" t="s">
        <v>28</v>
      </c>
      <c r="S69" s="68" t="s">
        <v>28</v>
      </c>
      <c r="T69" s="68" t="s">
        <v>28</v>
      </c>
      <c r="U69" s="68" t="s">
        <v>28</v>
      </c>
      <c r="V69" s="68" t="s">
        <v>28</v>
      </c>
      <c r="W69" s="68" t="s">
        <v>28</v>
      </c>
      <c r="X69" s="68" t="s">
        <v>28</v>
      </c>
      <c r="Y69" s="68" t="s">
        <v>28</v>
      </c>
      <c r="Z69" s="68" t="s">
        <v>28</v>
      </c>
      <c r="AA69" s="68" t="s">
        <v>28</v>
      </c>
      <c r="AB69" s="68" t="s">
        <v>28</v>
      </c>
      <c r="AC69" s="68" t="s">
        <v>28</v>
      </c>
      <c r="AD69" s="68" t="s">
        <v>28</v>
      </c>
      <c r="AE69" s="68" t="s">
        <v>28</v>
      </c>
      <c r="AF69" s="68" t="s">
        <v>28</v>
      </c>
      <c r="AG69" s="68" t="s">
        <v>28</v>
      </c>
      <c r="AH69" s="68" t="s">
        <v>28</v>
      </c>
    </row>
    <row r="70" s="126" customFormat="true" ht="17.25" hidden="false" customHeight="true" outlineLevel="0" collapsed="false">
      <c r="A70" s="65"/>
      <c r="B70" s="9"/>
      <c r="C70" s="71" t="s">
        <v>29</v>
      </c>
      <c r="D70" s="71" t="s">
        <v>30</v>
      </c>
      <c r="E70" s="71" t="s">
        <v>29</v>
      </c>
      <c r="F70" s="71" t="s">
        <v>30</v>
      </c>
      <c r="G70" s="71" t="s">
        <v>29</v>
      </c>
      <c r="H70" s="71" t="s">
        <v>30</v>
      </c>
      <c r="I70" s="71" t="s">
        <v>29</v>
      </c>
      <c r="J70" s="71" t="s">
        <v>30</v>
      </c>
      <c r="K70" s="71" t="s">
        <v>29</v>
      </c>
      <c r="L70" s="71" t="s">
        <v>30</v>
      </c>
      <c r="M70" s="71" t="s">
        <v>29</v>
      </c>
      <c r="N70" s="71" t="s">
        <v>30</v>
      </c>
      <c r="O70" s="71" t="s">
        <v>29</v>
      </c>
      <c r="P70" s="71" t="s">
        <v>30</v>
      </c>
      <c r="Q70" s="71" t="s">
        <v>29</v>
      </c>
      <c r="R70" s="71" t="s">
        <v>30</v>
      </c>
      <c r="S70" s="71" t="s">
        <v>29</v>
      </c>
      <c r="T70" s="71" t="s">
        <v>30</v>
      </c>
      <c r="U70" s="71" t="s">
        <v>29</v>
      </c>
      <c r="V70" s="71" t="s">
        <v>30</v>
      </c>
      <c r="W70" s="71" t="s">
        <v>29</v>
      </c>
      <c r="X70" s="71" t="s">
        <v>30</v>
      </c>
      <c r="Y70" s="71" t="s">
        <v>29</v>
      </c>
      <c r="Z70" s="71" t="s">
        <v>30</v>
      </c>
      <c r="AA70" s="71" t="s">
        <v>29</v>
      </c>
      <c r="AB70" s="71" t="s">
        <v>30</v>
      </c>
      <c r="AC70" s="71" t="s">
        <v>29</v>
      </c>
      <c r="AD70" s="71" t="s">
        <v>30</v>
      </c>
      <c r="AE70" s="71" t="s">
        <v>29</v>
      </c>
      <c r="AF70" s="71" t="s">
        <v>30</v>
      </c>
      <c r="AG70" s="71" t="s">
        <v>29</v>
      </c>
      <c r="AH70" s="71" t="s">
        <v>30</v>
      </c>
    </row>
    <row r="71" s="126" customFormat="true" ht="17.25" hidden="false" customHeight="true" outlineLevel="0" collapsed="false">
      <c r="A71" s="247"/>
      <c r="B71" s="135" t="s">
        <v>299</v>
      </c>
      <c r="C71" s="74"/>
      <c r="D71" s="74"/>
      <c r="E71" s="72" t="n">
        <v>0.854166666666667</v>
      </c>
      <c r="F71" s="72" t="n">
        <v>0.75</v>
      </c>
      <c r="G71" s="74"/>
      <c r="H71" s="74"/>
      <c r="I71" s="72" t="n">
        <v>0.854166666666667</v>
      </c>
      <c r="J71" s="72" t="n">
        <v>0.75</v>
      </c>
      <c r="K71" s="74"/>
      <c r="L71" s="74"/>
      <c r="M71" s="72" t="n">
        <v>0.854166666666667</v>
      </c>
      <c r="N71" s="72" t="n">
        <v>0.75</v>
      </c>
      <c r="O71" s="74"/>
      <c r="P71" s="74"/>
      <c r="Q71" s="72" t="n">
        <v>0.854166666666667</v>
      </c>
      <c r="R71" s="72" t="n">
        <v>0.75</v>
      </c>
      <c r="S71" s="74"/>
      <c r="T71" s="74"/>
      <c r="U71" s="72" t="n">
        <v>0.854166666666667</v>
      </c>
      <c r="V71" s="72" t="n">
        <v>0.75</v>
      </c>
      <c r="W71" s="74"/>
      <c r="X71" s="74"/>
      <c r="Y71" s="72" t="n">
        <v>0.854166666666667</v>
      </c>
      <c r="Z71" s="72" t="n">
        <v>0.75</v>
      </c>
      <c r="AA71" s="74"/>
      <c r="AB71" s="74"/>
      <c r="AC71" s="72" t="n">
        <v>0.854166666666667</v>
      </c>
      <c r="AD71" s="72" t="n">
        <v>0.75</v>
      </c>
      <c r="AE71" s="74"/>
      <c r="AF71" s="74"/>
      <c r="AG71" s="72" t="n">
        <v>0.854166666666667</v>
      </c>
      <c r="AH71" s="72" t="n">
        <v>0.75</v>
      </c>
    </row>
    <row r="72" s="126" customFormat="true" ht="17.25" hidden="false" customHeight="true" outlineLevel="0" collapsed="false">
      <c r="A72" s="65" t="s">
        <v>9</v>
      </c>
      <c r="B72" s="66" t="s">
        <v>10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</row>
    <row r="73" s="126" customFormat="true" ht="17.25" hidden="false" customHeight="true" outlineLevel="0" collapsed="false">
      <c r="A73" s="65"/>
      <c r="B73" s="67" t="s">
        <v>11</v>
      </c>
      <c r="C73" s="119" t="s">
        <v>41</v>
      </c>
      <c r="D73" s="119"/>
      <c r="E73" s="119" t="s">
        <v>42</v>
      </c>
      <c r="F73" s="119"/>
      <c r="G73" s="119" t="s">
        <v>43</v>
      </c>
      <c r="H73" s="119"/>
      <c r="I73" s="119" t="s">
        <v>44</v>
      </c>
      <c r="J73" s="119"/>
      <c r="K73" s="119" t="s">
        <v>45</v>
      </c>
      <c r="L73" s="119"/>
      <c r="M73" s="119" t="s">
        <v>46</v>
      </c>
      <c r="N73" s="119"/>
      <c r="O73" s="119" t="s">
        <v>47</v>
      </c>
      <c r="P73" s="119"/>
      <c r="Q73" s="119" t="s">
        <v>48</v>
      </c>
      <c r="R73" s="119"/>
      <c r="S73" s="119" t="s">
        <v>49</v>
      </c>
      <c r="T73" s="119"/>
      <c r="U73" s="119" t="s">
        <v>50</v>
      </c>
      <c r="V73" s="119"/>
      <c r="W73" s="119" t="s">
        <v>51</v>
      </c>
      <c r="X73" s="119"/>
      <c r="Y73" s="119" t="s">
        <v>52</v>
      </c>
      <c r="Z73" s="119"/>
      <c r="AA73" s="119" t="s">
        <v>53</v>
      </c>
      <c r="AB73" s="119"/>
      <c r="AC73" s="119" t="s">
        <v>54</v>
      </c>
      <c r="AD73" s="119"/>
      <c r="AE73" s="119" t="s">
        <v>55</v>
      </c>
      <c r="AF73" s="119"/>
      <c r="AG73" s="119"/>
      <c r="AH73" s="119"/>
    </row>
    <row r="74" s="126" customFormat="true" ht="17.25" hidden="false" customHeight="true" outlineLevel="0" collapsed="false">
      <c r="A74" s="65"/>
      <c r="B74" s="67"/>
      <c r="C74" s="68" t="s">
        <v>28</v>
      </c>
      <c r="D74" s="68" t="s">
        <v>28</v>
      </c>
      <c r="E74" s="68" t="s">
        <v>28</v>
      </c>
      <c r="F74" s="68" t="s">
        <v>28</v>
      </c>
      <c r="G74" s="68" t="s">
        <v>28</v>
      </c>
      <c r="H74" s="68" t="s">
        <v>28</v>
      </c>
      <c r="I74" s="68" t="s">
        <v>28</v>
      </c>
      <c r="J74" s="68" t="s">
        <v>28</v>
      </c>
      <c r="K74" s="68" t="s">
        <v>28</v>
      </c>
      <c r="L74" s="68" t="s">
        <v>28</v>
      </c>
      <c r="M74" s="68" t="s">
        <v>28</v>
      </c>
      <c r="N74" s="68" t="s">
        <v>28</v>
      </c>
      <c r="O74" s="68" t="s">
        <v>28</v>
      </c>
      <c r="P74" s="68" t="s">
        <v>28</v>
      </c>
      <c r="Q74" s="68" t="s">
        <v>28</v>
      </c>
      <c r="R74" s="68" t="s">
        <v>28</v>
      </c>
      <c r="S74" s="68" t="s">
        <v>28</v>
      </c>
      <c r="T74" s="68" t="s">
        <v>28</v>
      </c>
      <c r="U74" s="68" t="s">
        <v>28</v>
      </c>
      <c r="V74" s="68" t="s">
        <v>28</v>
      </c>
      <c r="W74" s="68" t="s">
        <v>28</v>
      </c>
      <c r="X74" s="68" t="s">
        <v>28</v>
      </c>
      <c r="Y74" s="68" t="s">
        <v>28</v>
      </c>
      <c r="Z74" s="68" t="s">
        <v>28</v>
      </c>
      <c r="AA74" s="68" t="s">
        <v>28</v>
      </c>
      <c r="AB74" s="68" t="s">
        <v>28</v>
      </c>
      <c r="AC74" s="68" t="s">
        <v>28</v>
      </c>
      <c r="AD74" s="68" t="s">
        <v>28</v>
      </c>
      <c r="AE74" s="68" t="s">
        <v>28</v>
      </c>
      <c r="AF74" s="68" t="s">
        <v>28</v>
      </c>
      <c r="AG74" s="76"/>
      <c r="AH74" s="76"/>
    </row>
    <row r="75" s="126" customFormat="true" ht="17.25" hidden="false" customHeight="true" outlineLevel="0" collapsed="false">
      <c r="A75" s="65"/>
      <c r="B75" s="67"/>
      <c r="C75" s="71" t="s">
        <v>29</v>
      </c>
      <c r="D75" s="71" t="s">
        <v>30</v>
      </c>
      <c r="E75" s="71" t="s">
        <v>29</v>
      </c>
      <c r="F75" s="71" t="s">
        <v>30</v>
      </c>
      <c r="G75" s="71" t="s">
        <v>29</v>
      </c>
      <c r="H75" s="71" t="s">
        <v>30</v>
      </c>
      <c r="I75" s="71" t="s">
        <v>29</v>
      </c>
      <c r="J75" s="71" t="s">
        <v>30</v>
      </c>
      <c r="K75" s="71" t="s">
        <v>29</v>
      </c>
      <c r="L75" s="71" t="s">
        <v>30</v>
      </c>
      <c r="M75" s="71" t="s">
        <v>29</v>
      </c>
      <c r="N75" s="71" t="s">
        <v>30</v>
      </c>
      <c r="O75" s="71" t="s">
        <v>29</v>
      </c>
      <c r="P75" s="71" t="s">
        <v>30</v>
      </c>
      <c r="Q75" s="71" t="s">
        <v>29</v>
      </c>
      <c r="R75" s="71" t="s">
        <v>30</v>
      </c>
      <c r="S75" s="71" t="s">
        <v>29</v>
      </c>
      <c r="T75" s="71" t="s">
        <v>30</v>
      </c>
      <c r="U75" s="71" t="s">
        <v>29</v>
      </c>
      <c r="V75" s="71" t="s">
        <v>30</v>
      </c>
      <c r="W75" s="71" t="s">
        <v>29</v>
      </c>
      <c r="X75" s="71" t="s">
        <v>30</v>
      </c>
      <c r="Y75" s="71" t="s">
        <v>29</v>
      </c>
      <c r="Z75" s="71" t="s">
        <v>30</v>
      </c>
      <c r="AA75" s="71" t="s">
        <v>29</v>
      </c>
      <c r="AB75" s="71" t="s">
        <v>30</v>
      </c>
      <c r="AC75" s="71" t="s">
        <v>29</v>
      </c>
      <c r="AD75" s="71" t="s">
        <v>30</v>
      </c>
      <c r="AE75" s="71" t="s">
        <v>29</v>
      </c>
      <c r="AF75" s="71" t="s">
        <v>30</v>
      </c>
      <c r="AG75" s="76"/>
      <c r="AH75" s="76"/>
    </row>
    <row r="76" s="126" customFormat="true" ht="17.25" hidden="false" customHeight="true" outlineLevel="0" collapsed="false">
      <c r="A76" s="247"/>
      <c r="B76" s="135" t="s">
        <v>299</v>
      </c>
      <c r="C76" s="248"/>
      <c r="D76" s="248"/>
      <c r="E76" s="249" t="n">
        <v>0.854166666666667</v>
      </c>
      <c r="F76" s="249" t="n">
        <v>0.75</v>
      </c>
      <c r="G76" s="248"/>
      <c r="H76" s="248"/>
      <c r="I76" s="249" t="n">
        <v>0.854166666666667</v>
      </c>
      <c r="J76" s="249" t="n">
        <v>0.75</v>
      </c>
      <c r="K76" s="248"/>
      <c r="L76" s="248"/>
      <c r="M76" s="249" t="n">
        <v>0.854166666666667</v>
      </c>
      <c r="N76" s="249" t="n">
        <v>0.75</v>
      </c>
      <c r="O76" s="248"/>
      <c r="P76" s="248"/>
      <c r="Q76" s="249" t="n">
        <v>0.854166666666667</v>
      </c>
      <c r="R76" s="249" t="n">
        <v>0.75</v>
      </c>
      <c r="S76" s="248"/>
      <c r="T76" s="248"/>
      <c r="U76" s="249" t="n">
        <v>0.854166666666667</v>
      </c>
      <c r="V76" s="249" t="n">
        <v>0.75</v>
      </c>
      <c r="W76" s="248"/>
      <c r="X76" s="248"/>
      <c r="Y76" s="249" t="n">
        <v>0.854166666666667</v>
      </c>
      <c r="Z76" s="249" t="n">
        <v>0.75</v>
      </c>
      <c r="AA76" s="248"/>
      <c r="AB76" s="248"/>
      <c r="AC76" s="249" t="n">
        <v>0.854166666666667</v>
      </c>
      <c r="AD76" s="249" t="n">
        <v>0.75</v>
      </c>
      <c r="AE76" s="248"/>
      <c r="AF76" s="248"/>
      <c r="AG76" s="76"/>
      <c r="AH76" s="76"/>
    </row>
    <row r="77" s="126" customFormat="true" ht="17.25" hidden="false" customHeight="true" outlineLevel="0" collapsed="false">
      <c r="A77" s="92"/>
      <c r="B77" s="243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</row>
    <row r="78" s="59" customFormat="true" ht="15.75" hidden="false" customHeight="false" outlineLevel="0" collapsed="false">
      <c r="A78" s="232" t="s">
        <v>459</v>
      </c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</row>
    <row r="79" s="59" customFormat="true" ht="15.75" hidden="false" customHeight="false" outlineLevel="0" collapsed="false">
      <c r="A79" s="98" t="s">
        <v>78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</row>
    <row r="80" s="59" customFormat="true" ht="15.75" hidden="false" customHeight="true" outlineLevel="0" collapsed="false">
      <c r="A80" s="99" t="s">
        <v>161</v>
      </c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</row>
    <row r="81" s="59" customFormat="true" ht="15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</row>
    <row r="82" s="59" customFormat="true" ht="15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</row>
    <row r="83" s="59" customFormat="true" ht="15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</row>
    <row r="84" customFormat="false" ht="15.75" hidden="false" customHeight="false" outlineLevel="0" collapsed="false">
      <c r="A84" s="36" t="s">
        <v>430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100"/>
    </row>
    <row r="85" customFormat="false" ht="15" hidden="false" customHeight="false" outlineLevel="0" collapsed="false">
      <c r="A85" s="46" t="str">
        <f aca="false">'43-ĐÀNẴNG'!A91:H91</f>
        <v>DN1: CN Công ty TNHHDVDLVT Hà Linh.</v>
      </c>
      <c r="B85" s="46"/>
      <c r="C85" s="46"/>
      <c r="D85" s="46"/>
      <c r="E85" s="46"/>
      <c r="F85" s="46"/>
      <c r="G85" s="46"/>
      <c r="H85" s="46"/>
      <c r="I85" s="101"/>
      <c r="J85" s="47" t="str">
        <f aca="false">'43-ĐÀNẴNG'!J91:Q91</f>
        <v>DN4: Công ty TNHH Hiền Ân Đà Lạt.</v>
      </c>
      <c r="K85" s="47"/>
      <c r="L85" s="47"/>
      <c r="M85" s="47"/>
      <c r="N85" s="47"/>
      <c r="O85" s="47"/>
      <c r="P85" s="47"/>
      <c r="Q85" s="47"/>
      <c r="R85" s="101"/>
      <c r="S85" s="46" t="str">
        <f aca="false">'43-ĐÀNẴNG'!S91:Z91</f>
        <v>DN9: Công ty TNHH MTV KDDV Hoàng Anh. </v>
      </c>
      <c r="T85" s="46"/>
      <c r="U85" s="46"/>
      <c r="V85" s="46"/>
      <c r="W85" s="46"/>
      <c r="X85" s="46"/>
      <c r="Y85" s="46"/>
      <c r="Z85" s="46"/>
      <c r="AA85" s="250" t="str">
        <f aca="false">'43-ĐÀNẴNG'!AA91:AH91</f>
        <v>HTX15: HTX CG&amp;HH Tây Nguyên.</v>
      </c>
      <c r="AB85" s="250"/>
      <c r="AC85" s="250"/>
      <c r="AD85" s="250"/>
      <c r="AE85" s="250"/>
      <c r="AF85" s="250"/>
      <c r="AG85" s="250"/>
      <c r="AH85" s="250"/>
      <c r="AI85" s="250"/>
    </row>
    <row r="86" customFormat="false" ht="15" hidden="false" customHeight="true" outlineLevel="0" collapsed="false">
      <c r="A86" s="46" t="str">
        <f aca="false">'43-ĐÀNẴNG'!A92:H92</f>
        <v>DN2: CN Công ty TNHH DLTM Liên Hưng NT.</v>
      </c>
      <c r="B86" s="46"/>
      <c r="C86" s="46"/>
      <c r="D86" s="46"/>
      <c r="E86" s="46"/>
      <c r="F86" s="46"/>
      <c r="G86" s="46"/>
      <c r="H86" s="46"/>
      <c r="I86" s="101"/>
      <c r="J86" s="47" t="str">
        <f aca="false">'43-ĐÀNẴNG'!J92:Q92</f>
        <v>DN5: Công ty TNHH TM và DV Tuấn Tú.</v>
      </c>
      <c r="K86" s="47"/>
      <c r="L86" s="47"/>
      <c r="M86" s="47"/>
      <c r="N86" s="47"/>
      <c r="O86" s="47"/>
      <c r="P86" s="47"/>
      <c r="Q86" s="47"/>
      <c r="R86" s="101"/>
      <c r="S86" s="46" t="str">
        <f aca="false">'43-ĐÀNẴNG'!S92:Z92</f>
        <v>DN10: Công ty TNHH DVVT Như Quỳnh.</v>
      </c>
      <c r="T86" s="46"/>
      <c r="U86" s="46"/>
      <c r="V86" s="46"/>
      <c r="W86" s="46"/>
      <c r="X86" s="46"/>
      <c r="Y86" s="46"/>
      <c r="Z86" s="46"/>
      <c r="AA86" s="250" t="str">
        <f aca="false">'43-ĐÀNẴNG'!AA92:AH92</f>
        <v>HTX16: HTX Vận tải Phan Thiết.</v>
      </c>
      <c r="AB86" s="250"/>
      <c r="AC86" s="250"/>
      <c r="AD86" s="250"/>
      <c r="AE86" s="250"/>
      <c r="AF86" s="250"/>
      <c r="AG86" s="250"/>
      <c r="AH86" s="250"/>
      <c r="AI86" s="250"/>
    </row>
    <row r="87" customFormat="false" ht="15" hidden="false" customHeight="true" outlineLevel="0" collapsed="false">
      <c r="A87" s="46" t="str">
        <f aca="false">'43-ĐÀNẴNG'!A93:H93</f>
        <v>HTX1: HTX Liên Minh Vận tải 85.</v>
      </c>
      <c r="B87" s="46"/>
      <c r="C87" s="46"/>
      <c r="D87" s="46"/>
      <c r="E87" s="46"/>
      <c r="F87" s="46"/>
      <c r="G87" s="46"/>
      <c r="H87" s="46"/>
      <c r="I87" s="101"/>
      <c r="J87" s="47" t="str">
        <f aca="false">'43-ĐÀNẴNG'!J93:Q93</f>
        <v>HTX6: HTX Vận tải Lâm Hà.</v>
      </c>
      <c r="K87" s="47"/>
      <c r="L87" s="47"/>
      <c r="M87" s="47"/>
      <c r="N87" s="47"/>
      <c r="O87" s="47"/>
      <c r="P87" s="47"/>
      <c r="Q87" s="47"/>
      <c r="R87" s="101"/>
      <c r="S87" s="46" t="str">
        <f aca="false">'43-ĐÀNẴNG'!S93:Z93</f>
        <v>DN11: Công ty TNHH TM&amp;DL Tân Hoàng Anh.</v>
      </c>
      <c r="T87" s="46"/>
      <c r="U87" s="46"/>
      <c r="V87" s="46"/>
      <c r="W87" s="46"/>
      <c r="X87" s="46"/>
      <c r="Y87" s="46"/>
      <c r="Z87" s="46"/>
      <c r="AA87" s="250" t="str">
        <f aca="false">'43-ĐÀNẴNG'!AA93:AH93</f>
        <v>HTX17: HTX NTDV La Gi-Hàm Tân.</v>
      </c>
      <c r="AB87" s="250"/>
      <c r="AC87" s="250"/>
      <c r="AD87" s="250"/>
      <c r="AE87" s="250"/>
      <c r="AF87" s="250"/>
      <c r="AG87" s="250"/>
      <c r="AH87" s="250"/>
      <c r="AI87" s="250"/>
    </row>
    <row r="88" customFormat="false" ht="15" hidden="false" customHeight="true" outlineLevel="0" collapsed="false">
      <c r="A88" s="46" t="str">
        <f aca="false">'43-ĐÀNẴNG'!A94:H94</f>
        <v>DN3: Công ty TNHH Bắc Sơn.</v>
      </c>
      <c r="B88" s="46"/>
      <c r="C88" s="46"/>
      <c r="D88" s="46"/>
      <c r="E88" s="46"/>
      <c r="F88" s="46"/>
      <c r="G88" s="46"/>
      <c r="H88" s="46"/>
      <c r="I88" s="101"/>
      <c r="J88" s="47" t="str">
        <f aca="false">'43-ĐÀNẴNG'!J94:Q94</f>
        <v>HTX7: HTX Vận tải ô tô Đức Trọng.</v>
      </c>
      <c r="K88" s="47"/>
      <c r="L88" s="47"/>
      <c r="M88" s="47"/>
      <c r="N88" s="47"/>
      <c r="O88" s="47"/>
      <c r="P88" s="47"/>
      <c r="Q88" s="47"/>
      <c r="R88" s="101"/>
      <c r="S88" s="46" t="str">
        <f aca="false">'43-ĐÀNẴNG'!S94:Z94</f>
        <v>HTX10: HTX Xe khách Trung Nam.</v>
      </c>
      <c r="T88" s="46"/>
      <c r="U88" s="46"/>
      <c r="V88" s="46"/>
      <c r="W88" s="46"/>
      <c r="X88" s="46"/>
      <c r="Y88" s="46"/>
      <c r="Z88" s="46"/>
      <c r="AA88" s="250" t="str">
        <f aca="false">'43-ĐÀNẴNG'!AA94:AH94</f>
        <v>HTX18: HTX Vận tải Thủy bộ Rạch Giá.</v>
      </c>
      <c r="AB88" s="250"/>
      <c r="AC88" s="250"/>
      <c r="AD88" s="250"/>
      <c r="AE88" s="250"/>
      <c r="AF88" s="250"/>
      <c r="AG88" s="250"/>
      <c r="AH88" s="250"/>
      <c r="AI88" s="250"/>
    </row>
    <row r="89" customFormat="false" ht="15" hidden="false" customHeight="true" outlineLevel="0" collapsed="false">
      <c r="A89" s="46" t="str">
        <f aca="false">'43-ĐÀNẴNG'!A95:H95</f>
        <v>HTX2: HTX Vận tải Đồng Tiến.</v>
      </c>
      <c r="B89" s="46"/>
      <c r="C89" s="46"/>
      <c r="D89" s="46"/>
      <c r="E89" s="46"/>
      <c r="F89" s="46"/>
      <c r="G89" s="46"/>
      <c r="H89" s="46"/>
      <c r="I89" s="101"/>
      <c r="J89" s="47" t="str">
        <f aca="false">'43-ĐÀNẴNG'!J95:Q95</f>
        <v>HTX8: HTX Xe khách Đà Lạt.</v>
      </c>
      <c r="K89" s="47"/>
      <c r="L89" s="47"/>
      <c r="M89" s="47"/>
      <c r="N89" s="47"/>
      <c r="O89" s="47"/>
      <c r="P89" s="47"/>
      <c r="Q89" s="47"/>
      <c r="R89" s="101"/>
      <c r="S89" s="46" t="str">
        <f aca="false">'43-ĐÀNẴNG'!S95:Z95</f>
        <v>HTX11: HTX XKLT&amp;DV Thống Nhất.</v>
      </c>
      <c r="T89" s="46"/>
      <c r="U89" s="46"/>
      <c r="V89" s="46"/>
      <c r="W89" s="46"/>
      <c r="X89" s="46"/>
      <c r="Y89" s="46"/>
      <c r="Z89" s="46"/>
      <c r="AA89" s="250" t="str">
        <f aca="false">'43-ĐÀNẴNG'!AA95:AH95</f>
        <v>HTX19: HTX Vận tải Ô tô Đức Trọng.</v>
      </c>
      <c r="AB89" s="250"/>
      <c r="AC89" s="250"/>
      <c r="AD89" s="250"/>
      <c r="AE89" s="250"/>
      <c r="AF89" s="250"/>
      <c r="AG89" s="250"/>
      <c r="AH89" s="250"/>
      <c r="AI89" s="250"/>
    </row>
    <row r="90" customFormat="false" ht="15" hidden="false" customHeight="false" outlineLevel="0" collapsed="false">
      <c r="A90" s="46" t="str">
        <f aca="false">'43-ĐÀNẴNG'!A96:H96</f>
        <v>HTX3: HTX Vận Tải Ô tô Số 1.</v>
      </c>
      <c r="B90" s="46"/>
      <c r="C90" s="46"/>
      <c r="D90" s="46"/>
      <c r="E90" s="46"/>
      <c r="F90" s="46"/>
      <c r="G90" s="46"/>
      <c r="H90" s="46"/>
      <c r="I90" s="101"/>
      <c r="J90" s="47" t="str">
        <f aca="false">'43-ĐÀNẴNG'!J96:Q96</f>
        <v>DN6: Công ty TNHH TM&amp;VT An Anh QH.</v>
      </c>
      <c r="K90" s="47"/>
      <c r="L90" s="47"/>
      <c r="M90" s="47"/>
      <c r="N90" s="47"/>
      <c r="O90" s="47"/>
      <c r="P90" s="47"/>
      <c r="Q90" s="47"/>
      <c r="R90" s="101"/>
      <c r="S90" s="46" t="str">
        <f aca="false">'43-ĐÀNẴNG'!S96:Z96</f>
        <v>HTX12: HTX DL&amp;VT Thiên Phúc.</v>
      </c>
      <c r="T90" s="46"/>
      <c r="U90" s="46"/>
      <c r="V90" s="46"/>
      <c r="W90" s="46"/>
      <c r="X90" s="46"/>
      <c r="Y90" s="46"/>
      <c r="Z90" s="46"/>
      <c r="AA90" s="250" t="str">
        <f aca="false">'43-ĐÀNẴNG'!AA96:AH96</f>
        <v>HTX20: HTX Xe khách Đà Lạt.</v>
      </c>
      <c r="AB90" s="250"/>
      <c r="AC90" s="250"/>
      <c r="AD90" s="250"/>
      <c r="AE90" s="250"/>
      <c r="AF90" s="250"/>
      <c r="AG90" s="250"/>
      <c r="AH90" s="250"/>
      <c r="AI90" s="250"/>
    </row>
    <row r="91" customFormat="false" ht="15" hidden="false" customHeight="true" outlineLevel="0" collapsed="false">
      <c r="A91" s="46" t="str">
        <f aca="false">'43-ĐÀNẴNG'!A97:H97</f>
        <v>HTX4: HTX Vận tải ô tô Phan Rang.</v>
      </c>
      <c r="B91" s="46"/>
      <c r="C91" s="46"/>
      <c r="D91" s="46"/>
      <c r="E91" s="46"/>
      <c r="F91" s="46"/>
      <c r="G91" s="46"/>
      <c r="H91" s="46"/>
      <c r="I91" s="101"/>
      <c r="J91" s="47" t="str">
        <f aca="false">'43-ĐÀNẴNG'!J97:Q97</f>
        <v>HTX9: HTX Vận tải Gia Định.</v>
      </c>
      <c r="K91" s="47"/>
      <c r="L91" s="47"/>
      <c r="M91" s="47"/>
      <c r="N91" s="47"/>
      <c r="O91" s="47"/>
      <c r="P91" s="47"/>
      <c r="Q91" s="47"/>
      <c r="R91" s="101"/>
      <c r="S91" s="46" t="str">
        <f aca="false">'43-ĐÀNẴNG'!S97:Z97</f>
        <v>DN12: Công ty TNHH TMDV VT Đông Hưng.</v>
      </c>
      <c r="T91" s="46"/>
      <c r="U91" s="46"/>
      <c r="V91" s="46"/>
      <c r="W91" s="46"/>
      <c r="X91" s="46"/>
      <c r="Y91" s="46"/>
      <c r="Z91" s="46"/>
      <c r="AA91" s="250" t="str">
        <f aca="false">'43-ĐÀNẴNG'!AA97:AH97</f>
        <v>DN14: Công ty TNHH Vận tải Đăng Nhân.</v>
      </c>
      <c r="AB91" s="250"/>
      <c r="AC91" s="250"/>
      <c r="AD91" s="250"/>
      <c r="AE91" s="250"/>
      <c r="AF91" s="250"/>
      <c r="AG91" s="250"/>
      <c r="AH91" s="250"/>
      <c r="AI91" s="250"/>
    </row>
    <row r="92" customFormat="false" ht="15" hidden="false" customHeight="false" outlineLevel="0" collapsed="false">
      <c r="A92" s="46" t="str">
        <f aca="false">'43-ĐÀNẴNG'!A98:H98</f>
        <v>HTX5: HTX DVVT&amp;DL Nghĩa Bình.</v>
      </c>
      <c r="B92" s="46"/>
      <c r="C92" s="46"/>
      <c r="D92" s="46"/>
      <c r="E92" s="46"/>
      <c r="F92" s="46"/>
      <c r="G92" s="46"/>
      <c r="H92" s="46"/>
      <c r="I92" s="101"/>
      <c r="J92" s="47" t="str">
        <f aca="false">'43-ĐÀNẴNG'!J98:Q98</f>
        <v>DN7: CNTPHCM-Công ty CPXK Phương Trang. </v>
      </c>
      <c r="K92" s="47"/>
      <c r="L92" s="47"/>
      <c r="M92" s="47"/>
      <c r="N92" s="47"/>
      <c r="O92" s="47"/>
      <c r="P92" s="47"/>
      <c r="Q92" s="47"/>
      <c r="R92" s="101"/>
      <c r="S92" s="46" t="str">
        <f aca="false">'43-ĐÀNẴNG'!S98:Z98</f>
        <v>HTX13: HTX Vận tải Bến Cát.</v>
      </c>
      <c r="T92" s="46"/>
      <c r="U92" s="46"/>
      <c r="V92" s="46"/>
      <c r="W92" s="46"/>
      <c r="X92" s="46"/>
      <c r="Y92" s="46"/>
      <c r="Z92" s="46"/>
      <c r="AA92" s="250" t="n">
        <f aca="false">'43-ĐÀNẴNG'!AA98:AH98</f>
        <v>0</v>
      </c>
      <c r="AB92" s="250"/>
      <c r="AC92" s="250"/>
      <c r="AD92" s="250"/>
      <c r="AE92" s="250"/>
      <c r="AF92" s="250"/>
      <c r="AG92" s="250"/>
      <c r="AH92" s="250"/>
      <c r="AI92" s="250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105"/>
      <c r="J93" s="47" t="str">
        <f aca="false">'43-ĐÀNẴNG'!J99:Q99</f>
        <v>DN8: Công ty TNHH TM&amp;DVVT Thiện Trí T&amp;T.</v>
      </c>
      <c r="K93" s="47"/>
      <c r="L93" s="47"/>
      <c r="M93" s="47"/>
      <c r="N93" s="47"/>
      <c r="O93" s="47"/>
      <c r="P93" s="47"/>
      <c r="Q93" s="47"/>
      <c r="R93" s="101"/>
      <c r="S93" s="46" t="str">
        <f aca="false">'43-ĐÀNẴNG'!S99:Z99</f>
        <v>DN13: Công ty TNHH TMDVVT Ngọc Phát.</v>
      </c>
      <c r="T93" s="46"/>
      <c r="U93" s="46"/>
      <c r="V93" s="46"/>
      <c r="W93" s="46"/>
      <c r="X93" s="46"/>
      <c r="Y93" s="46"/>
      <c r="Z93" s="46"/>
      <c r="AA93" s="250" t="n">
        <f aca="false">'43-ĐÀNẴNG'!AA99:AH99</f>
        <v>0</v>
      </c>
      <c r="AB93" s="250"/>
      <c r="AC93" s="250"/>
      <c r="AD93" s="250"/>
      <c r="AE93" s="250"/>
      <c r="AF93" s="250"/>
      <c r="AG93" s="250"/>
      <c r="AH93" s="250"/>
      <c r="AI93" s="250"/>
    </row>
    <row r="94" customFormat="false" ht="15.75" hidden="false" customHeight="false" outlineLevel="0" collapsed="false">
      <c r="A94" s="108"/>
      <c r="B94" s="60"/>
      <c r="C94" s="59"/>
      <c r="D94" s="59"/>
      <c r="E94" s="59"/>
      <c r="F94" s="59"/>
      <c r="G94" s="59"/>
      <c r="H94" s="59"/>
      <c r="I94" s="59"/>
      <c r="J94" s="47" t="str">
        <f aca="false">'43-ĐÀNẴNG'!J100:Q100</f>
        <v>HTX9: HTX XKLT&amp;DL Miền Đông.</v>
      </c>
      <c r="K94" s="47"/>
      <c r="L94" s="47"/>
      <c r="M94" s="47"/>
      <c r="N94" s="47"/>
      <c r="O94" s="47"/>
      <c r="P94" s="47"/>
      <c r="Q94" s="47"/>
      <c r="R94" s="107"/>
      <c r="S94" s="46" t="str">
        <f aca="false">'43-ĐÀNẴNG'!S100:Z100</f>
        <v>HTX14: HTX Vận tải Hòa Bình.</v>
      </c>
      <c r="T94" s="46"/>
      <c r="U94" s="46"/>
      <c r="V94" s="46"/>
      <c r="W94" s="46"/>
      <c r="X94" s="46"/>
      <c r="Y94" s="46"/>
      <c r="Z94" s="46"/>
      <c r="AA94" s="250" t="n">
        <f aca="false">'43-ĐÀNẴNG'!AA100:AH100</f>
        <v>0</v>
      </c>
      <c r="AB94" s="250"/>
      <c r="AC94" s="250"/>
      <c r="AD94" s="250"/>
      <c r="AE94" s="250"/>
      <c r="AF94" s="250"/>
      <c r="AG94" s="250"/>
      <c r="AH94" s="250"/>
      <c r="AI94" s="250"/>
    </row>
    <row r="95" s="59" customFormat="true" ht="15.75" hidden="false" customHeight="false" outlineLevel="0" collapsed="false">
      <c r="A95" s="108"/>
      <c r="B95" s="60"/>
      <c r="J95" s="109"/>
      <c r="K95" s="109"/>
      <c r="L95" s="109"/>
      <c r="M95" s="109"/>
      <c r="N95" s="109"/>
      <c r="O95" s="109"/>
      <c r="P95" s="109"/>
      <c r="Q95" s="109"/>
      <c r="S95" s="110"/>
      <c r="T95" s="110"/>
      <c r="U95" s="110"/>
      <c r="V95" s="110"/>
      <c r="W95" s="110"/>
      <c r="X95" s="110"/>
      <c r="Y95" s="110"/>
      <c r="AA95" s="110"/>
      <c r="AB95" s="110"/>
      <c r="AC95" s="110"/>
      <c r="AD95" s="110"/>
      <c r="AE95" s="110"/>
      <c r="AF95" s="110"/>
      <c r="AG95" s="110"/>
      <c r="AH95" s="110"/>
      <c r="AI95" s="110"/>
    </row>
    <row r="96" s="59" customFormat="true" ht="15.75" hidden="false" customHeight="false" outlineLevel="0" collapsed="false">
      <c r="A96" s="108"/>
      <c r="B96" s="1"/>
      <c r="J96" s="109"/>
      <c r="K96" s="109"/>
      <c r="L96" s="109"/>
      <c r="M96" s="109"/>
      <c r="N96" s="109"/>
      <c r="O96" s="109"/>
      <c r="P96" s="109"/>
      <c r="Q96" s="109"/>
      <c r="S96" s="111"/>
      <c r="T96" s="111"/>
      <c r="U96" s="111"/>
      <c r="V96" s="111"/>
      <c r="W96" s="111"/>
      <c r="X96" s="111"/>
      <c r="Y96" s="111"/>
      <c r="Z96" s="111"/>
    </row>
    <row r="97" s="59" customFormat="true" ht="15.75" hidden="false" customHeight="false" outlineLevel="0" collapsed="false">
      <c r="A97" s="108"/>
      <c r="B97" s="1"/>
      <c r="J97" s="110"/>
      <c r="K97" s="110"/>
      <c r="L97" s="110"/>
      <c r="M97" s="110"/>
      <c r="N97" s="110"/>
      <c r="O97" s="110"/>
      <c r="P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</row>
    <row r="98" customFormat="false" ht="18.75" hidden="false" customHeight="true" outlineLevel="0" collapsed="false">
      <c r="A98" s="108"/>
      <c r="B98" s="1"/>
      <c r="C98" s="59"/>
      <c r="D98" s="59"/>
      <c r="E98" s="59"/>
      <c r="F98" s="59"/>
      <c r="G98" s="59"/>
      <c r="H98" s="59"/>
      <c r="I98" s="59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AA98" s="110"/>
      <c r="AB98" s="112"/>
      <c r="AC98" s="59"/>
      <c r="AD98" s="59"/>
      <c r="AE98" s="59"/>
      <c r="AF98" s="59"/>
      <c r="AG98" s="59"/>
      <c r="AH98" s="59"/>
      <c r="AI98" s="59"/>
      <c r="AJ98" s="59"/>
      <c r="AK98" s="59"/>
    </row>
  </sheetData>
  <sheetProtection sheet="true" password="c66d"/>
  <mergeCells count="234">
    <mergeCell ref="A1:AH1"/>
    <mergeCell ref="A2:AH2"/>
    <mergeCell ref="A3:AH3"/>
    <mergeCell ref="A4:AH4"/>
    <mergeCell ref="A5:AH5"/>
    <mergeCell ref="A6:AH6"/>
    <mergeCell ref="A7:AH7"/>
    <mergeCell ref="A8:AH8"/>
    <mergeCell ref="A9:AH9"/>
    <mergeCell ref="A10:A13"/>
    <mergeCell ref="B10:AH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5:A18"/>
    <mergeCell ref="B15:AH15"/>
    <mergeCell ref="B16:B18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G17:AH18"/>
    <mergeCell ref="A21:AH21"/>
    <mergeCell ref="A22:AH22"/>
    <mergeCell ref="A23:AH23"/>
    <mergeCell ref="A24:AH24"/>
    <mergeCell ref="A25:AH25"/>
    <mergeCell ref="A26:AH26"/>
    <mergeCell ref="A27:AH27"/>
    <mergeCell ref="A28:AH28"/>
    <mergeCell ref="A29:A32"/>
    <mergeCell ref="B29:AH29"/>
    <mergeCell ref="B30:B32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34:A37"/>
    <mergeCell ref="B34:AH34"/>
    <mergeCell ref="B35:B37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G36:AH37"/>
    <mergeCell ref="A40:AH40"/>
    <mergeCell ref="A41:AH41"/>
    <mergeCell ref="A42:AH42"/>
    <mergeCell ref="A43:AH43"/>
    <mergeCell ref="A44:AH44"/>
    <mergeCell ref="A45:AH45"/>
    <mergeCell ref="A46:AH46"/>
    <mergeCell ref="A47:AH47"/>
    <mergeCell ref="A48:A51"/>
    <mergeCell ref="B48:AH48"/>
    <mergeCell ref="B49:B5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53:A56"/>
    <mergeCell ref="B53:AH53"/>
    <mergeCell ref="B54:B56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G55:AH57"/>
    <mergeCell ref="A59:AH59"/>
    <mergeCell ref="A60:AH60"/>
    <mergeCell ref="A61:AH61"/>
    <mergeCell ref="A62:AH62"/>
    <mergeCell ref="A63:AH63"/>
    <mergeCell ref="A64:AH64"/>
    <mergeCell ref="A65:AH65"/>
    <mergeCell ref="A66:AH66"/>
    <mergeCell ref="A67:A70"/>
    <mergeCell ref="B67:AH67"/>
    <mergeCell ref="B68:B70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72:A75"/>
    <mergeCell ref="B72:AH72"/>
    <mergeCell ref="B73:B75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G74:AH76"/>
    <mergeCell ref="A78:AH78"/>
    <mergeCell ref="A79:AH79"/>
    <mergeCell ref="A80:AH83"/>
    <mergeCell ref="A84:AH84"/>
    <mergeCell ref="A85:H85"/>
    <mergeCell ref="J85:Q85"/>
    <mergeCell ref="S85:Z85"/>
    <mergeCell ref="AA85:AI85"/>
    <mergeCell ref="A86:H86"/>
    <mergeCell ref="J86:Q86"/>
    <mergeCell ref="S86:Z86"/>
    <mergeCell ref="AA86:AI86"/>
    <mergeCell ref="A87:H87"/>
    <mergeCell ref="J87:Q87"/>
    <mergeCell ref="S87:Z87"/>
    <mergeCell ref="AA87:AI87"/>
    <mergeCell ref="A88:H88"/>
    <mergeCell ref="J88:Q88"/>
    <mergeCell ref="S88:Z88"/>
    <mergeCell ref="AA88:AI88"/>
    <mergeCell ref="A89:H89"/>
    <mergeCell ref="J89:Q89"/>
    <mergeCell ref="S89:Z89"/>
    <mergeCell ref="AA89:AI89"/>
    <mergeCell ref="A90:H90"/>
    <mergeCell ref="J90:Q90"/>
    <mergeCell ref="S90:Z90"/>
    <mergeCell ref="AA90:AI90"/>
    <mergeCell ref="A91:H91"/>
    <mergeCell ref="J91:Q91"/>
    <mergeCell ref="S91:Z91"/>
    <mergeCell ref="AA91:AI91"/>
    <mergeCell ref="A92:H92"/>
    <mergeCell ref="J92:Q92"/>
    <mergeCell ref="S92:Z92"/>
    <mergeCell ref="AA92:AI92"/>
    <mergeCell ref="A93:H93"/>
    <mergeCell ref="J93:Q93"/>
    <mergeCell ref="S93:Z93"/>
    <mergeCell ref="AA93:AI93"/>
    <mergeCell ref="J94:Q94"/>
    <mergeCell ref="S94:Z94"/>
    <mergeCell ref="AA94:AI94"/>
    <mergeCell ref="J95:Q95"/>
    <mergeCell ref="J96:Q96"/>
  </mergeCells>
  <printOptions headings="false" gridLines="false" gridLinesSet="true" horizontalCentered="false" verticalCentered="false"/>
  <pageMargins left="0.229861111111111" right="0.1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A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1" width="4.56"/>
    <col collapsed="false" customWidth="true" hidden="false" outlineLevel="0" max="2" min="2" style="60" width="6.56"/>
    <col collapsed="false" customWidth="true" hidden="false" outlineLevel="0" max="34" min="3" style="59" width="5.28"/>
    <col collapsed="false" customWidth="true" hidden="false" outlineLevel="0" max="35" min="35" style="59" width="13.28"/>
    <col collapsed="false" customWidth="false" hidden="false" outlineLevel="0" max="257" min="36" style="59" width="9.14"/>
  </cols>
  <sheetData>
    <row r="1" customFormat="false" ht="21" hidden="false" customHeight="true" outlineLevel="0" collapsed="false">
      <c r="A1" s="61" t="s">
        <v>49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6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6.5" hidden="false" customHeight="true" outlineLevel="0" collapsed="false">
      <c r="A3" s="4" t="s">
        <v>4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6.5" hidden="false" customHeight="true" outlineLevel="0" collapsed="false">
      <c r="A4" s="4" t="s">
        <v>50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6.5" hidden="false" customHeight="true" outlineLevel="0" collapsed="false">
      <c r="A5" s="4" t="s">
        <v>5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6.5" hidden="false" customHeight="true" outlineLevel="0" collapsed="false">
      <c r="A6" s="5" t="s">
        <v>50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6.5" hidden="false" customHeight="true" outlineLevel="0" collapsed="false">
      <c r="A7" s="4" t="s">
        <v>12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6.5" hidden="false" customHeight="true" outlineLevel="0" collapsed="false">
      <c r="A8" s="4" t="s">
        <v>6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6.5" hidden="false" customHeight="true" outlineLevel="0" collapsed="false">
      <c r="A9" s="4" t="s">
        <v>20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6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6.5" hidden="false" customHeight="true" outlineLevel="0" collapsed="false">
      <c r="A11" s="7" t="s">
        <v>9</v>
      </c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6.5" hidden="false" customHeight="true" outlineLevel="0" collapsed="false">
      <c r="A12" s="7"/>
      <c r="B12" s="9" t="s">
        <v>281</v>
      </c>
      <c r="C12" s="11" t="s">
        <v>12</v>
      </c>
      <c r="D12" s="11"/>
      <c r="E12" s="11" t="s">
        <v>13</v>
      </c>
      <c r="F12" s="11"/>
      <c r="G12" s="11" t="s">
        <v>14</v>
      </c>
      <c r="H12" s="11"/>
      <c r="I12" s="11" t="s">
        <v>15</v>
      </c>
      <c r="J12" s="11"/>
      <c r="K12" s="11" t="s">
        <v>16</v>
      </c>
      <c r="L12" s="11"/>
      <c r="M12" s="11" t="s">
        <v>17</v>
      </c>
      <c r="N12" s="11"/>
      <c r="O12" s="11" t="s">
        <v>18</v>
      </c>
      <c r="P12" s="11"/>
      <c r="Q12" s="11" t="s">
        <v>19</v>
      </c>
      <c r="R12" s="11"/>
      <c r="S12" s="11" t="s">
        <v>20</v>
      </c>
      <c r="T12" s="11"/>
      <c r="U12" s="11" t="s">
        <v>21</v>
      </c>
      <c r="V12" s="11"/>
      <c r="W12" s="11" t="s">
        <v>22</v>
      </c>
      <c r="X12" s="11"/>
      <c r="Y12" s="11" t="s">
        <v>23</v>
      </c>
      <c r="Z12" s="11"/>
      <c r="AA12" s="11" t="s">
        <v>24</v>
      </c>
      <c r="AB12" s="11"/>
      <c r="AC12" s="11" t="s">
        <v>25</v>
      </c>
      <c r="AD12" s="11"/>
      <c r="AE12" s="11" t="s">
        <v>26</v>
      </c>
      <c r="AF12" s="11"/>
      <c r="AG12" s="11" t="s">
        <v>27</v>
      </c>
      <c r="AH12" s="11"/>
    </row>
    <row r="13" customFormat="false" ht="16.5" hidden="false" customHeight="true" outlineLevel="0" collapsed="false">
      <c r="A13" s="7"/>
      <c r="B13" s="9"/>
      <c r="C13" s="11" t="s">
        <v>28</v>
      </c>
      <c r="D13" s="11" t="s">
        <v>28</v>
      </c>
      <c r="E13" s="11" t="s">
        <v>28</v>
      </c>
      <c r="F13" s="11" t="s">
        <v>28</v>
      </c>
      <c r="G13" s="11" t="s">
        <v>28</v>
      </c>
      <c r="H13" s="11" t="s">
        <v>28</v>
      </c>
      <c r="I13" s="11" t="s">
        <v>28</v>
      </c>
      <c r="J13" s="11" t="s">
        <v>28</v>
      </c>
      <c r="K13" s="11" t="s">
        <v>28</v>
      </c>
      <c r="L13" s="11" t="s">
        <v>28</v>
      </c>
      <c r="M13" s="11" t="s">
        <v>28</v>
      </c>
      <c r="N13" s="11" t="s">
        <v>28</v>
      </c>
      <c r="O13" s="11" t="s">
        <v>28</v>
      </c>
      <c r="P13" s="11" t="s">
        <v>28</v>
      </c>
      <c r="Q13" s="11" t="s">
        <v>28</v>
      </c>
      <c r="R13" s="11" t="s">
        <v>28</v>
      </c>
      <c r="S13" s="11" t="s">
        <v>28</v>
      </c>
      <c r="T13" s="11" t="s">
        <v>28</v>
      </c>
      <c r="U13" s="11" t="s">
        <v>28</v>
      </c>
      <c r="V13" s="11" t="s">
        <v>28</v>
      </c>
      <c r="W13" s="11" t="s">
        <v>28</v>
      </c>
      <c r="X13" s="11" t="s">
        <v>28</v>
      </c>
      <c r="Y13" s="11" t="s">
        <v>28</v>
      </c>
      <c r="Z13" s="11" t="s">
        <v>28</v>
      </c>
      <c r="AA13" s="11" t="s">
        <v>28</v>
      </c>
      <c r="AB13" s="11" t="s">
        <v>28</v>
      </c>
      <c r="AC13" s="11" t="s">
        <v>28</v>
      </c>
      <c r="AD13" s="11" t="s">
        <v>28</v>
      </c>
      <c r="AE13" s="11" t="s">
        <v>28</v>
      </c>
      <c r="AF13" s="11" t="s">
        <v>28</v>
      </c>
      <c r="AG13" s="11" t="s">
        <v>28</v>
      </c>
      <c r="AH13" s="11" t="s">
        <v>28</v>
      </c>
    </row>
    <row r="14" customFormat="false" ht="21" hidden="false" customHeight="true" outlineLevel="0" collapsed="false">
      <c r="A14" s="7"/>
      <c r="B14" s="9"/>
      <c r="C14" s="11" t="s">
        <v>29</v>
      </c>
      <c r="D14" s="11" t="s">
        <v>30</v>
      </c>
      <c r="E14" s="11" t="s">
        <v>29</v>
      </c>
      <c r="F14" s="11" t="s">
        <v>30</v>
      </c>
      <c r="G14" s="11" t="s">
        <v>29</v>
      </c>
      <c r="H14" s="11" t="s">
        <v>30</v>
      </c>
      <c r="I14" s="11" t="s">
        <v>29</v>
      </c>
      <c r="J14" s="11" t="s">
        <v>30</v>
      </c>
      <c r="K14" s="11" t="s">
        <v>29</v>
      </c>
      <c r="L14" s="11" t="s">
        <v>30</v>
      </c>
      <c r="M14" s="11" t="s">
        <v>29</v>
      </c>
      <c r="N14" s="11" t="s">
        <v>30</v>
      </c>
      <c r="O14" s="11" t="s">
        <v>29</v>
      </c>
      <c r="P14" s="11" t="s">
        <v>30</v>
      </c>
      <c r="Q14" s="11" t="s">
        <v>29</v>
      </c>
      <c r="R14" s="11" t="s">
        <v>30</v>
      </c>
      <c r="S14" s="11" t="s">
        <v>29</v>
      </c>
      <c r="T14" s="11" t="s">
        <v>30</v>
      </c>
      <c r="U14" s="11" t="s">
        <v>29</v>
      </c>
      <c r="V14" s="11" t="s">
        <v>30</v>
      </c>
      <c r="W14" s="11" t="s">
        <v>29</v>
      </c>
      <c r="X14" s="11" t="s">
        <v>30</v>
      </c>
      <c r="Y14" s="11" t="s">
        <v>29</v>
      </c>
      <c r="Z14" s="11" t="s">
        <v>30</v>
      </c>
      <c r="AA14" s="11" t="s">
        <v>29</v>
      </c>
      <c r="AB14" s="11" t="s">
        <v>30</v>
      </c>
      <c r="AC14" s="11" t="s">
        <v>29</v>
      </c>
      <c r="AD14" s="11" t="s">
        <v>30</v>
      </c>
      <c r="AE14" s="11" t="s">
        <v>29</v>
      </c>
      <c r="AF14" s="11" t="s">
        <v>30</v>
      </c>
      <c r="AG14" s="11" t="s">
        <v>29</v>
      </c>
      <c r="AH14" s="11" t="s">
        <v>30</v>
      </c>
    </row>
    <row r="15" customFormat="false" ht="16.5" hidden="false" customHeight="true" outlineLevel="0" collapsed="false">
      <c r="A15" s="7" t="n">
        <v>1</v>
      </c>
      <c r="B15" s="9" t="s">
        <v>467</v>
      </c>
      <c r="C15" s="32" t="n">
        <v>0.333333333333333</v>
      </c>
      <c r="D15" s="32" t="n">
        <v>0.3125</v>
      </c>
      <c r="E15" s="32" t="n">
        <v>0.333333333333333</v>
      </c>
      <c r="F15" s="32" t="n">
        <v>0.3125</v>
      </c>
      <c r="G15" s="32" t="n">
        <v>0.333333333333333</v>
      </c>
      <c r="H15" s="32" t="n">
        <v>0.3125</v>
      </c>
      <c r="I15" s="32" t="n">
        <v>0.333333333333333</v>
      </c>
      <c r="J15" s="32" t="n">
        <v>0.3125</v>
      </c>
      <c r="K15" s="32" t="n">
        <v>0.333333333333333</v>
      </c>
      <c r="L15" s="32" t="n">
        <v>0.3125</v>
      </c>
      <c r="M15" s="32" t="n">
        <v>0.333333333333333</v>
      </c>
      <c r="N15" s="32" t="n">
        <v>0.3125</v>
      </c>
      <c r="O15" s="32" t="n">
        <v>0.333333333333333</v>
      </c>
      <c r="P15" s="32" t="n">
        <v>0.3125</v>
      </c>
      <c r="Q15" s="32" t="n">
        <v>0.333333333333333</v>
      </c>
      <c r="R15" s="32" t="n">
        <v>0.3125</v>
      </c>
      <c r="S15" s="32" t="n">
        <v>0.333333333333333</v>
      </c>
      <c r="T15" s="32" t="n">
        <v>0.3125</v>
      </c>
      <c r="U15" s="32" t="n">
        <v>0.333333333333333</v>
      </c>
      <c r="V15" s="32" t="n">
        <v>0.3125</v>
      </c>
      <c r="W15" s="32" t="n">
        <v>0.333333333333333</v>
      </c>
      <c r="X15" s="32" t="n">
        <v>0.3125</v>
      </c>
      <c r="Y15" s="32" t="n">
        <v>0.333333333333333</v>
      </c>
      <c r="Z15" s="32" t="n">
        <v>0.3125</v>
      </c>
      <c r="AA15" s="32" t="n">
        <v>0.333333333333333</v>
      </c>
      <c r="AB15" s="32" t="n">
        <v>0.3125</v>
      </c>
      <c r="AC15" s="32" t="n">
        <v>0.333333333333333</v>
      </c>
      <c r="AD15" s="32" t="n">
        <v>0.3125</v>
      </c>
      <c r="AE15" s="32" t="n">
        <v>0.333333333333333</v>
      </c>
      <c r="AF15" s="32" t="n">
        <v>0.3125</v>
      </c>
      <c r="AG15" s="32" t="n">
        <v>0.333333333333333</v>
      </c>
      <c r="AH15" s="32" t="n">
        <v>0.3125</v>
      </c>
    </row>
    <row r="16" s="75" customFormat="true" ht="16.5" hidden="false" customHeight="true" outlineLevel="0" collapsed="false">
      <c r="A16" s="31" t="n">
        <v>2</v>
      </c>
      <c r="B16" s="9"/>
      <c r="C16" s="32" t="n">
        <v>0.8125</v>
      </c>
      <c r="D16" s="124"/>
      <c r="E16" s="124"/>
      <c r="F16" s="32" t="n">
        <v>0.770833333333333</v>
      </c>
      <c r="G16" s="32" t="n">
        <v>0.8125</v>
      </c>
      <c r="H16" s="124"/>
      <c r="I16" s="124"/>
      <c r="J16" s="32" t="n">
        <v>0.770833333333333</v>
      </c>
      <c r="K16" s="32" t="n">
        <v>0.8125</v>
      </c>
      <c r="L16" s="124"/>
      <c r="M16" s="124"/>
      <c r="N16" s="32" t="n">
        <v>0.770833333333333</v>
      </c>
      <c r="O16" s="32" t="n">
        <v>0.8125</v>
      </c>
      <c r="P16" s="124"/>
      <c r="Q16" s="124"/>
      <c r="R16" s="32" t="n">
        <v>0.770833333333333</v>
      </c>
      <c r="S16" s="32" t="n">
        <v>0.8125</v>
      </c>
      <c r="T16" s="124"/>
      <c r="U16" s="124"/>
      <c r="V16" s="32" t="n">
        <v>0.770833333333333</v>
      </c>
      <c r="W16" s="32" t="n">
        <v>0.8125</v>
      </c>
      <c r="X16" s="124"/>
      <c r="Y16" s="124"/>
      <c r="Z16" s="32" t="n">
        <v>0.770833333333333</v>
      </c>
      <c r="AA16" s="32" t="n">
        <v>0.8125</v>
      </c>
      <c r="AB16" s="124"/>
      <c r="AC16" s="124"/>
      <c r="AD16" s="32" t="n">
        <v>0.770833333333333</v>
      </c>
      <c r="AE16" s="32" t="n">
        <v>0.770833333333333</v>
      </c>
      <c r="AF16" s="124"/>
      <c r="AG16" s="124"/>
      <c r="AH16" s="32" t="n">
        <v>0.770833333333333</v>
      </c>
    </row>
    <row r="17" customFormat="false" ht="16.5" hidden="false" customHeight="true" outlineLevel="0" collapsed="false">
      <c r="A17" s="7" t="s">
        <v>9</v>
      </c>
      <c r="B17" s="8" t="s">
        <v>1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6.5" hidden="false" customHeight="true" outlineLevel="0" collapsed="false">
      <c r="A18" s="7"/>
      <c r="B18" s="9" t="s">
        <v>503</v>
      </c>
      <c r="C18" s="11" t="s">
        <v>41</v>
      </c>
      <c r="D18" s="11"/>
      <c r="E18" s="11" t="s">
        <v>42</v>
      </c>
      <c r="F18" s="11"/>
      <c r="G18" s="11" t="s">
        <v>43</v>
      </c>
      <c r="H18" s="11"/>
      <c r="I18" s="11" t="s">
        <v>44</v>
      </c>
      <c r="J18" s="11"/>
      <c r="K18" s="11" t="s">
        <v>45</v>
      </c>
      <c r="L18" s="11"/>
      <c r="M18" s="11" t="s">
        <v>46</v>
      </c>
      <c r="N18" s="11"/>
      <c r="O18" s="11" t="s">
        <v>47</v>
      </c>
      <c r="P18" s="11"/>
      <c r="Q18" s="11" t="s">
        <v>48</v>
      </c>
      <c r="R18" s="11"/>
      <c r="S18" s="11" t="s">
        <v>49</v>
      </c>
      <c r="T18" s="11"/>
      <c r="U18" s="11" t="s">
        <v>50</v>
      </c>
      <c r="V18" s="11"/>
      <c r="W18" s="11" t="s">
        <v>51</v>
      </c>
      <c r="X18" s="11"/>
      <c r="Y18" s="11" t="s">
        <v>52</v>
      </c>
      <c r="Z18" s="11"/>
      <c r="AA18" s="11" t="s">
        <v>53</v>
      </c>
      <c r="AB18" s="11"/>
      <c r="AC18" s="11" t="s">
        <v>54</v>
      </c>
      <c r="AD18" s="11"/>
      <c r="AE18" s="11" t="s">
        <v>55</v>
      </c>
      <c r="AF18" s="11"/>
      <c r="AG18" s="11"/>
      <c r="AH18" s="11"/>
    </row>
    <row r="19" customFormat="false" ht="16.5" hidden="false" customHeight="true" outlineLevel="0" collapsed="false">
      <c r="A19" s="7"/>
      <c r="B19" s="9"/>
      <c r="C19" s="11" t="s">
        <v>28</v>
      </c>
      <c r="D19" s="11" t="s">
        <v>28</v>
      </c>
      <c r="E19" s="11" t="s">
        <v>28</v>
      </c>
      <c r="F19" s="11" t="s">
        <v>28</v>
      </c>
      <c r="G19" s="11" t="s">
        <v>28</v>
      </c>
      <c r="H19" s="11" t="s">
        <v>28</v>
      </c>
      <c r="I19" s="11" t="s">
        <v>28</v>
      </c>
      <c r="J19" s="11" t="s">
        <v>28</v>
      </c>
      <c r="K19" s="11" t="s">
        <v>28</v>
      </c>
      <c r="L19" s="11" t="s">
        <v>28</v>
      </c>
      <c r="M19" s="11" t="s">
        <v>28</v>
      </c>
      <c r="N19" s="11" t="s">
        <v>28</v>
      </c>
      <c r="O19" s="11" t="s">
        <v>28</v>
      </c>
      <c r="P19" s="11" t="s">
        <v>28</v>
      </c>
      <c r="Q19" s="11" t="s">
        <v>28</v>
      </c>
      <c r="R19" s="11" t="s">
        <v>28</v>
      </c>
      <c r="S19" s="11" t="s">
        <v>28</v>
      </c>
      <c r="T19" s="11" t="s">
        <v>28</v>
      </c>
      <c r="U19" s="11" t="s">
        <v>28</v>
      </c>
      <c r="V19" s="11" t="s">
        <v>28</v>
      </c>
      <c r="W19" s="11" t="s">
        <v>28</v>
      </c>
      <c r="X19" s="11" t="s">
        <v>28</v>
      </c>
      <c r="Y19" s="11" t="s">
        <v>28</v>
      </c>
      <c r="Z19" s="11" t="s">
        <v>28</v>
      </c>
      <c r="AA19" s="11" t="s">
        <v>28</v>
      </c>
      <c r="AB19" s="11" t="s">
        <v>28</v>
      </c>
      <c r="AC19" s="11" t="s">
        <v>28</v>
      </c>
      <c r="AD19" s="11" t="s">
        <v>28</v>
      </c>
      <c r="AE19" s="11" t="s">
        <v>28</v>
      </c>
      <c r="AF19" s="11" t="s">
        <v>28</v>
      </c>
      <c r="AG19" s="234"/>
      <c r="AH19" s="234"/>
    </row>
    <row r="20" customFormat="false" ht="21" hidden="false" customHeight="true" outlineLevel="0" collapsed="false">
      <c r="A20" s="7"/>
      <c r="B20" s="9"/>
      <c r="C20" s="11" t="s">
        <v>29</v>
      </c>
      <c r="D20" s="11" t="s">
        <v>30</v>
      </c>
      <c r="E20" s="11" t="s">
        <v>29</v>
      </c>
      <c r="F20" s="11" t="s">
        <v>30</v>
      </c>
      <c r="G20" s="11" t="s">
        <v>29</v>
      </c>
      <c r="H20" s="11" t="s">
        <v>30</v>
      </c>
      <c r="I20" s="11" t="s">
        <v>29</v>
      </c>
      <c r="J20" s="11" t="s">
        <v>30</v>
      </c>
      <c r="K20" s="11" t="s">
        <v>29</v>
      </c>
      <c r="L20" s="11" t="s">
        <v>30</v>
      </c>
      <c r="M20" s="11" t="s">
        <v>29</v>
      </c>
      <c r="N20" s="11" t="s">
        <v>30</v>
      </c>
      <c r="O20" s="11" t="s">
        <v>29</v>
      </c>
      <c r="P20" s="11" t="s">
        <v>30</v>
      </c>
      <c r="Q20" s="11" t="s">
        <v>29</v>
      </c>
      <c r="R20" s="11" t="s">
        <v>30</v>
      </c>
      <c r="S20" s="11" t="s">
        <v>29</v>
      </c>
      <c r="T20" s="11" t="s">
        <v>30</v>
      </c>
      <c r="U20" s="11" t="s">
        <v>29</v>
      </c>
      <c r="V20" s="11" t="s">
        <v>30</v>
      </c>
      <c r="W20" s="11" t="s">
        <v>29</v>
      </c>
      <c r="X20" s="11" t="s">
        <v>30</v>
      </c>
      <c r="Y20" s="11" t="s">
        <v>29</v>
      </c>
      <c r="Z20" s="11" t="s">
        <v>30</v>
      </c>
      <c r="AA20" s="11" t="s">
        <v>29</v>
      </c>
      <c r="AB20" s="11" t="s">
        <v>30</v>
      </c>
      <c r="AC20" s="11" t="s">
        <v>29</v>
      </c>
      <c r="AD20" s="11" t="s">
        <v>30</v>
      </c>
      <c r="AE20" s="11" t="s">
        <v>29</v>
      </c>
      <c r="AF20" s="11" t="s">
        <v>30</v>
      </c>
      <c r="AG20" s="234"/>
      <c r="AH20" s="234"/>
    </row>
    <row r="21" customFormat="false" ht="16.5" hidden="false" customHeight="true" outlineLevel="0" collapsed="false">
      <c r="A21" s="7" t="n">
        <v>1</v>
      </c>
      <c r="B21" s="9" t="s">
        <v>467</v>
      </c>
      <c r="C21" s="32" t="n">
        <v>0.333333333333333</v>
      </c>
      <c r="D21" s="32" t="n">
        <v>0.3125</v>
      </c>
      <c r="E21" s="32" t="n">
        <v>0.333333333333333</v>
      </c>
      <c r="F21" s="32" t="n">
        <v>0.3125</v>
      </c>
      <c r="G21" s="32" t="n">
        <v>0.333333333333333</v>
      </c>
      <c r="H21" s="32" t="n">
        <v>0.3125</v>
      </c>
      <c r="I21" s="32" t="n">
        <v>0.333333333333333</v>
      </c>
      <c r="J21" s="32" t="n">
        <v>0.3125</v>
      </c>
      <c r="K21" s="32" t="n">
        <v>0.333333333333333</v>
      </c>
      <c r="L21" s="32" t="n">
        <v>0.3125</v>
      </c>
      <c r="M21" s="32" t="n">
        <v>0.333333333333333</v>
      </c>
      <c r="N21" s="32" t="n">
        <v>0.3125</v>
      </c>
      <c r="O21" s="32" t="n">
        <v>0.333333333333333</v>
      </c>
      <c r="P21" s="32" t="n">
        <v>0.3125</v>
      </c>
      <c r="Q21" s="32" t="n">
        <v>0.333333333333333</v>
      </c>
      <c r="R21" s="32" t="n">
        <v>0.3125</v>
      </c>
      <c r="S21" s="32" t="n">
        <v>0.333333333333333</v>
      </c>
      <c r="T21" s="32" t="n">
        <v>0.3125</v>
      </c>
      <c r="U21" s="32" t="n">
        <v>0.333333333333333</v>
      </c>
      <c r="V21" s="32" t="n">
        <v>0.3125</v>
      </c>
      <c r="W21" s="32" t="n">
        <v>0.333333333333333</v>
      </c>
      <c r="X21" s="32" t="n">
        <v>0.3125</v>
      </c>
      <c r="Y21" s="32" t="n">
        <v>0.333333333333333</v>
      </c>
      <c r="Z21" s="32" t="n">
        <v>0.3125</v>
      </c>
      <c r="AA21" s="32" t="n">
        <v>0.333333333333333</v>
      </c>
      <c r="AB21" s="32" t="n">
        <v>0.3125</v>
      </c>
      <c r="AC21" s="32" t="n">
        <v>0.333333333333333</v>
      </c>
      <c r="AD21" s="32" t="n">
        <v>0.3125</v>
      </c>
      <c r="AE21" s="32" t="n">
        <v>0.333333333333333</v>
      </c>
      <c r="AF21" s="32" t="n">
        <v>0.3125</v>
      </c>
      <c r="AG21" s="234"/>
      <c r="AH21" s="234"/>
    </row>
    <row r="22" s="75" customFormat="true" ht="16.5" hidden="false" customHeight="true" outlineLevel="0" collapsed="false">
      <c r="A22" s="31" t="n">
        <v>2</v>
      </c>
      <c r="B22" s="9"/>
      <c r="C22" s="32" t="n">
        <v>0.770833333333333</v>
      </c>
      <c r="D22" s="124"/>
      <c r="E22" s="124"/>
      <c r="F22" s="32" t="n">
        <v>0.770833333333333</v>
      </c>
      <c r="G22" s="32" t="n">
        <v>0.8125</v>
      </c>
      <c r="H22" s="124"/>
      <c r="I22" s="124"/>
      <c r="J22" s="32" t="n">
        <v>0.770833333333333</v>
      </c>
      <c r="K22" s="32" t="n">
        <v>0.8125</v>
      </c>
      <c r="L22" s="124"/>
      <c r="M22" s="124"/>
      <c r="N22" s="32" t="n">
        <v>0.770833333333333</v>
      </c>
      <c r="O22" s="32" t="n">
        <v>0.8125</v>
      </c>
      <c r="P22" s="124"/>
      <c r="Q22" s="124"/>
      <c r="R22" s="32" t="n">
        <v>0.770833333333333</v>
      </c>
      <c r="S22" s="32" t="n">
        <v>0.8125</v>
      </c>
      <c r="T22" s="124"/>
      <c r="U22" s="124"/>
      <c r="V22" s="32" t="n">
        <v>0.770833333333333</v>
      </c>
      <c r="W22" s="32" t="n">
        <v>0.8125</v>
      </c>
      <c r="X22" s="124"/>
      <c r="Y22" s="124"/>
      <c r="Z22" s="32" t="n">
        <v>0.770833333333333</v>
      </c>
      <c r="AA22" s="32" t="n">
        <v>0.8125</v>
      </c>
      <c r="AB22" s="124"/>
      <c r="AC22" s="124"/>
      <c r="AD22" s="32" t="n">
        <v>0.770833333333333</v>
      </c>
      <c r="AE22" s="32" t="n">
        <v>0.8125</v>
      </c>
      <c r="AF22" s="124"/>
      <c r="AG22" s="234"/>
      <c r="AH22" s="234"/>
    </row>
    <row r="23" customFormat="false" ht="16.5" hidden="false" customHeight="true" outlineLevel="0" collapsed="false">
      <c r="A23" s="252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</row>
    <row r="24" customFormat="false" ht="16.5" hidden="false" customHeight="true" outlineLevel="0" collapsed="false">
      <c r="A24" s="4" t="s">
        <v>50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6.5" hidden="false" customHeight="true" outlineLevel="0" collapsed="false">
      <c r="A25" s="4" t="s">
        <v>50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6.5" hidden="false" customHeight="true" outlineLevel="0" collapsed="false">
      <c r="A26" s="4" t="s">
        <v>50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6.5" hidden="false" customHeight="true" outlineLevel="0" collapsed="false">
      <c r="A27" s="5" t="s">
        <v>50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true" outlineLevel="0" collapsed="false">
      <c r="A28" s="4" t="s">
        <v>50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6.5" hidden="false" customHeight="true" outlineLevel="0" collapsed="false">
      <c r="A29" s="4" t="s">
        <v>7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6.5" hidden="false" customHeight="true" outlineLevel="0" collapsed="false">
      <c r="A30" s="4" t="s">
        <v>6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6.5" hidden="false" customHeight="true" outlineLevel="0" collapsed="false">
      <c r="A31" s="6" t="s">
        <v>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6.5" hidden="false" customHeight="true" outlineLevel="0" collapsed="false">
      <c r="A32" s="7" t="s">
        <v>9</v>
      </c>
      <c r="B32" s="8" t="s">
        <v>10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16.5" hidden="false" customHeight="true" outlineLevel="0" collapsed="false">
      <c r="A33" s="7"/>
      <c r="B33" s="9" t="s">
        <v>281</v>
      </c>
      <c r="C33" s="11" t="s">
        <v>12</v>
      </c>
      <c r="D33" s="11"/>
      <c r="E33" s="11" t="s">
        <v>13</v>
      </c>
      <c r="F33" s="11"/>
      <c r="G33" s="11" t="s">
        <v>14</v>
      </c>
      <c r="H33" s="11"/>
      <c r="I33" s="11" t="s">
        <v>15</v>
      </c>
      <c r="J33" s="11"/>
      <c r="K33" s="11" t="s">
        <v>16</v>
      </c>
      <c r="L33" s="11"/>
      <c r="M33" s="11" t="s">
        <v>17</v>
      </c>
      <c r="N33" s="11"/>
      <c r="O33" s="11" t="s">
        <v>18</v>
      </c>
      <c r="P33" s="11"/>
      <c r="Q33" s="11" t="s">
        <v>19</v>
      </c>
      <c r="R33" s="11"/>
      <c r="S33" s="11" t="s">
        <v>20</v>
      </c>
      <c r="T33" s="11"/>
      <c r="U33" s="11" t="s">
        <v>21</v>
      </c>
      <c r="V33" s="11"/>
      <c r="W33" s="11" t="s">
        <v>22</v>
      </c>
      <c r="X33" s="11"/>
      <c r="Y33" s="11" t="s">
        <v>23</v>
      </c>
      <c r="Z33" s="11"/>
      <c r="AA33" s="11" t="s">
        <v>24</v>
      </c>
      <c r="AB33" s="11"/>
      <c r="AC33" s="11" t="s">
        <v>25</v>
      </c>
      <c r="AD33" s="11"/>
      <c r="AE33" s="11" t="s">
        <v>26</v>
      </c>
      <c r="AF33" s="11"/>
      <c r="AG33" s="11" t="s">
        <v>27</v>
      </c>
      <c r="AH33" s="11"/>
    </row>
    <row r="34" customFormat="false" ht="16.5" hidden="false" customHeight="true" outlineLevel="0" collapsed="false">
      <c r="A34" s="7"/>
      <c r="B34" s="9"/>
      <c r="C34" s="11" t="s">
        <v>28</v>
      </c>
      <c r="D34" s="11" t="s">
        <v>28</v>
      </c>
      <c r="E34" s="11" t="s">
        <v>28</v>
      </c>
      <c r="F34" s="11" t="s">
        <v>28</v>
      </c>
      <c r="G34" s="11" t="s">
        <v>28</v>
      </c>
      <c r="H34" s="11" t="s">
        <v>28</v>
      </c>
      <c r="I34" s="11" t="s">
        <v>28</v>
      </c>
      <c r="J34" s="11" t="s">
        <v>28</v>
      </c>
      <c r="K34" s="11" t="s">
        <v>28</v>
      </c>
      <c r="L34" s="11" t="s">
        <v>28</v>
      </c>
      <c r="M34" s="11" t="s">
        <v>28</v>
      </c>
      <c r="N34" s="11" t="s">
        <v>28</v>
      </c>
      <c r="O34" s="11" t="s">
        <v>28</v>
      </c>
      <c r="P34" s="11" t="s">
        <v>28</v>
      </c>
      <c r="Q34" s="11" t="s">
        <v>28</v>
      </c>
      <c r="R34" s="11" t="s">
        <v>28</v>
      </c>
      <c r="S34" s="11" t="s">
        <v>28</v>
      </c>
      <c r="T34" s="11" t="s">
        <v>28</v>
      </c>
      <c r="U34" s="11" t="s">
        <v>28</v>
      </c>
      <c r="V34" s="11" t="s">
        <v>28</v>
      </c>
      <c r="W34" s="11" t="s">
        <v>28</v>
      </c>
      <c r="X34" s="11" t="s">
        <v>28</v>
      </c>
      <c r="Y34" s="11" t="s">
        <v>28</v>
      </c>
      <c r="Z34" s="11" t="s">
        <v>28</v>
      </c>
      <c r="AA34" s="11" t="s">
        <v>28</v>
      </c>
      <c r="AB34" s="11" t="s">
        <v>28</v>
      </c>
      <c r="AC34" s="11" t="s">
        <v>28</v>
      </c>
      <c r="AD34" s="11" t="s">
        <v>28</v>
      </c>
      <c r="AE34" s="11" t="s">
        <v>28</v>
      </c>
      <c r="AF34" s="11" t="s">
        <v>28</v>
      </c>
      <c r="AG34" s="11" t="s">
        <v>28</v>
      </c>
      <c r="AH34" s="11" t="s">
        <v>28</v>
      </c>
    </row>
    <row r="35" customFormat="false" ht="22.5" hidden="false" customHeight="true" outlineLevel="0" collapsed="false">
      <c r="A35" s="7"/>
      <c r="B35" s="9"/>
      <c r="C35" s="11" t="s">
        <v>29</v>
      </c>
      <c r="D35" s="11" t="s">
        <v>30</v>
      </c>
      <c r="E35" s="11" t="s">
        <v>29</v>
      </c>
      <c r="F35" s="11" t="s">
        <v>30</v>
      </c>
      <c r="G35" s="11" t="s">
        <v>29</v>
      </c>
      <c r="H35" s="11" t="s">
        <v>30</v>
      </c>
      <c r="I35" s="11" t="s">
        <v>29</v>
      </c>
      <c r="J35" s="11" t="s">
        <v>30</v>
      </c>
      <c r="K35" s="11" t="s">
        <v>29</v>
      </c>
      <c r="L35" s="11" t="s">
        <v>30</v>
      </c>
      <c r="M35" s="11" t="s">
        <v>29</v>
      </c>
      <c r="N35" s="11" t="s">
        <v>30</v>
      </c>
      <c r="O35" s="11" t="s">
        <v>29</v>
      </c>
      <c r="P35" s="11" t="s">
        <v>30</v>
      </c>
      <c r="Q35" s="11" t="s">
        <v>29</v>
      </c>
      <c r="R35" s="11" t="s">
        <v>30</v>
      </c>
      <c r="S35" s="11" t="s">
        <v>29</v>
      </c>
      <c r="T35" s="11" t="s">
        <v>30</v>
      </c>
      <c r="U35" s="11" t="s">
        <v>29</v>
      </c>
      <c r="V35" s="11" t="s">
        <v>30</v>
      </c>
      <c r="W35" s="11" t="s">
        <v>29</v>
      </c>
      <c r="X35" s="11" t="s">
        <v>30</v>
      </c>
      <c r="Y35" s="11" t="s">
        <v>29</v>
      </c>
      <c r="Z35" s="11" t="s">
        <v>30</v>
      </c>
      <c r="AA35" s="11" t="s">
        <v>29</v>
      </c>
      <c r="AB35" s="11" t="s">
        <v>30</v>
      </c>
      <c r="AC35" s="11" t="s">
        <v>29</v>
      </c>
      <c r="AD35" s="11" t="s">
        <v>30</v>
      </c>
      <c r="AE35" s="11" t="s">
        <v>29</v>
      </c>
      <c r="AF35" s="11" t="s">
        <v>30</v>
      </c>
      <c r="AG35" s="11" t="s">
        <v>29</v>
      </c>
      <c r="AH35" s="11" t="s">
        <v>30</v>
      </c>
    </row>
    <row r="36" customFormat="false" ht="16.5" hidden="false" customHeight="true" outlineLevel="0" collapsed="false">
      <c r="A36" s="31"/>
      <c r="B36" s="135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</row>
    <row r="37" customFormat="false" ht="16.5" hidden="false" customHeight="true" outlineLevel="0" collapsed="false">
      <c r="A37" s="7" t="s">
        <v>9</v>
      </c>
      <c r="B37" s="8" t="s">
        <v>10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6.5" hidden="false" customHeight="true" outlineLevel="0" collapsed="false">
      <c r="A38" s="7"/>
      <c r="B38" s="9" t="s">
        <v>281</v>
      </c>
      <c r="C38" s="11" t="s">
        <v>41</v>
      </c>
      <c r="D38" s="11"/>
      <c r="E38" s="11" t="s">
        <v>42</v>
      </c>
      <c r="F38" s="11"/>
      <c r="G38" s="11" t="s">
        <v>43</v>
      </c>
      <c r="H38" s="11"/>
      <c r="I38" s="11" t="s">
        <v>44</v>
      </c>
      <c r="J38" s="11"/>
      <c r="K38" s="11" t="s">
        <v>45</v>
      </c>
      <c r="L38" s="11"/>
      <c r="M38" s="11" t="s">
        <v>46</v>
      </c>
      <c r="N38" s="11"/>
      <c r="O38" s="11" t="s">
        <v>47</v>
      </c>
      <c r="P38" s="11"/>
      <c r="Q38" s="11" t="s">
        <v>48</v>
      </c>
      <c r="R38" s="11"/>
      <c r="S38" s="11" t="s">
        <v>49</v>
      </c>
      <c r="T38" s="11"/>
      <c r="U38" s="11" t="s">
        <v>50</v>
      </c>
      <c r="V38" s="11"/>
      <c r="W38" s="11" t="s">
        <v>51</v>
      </c>
      <c r="X38" s="11"/>
      <c r="Y38" s="11" t="s">
        <v>52</v>
      </c>
      <c r="Z38" s="11"/>
      <c r="AA38" s="11" t="s">
        <v>53</v>
      </c>
      <c r="AB38" s="11"/>
      <c r="AC38" s="11" t="s">
        <v>54</v>
      </c>
      <c r="AD38" s="11"/>
      <c r="AE38" s="11" t="s">
        <v>55</v>
      </c>
      <c r="AF38" s="11"/>
      <c r="AG38" s="11"/>
      <c r="AH38" s="11"/>
    </row>
    <row r="39" customFormat="false" ht="16.5" hidden="false" customHeight="true" outlineLevel="0" collapsed="false">
      <c r="A39" s="7"/>
      <c r="B39" s="9"/>
      <c r="C39" s="11" t="s">
        <v>28</v>
      </c>
      <c r="D39" s="11" t="s">
        <v>28</v>
      </c>
      <c r="E39" s="11" t="s">
        <v>28</v>
      </c>
      <c r="F39" s="11" t="s">
        <v>28</v>
      </c>
      <c r="G39" s="11" t="s">
        <v>28</v>
      </c>
      <c r="H39" s="11" t="s">
        <v>28</v>
      </c>
      <c r="I39" s="11" t="s">
        <v>28</v>
      </c>
      <c r="J39" s="11" t="s">
        <v>28</v>
      </c>
      <c r="K39" s="11" t="s">
        <v>28</v>
      </c>
      <c r="L39" s="11" t="s">
        <v>28</v>
      </c>
      <c r="M39" s="11" t="s">
        <v>28</v>
      </c>
      <c r="N39" s="11" t="s">
        <v>28</v>
      </c>
      <c r="O39" s="11" t="s">
        <v>28</v>
      </c>
      <c r="P39" s="11" t="s">
        <v>28</v>
      </c>
      <c r="Q39" s="11" t="s">
        <v>28</v>
      </c>
      <c r="R39" s="11" t="s">
        <v>28</v>
      </c>
      <c r="S39" s="11" t="s">
        <v>28</v>
      </c>
      <c r="T39" s="11" t="s">
        <v>28</v>
      </c>
      <c r="U39" s="11" t="s">
        <v>28</v>
      </c>
      <c r="V39" s="11" t="s">
        <v>28</v>
      </c>
      <c r="W39" s="11" t="s">
        <v>28</v>
      </c>
      <c r="X39" s="11" t="s">
        <v>28</v>
      </c>
      <c r="Y39" s="11" t="s">
        <v>28</v>
      </c>
      <c r="Z39" s="11" t="s">
        <v>28</v>
      </c>
      <c r="AA39" s="11" t="s">
        <v>28</v>
      </c>
      <c r="AB39" s="11" t="s">
        <v>28</v>
      </c>
      <c r="AC39" s="11" t="s">
        <v>28</v>
      </c>
      <c r="AD39" s="11" t="s">
        <v>28</v>
      </c>
      <c r="AE39" s="11" t="s">
        <v>28</v>
      </c>
      <c r="AF39" s="11" t="s">
        <v>28</v>
      </c>
      <c r="AG39" s="234"/>
      <c r="AH39" s="234"/>
    </row>
    <row r="40" customFormat="false" ht="22.5" hidden="false" customHeight="true" outlineLevel="0" collapsed="false">
      <c r="A40" s="7"/>
      <c r="B40" s="9"/>
      <c r="C40" s="11" t="s">
        <v>29</v>
      </c>
      <c r="D40" s="11" t="s">
        <v>30</v>
      </c>
      <c r="E40" s="11" t="s">
        <v>29</v>
      </c>
      <c r="F40" s="11" t="s">
        <v>30</v>
      </c>
      <c r="G40" s="11" t="s">
        <v>29</v>
      </c>
      <c r="H40" s="11" t="s">
        <v>30</v>
      </c>
      <c r="I40" s="11" t="s">
        <v>29</v>
      </c>
      <c r="J40" s="11" t="s">
        <v>30</v>
      </c>
      <c r="K40" s="11" t="s">
        <v>29</v>
      </c>
      <c r="L40" s="11" t="s">
        <v>30</v>
      </c>
      <c r="M40" s="11" t="s">
        <v>29</v>
      </c>
      <c r="N40" s="11" t="s">
        <v>30</v>
      </c>
      <c r="O40" s="11" t="s">
        <v>29</v>
      </c>
      <c r="P40" s="11" t="s">
        <v>30</v>
      </c>
      <c r="Q40" s="11" t="s">
        <v>29</v>
      </c>
      <c r="R40" s="11" t="s">
        <v>30</v>
      </c>
      <c r="S40" s="11" t="s">
        <v>29</v>
      </c>
      <c r="T40" s="11" t="s">
        <v>30</v>
      </c>
      <c r="U40" s="11" t="s">
        <v>29</v>
      </c>
      <c r="V40" s="11" t="s">
        <v>30</v>
      </c>
      <c r="W40" s="11" t="s">
        <v>29</v>
      </c>
      <c r="X40" s="11" t="s">
        <v>30</v>
      </c>
      <c r="Y40" s="11" t="s">
        <v>29</v>
      </c>
      <c r="Z40" s="11" t="s">
        <v>30</v>
      </c>
      <c r="AA40" s="11" t="s">
        <v>29</v>
      </c>
      <c r="AB40" s="11" t="s">
        <v>30</v>
      </c>
      <c r="AC40" s="11" t="s">
        <v>29</v>
      </c>
      <c r="AD40" s="11" t="s">
        <v>30</v>
      </c>
      <c r="AE40" s="11" t="s">
        <v>29</v>
      </c>
      <c r="AF40" s="11" t="s">
        <v>30</v>
      </c>
      <c r="AG40" s="234"/>
      <c r="AH40" s="234"/>
    </row>
    <row r="41" customFormat="false" ht="16.5" hidden="false" customHeight="true" outlineLevel="0" collapsed="false">
      <c r="A41" s="31"/>
      <c r="B41" s="20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234"/>
      <c r="AH41" s="234"/>
    </row>
    <row r="42" customFormat="false" ht="16.5" hidden="false" customHeight="true" outlineLevel="0" collapsed="false">
      <c r="A42" s="252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</row>
    <row r="43" customFormat="false" ht="15.75" hidden="false" customHeight="false" outlineLevel="0" collapsed="false">
      <c r="A43" s="36" t="s">
        <v>25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5.75" hidden="false" customHeight="false" outlineLevel="0" collapsed="false">
      <c r="A44" s="37" t="s">
        <v>78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5.75" hidden="false" customHeight="true" outlineLevel="0" collapsed="false">
      <c r="A45" s="201" t="s">
        <v>161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</row>
    <row r="46" customFormat="false" ht="15.75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</row>
    <row r="47" customFormat="false" ht="15.75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</row>
    <row r="48" customFormat="false" ht="15.75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</row>
    <row r="49" customFormat="false" ht="15.75" hidden="false" customHeight="true" outlineLevel="0" collapsed="false">
      <c r="A49" s="36" t="s">
        <v>430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10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4" t="str">
        <f aca="false">'43-ĐÀNẴNG'!A91:H91</f>
        <v>DN1: CN Công ty TNHHDVDLVT Hà Linh.</v>
      </c>
      <c r="B50" s="44"/>
      <c r="C50" s="44"/>
      <c r="D50" s="44"/>
      <c r="E50" s="44"/>
      <c r="F50" s="44"/>
      <c r="G50" s="44"/>
      <c r="H50" s="44"/>
      <c r="I50" s="42"/>
      <c r="J50" s="47" t="str">
        <f aca="false">'43-ĐÀNẴNG'!J91:Q91</f>
        <v>DN4: Công ty TNHH Hiền Ân Đà Lạt.</v>
      </c>
      <c r="K50" s="47"/>
      <c r="L50" s="47"/>
      <c r="M50" s="47"/>
      <c r="N50" s="47"/>
      <c r="O50" s="47"/>
      <c r="P50" s="47"/>
      <c r="Q50" s="47"/>
      <c r="R50" s="42"/>
      <c r="S50" s="216" t="str">
        <f aca="false">'43-ĐÀNẴNG'!S91:Z91</f>
        <v>DN9: Công ty TNHH MTV KDDV Hoàng Anh. </v>
      </c>
      <c r="T50" s="216"/>
      <c r="U50" s="216"/>
      <c r="V50" s="216"/>
      <c r="W50" s="216"/>
      <c r="X50" s="216"/>
      <c r="Y50" s="216"/>
      <c r="Z50" s="51"/>
      <c r="AA50" s="44" t="str">
        <f aca="false">'43-ĐÀNẴNG'!AA91:AH91</f>
        <v>HTX15: HTX CG&amp;HH Tây Nguyên.</v>
      </c>
      <c r="AB50" s="44"/>
      <c r="AC50" s="44"/>
      <c r="AD50" s="44"/>
      <c r="AE50" s="44"/>
      <c r="AF50" s="44"/>
      <c r="AG50" s="44"/>
      <c r="AH50" s="44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4" t="str">
        <f aca="false">'43-ĐÀNẴNG'!A92:H92</f>
        <v>DN2: CN Công ty TNHH DLTM Liên Hưng NT.</v>
      </c>
      <c r="B51" s="44"/>
      <c r="C51" s="44"/>
      <c r="D51" s="44"/>
      <c r="E51" s="44"/>
      <c r="F51" s="44"/>
      <c r="G51" s="44"/>
      <c r="H51" s="44"/>
      <c r="I51" s="42"/>
      <c r="J51" s="47" t="str">
        <f aca="false">'43-ĐÀNẴNG'!J92:Q92</f>
        <v>DN5: Công ty TNHH TM và DV Tuấn Tú.</v>
      </c>
      <c r="K51" s="47"/>
      <c r="L51" s="47"/>
      <c r="M51" s="47"/>
      <c r="N51" s="47"/>
      <c r="O51" s="47"/>
      <c r="P51" s="47"/>
      <c r="Q51" s="47"/>
      <c r="R51" s="42"/>
      <c r="S51" s="216" t="str">
        <f aca="false">'43-ĐÀNẴNG'!S92:Z92</f>
        <v>DN10: Công ty TNHH DVVT Như Quỳnh.</v>
      </c>
      <c r="T51" s="216"/>
      <c r="U51" s="216"/>
      <c r="V51" s="216"/>
      <c r="W51" s="216"/>
      <c r="X51" s="216"/>
      <c r="Y51" s="216"/>
      <c r="Z51" s="51"/>
      <c r="AA51" s="44" t="str">
        <f aca="false">'43-ĐÀNẴNG'!AA92:AH92</f>
        <v>HTX16: HTX Vận tải Phan Thiết.</v>
      </c>
      <c r="AB51" s="44"/>
      <c r="AC51" s="44"/>
      <c r="AD51" s="44"/>
      <c r="AE51" s="44"/>
      <c r="AF51" s="44"/>
      <c r="AG51" s="44"/>
      <c r="AH51" s="44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44" t="str">
        <f aca="false">'43-ĐÀNẴNG'!A93:H93</f>
        <v>HTX1: HTX Liên Minh Vận tải 85.</v>
      </c>
      <c r="B52" s="44"/>
      <c r="C52" s="44"/>
      <c r="D52" s="44"/>
      <c r="E52" s="44"/>
      <c r="F52" s="44"/>
      <c r="G52" s="44"/>
      <c r="H52" s="44"/>
      <c r="I52" s="42"/>
      <c r="J52" s="47" t="str">
        <f aca="false">'43-ĐÀNẴNG'!J93:Q93</f>
        <v>HTX6: HTX Vận tải Lâm Hà.</v>
      </c>
      <c r="K52" s="47"/>
      <c r="L52" s="47"/>
      <c r="M52" s="47"/>
      <c r="N52" s="47"/>
      <c r="O52" s="47"/>
      <c r="P52" s="47"/>
      <c r="Q52" s="47"/>
      <c r="R52" s="42"/>
      <c r="S52" s="216" t="str">
        <f aca="false">'43-ĐÀNẴNG'!S93:Z93</f>
        <v>DN11: Công ty TNHH TM&amp;DL Tân Hoàng Anh.</v>
      </c>
      <c r="T52" s="216"/>
      <c r="U52" s="216"/>
      <c r="V52" s="216"/>
      <c r="W52" s="216"/>
      <c r="X52" s="216"/>
      <c r="Y52" s="216"/>
      <c r="Z52" s="51"/>
      <c r="AA52" s="44" t="str">
        <f aca="false">'43-ĐÀNẴNG'!AA93:AH93</f>
        <v>HTX17: HTX NTDV La Gi-Hàm Tân.</v>
      </c>
      <c r="AB52" s="44"/>
      <c r="AC52" s="44"/>
      <c r="AD52" s="44"/>
      <c r="AE52" s="44"/>
      <c r="AF52" s="44"/>
      <c r="AG52" s="44"/>
      <c r="AH52" s="44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44" t="str">
        <f aca="false">'43-ĐÀNẴNG'!A94:H94</f>
        <v>DN3: Công ty TNHH Bắc Sơn.</v>
      </c>
      <c r="B53" s="44"/>
      <c r="C53" s="44"/>
      <c r="D53" s="44"/>
      <c r="E53" s="44"/>
      <c r="F53" s="44"/>
      <c r="G53" s="44"/>
      <c r="H53" s="44"/>
      <c r="I53" s="42"/>
      <c r="J53" s="47" t="str">
        <f aca="false">'43-ĐÀNẴNG'!J94:Q94</f>
        <v>HTX7: HTX Vận tải ô tô Đức Trọng.</v>
      </c>
      <c r="K53" s="47"/>
      <c r="L53" s="47"/>
      <c r="M53" s="47"/>
      <c r="N53" s="47"/>
      <c r="O53" s="47"/>
      <c r="P53" s="47"/>
      <c r="Q53" s="47"/>
      <c r="R53" s="42"/>
      <c r="S53" s="216" t="str">
        <f aca="false">'43-ĐÀNẴNG'!S94:Z94</f>
        <v>HTX10: HTX Xe khách Trung Nam.</v>
      </c>
      <c r="T53" s="216"/>
      <c r="U53" s="216"/>
      <c r="V53" s="216"/>
      <c r="W53" s="216"/>
      <c r="X53" s="216"/>
      <c r="Y53" s="216"/>
      <c r="Z53" s="51"/>
      <c r="AA53" s="44" t="str">
        <f aca="false">'43-ĐÀNẴNG'!AA94:AH94</f>
        <v>HTX18: HTX Vận tải Thủy bộ Rạch Giá.</v>
      </c>
      <c r="AB53" s="44"/>
      <c r="AC53" s="44"/>
      <c r="AD53" s="44"/>
      <c r="AE53" s="44"/>
      <c r="AF53" s="44"/>
      <c r="AG53" s="44"/>
      <c r="AH53" s="4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44" t="str">
        <f aca="false">'43-ĐÀNẴNG'!A95:H95</f>
        <v>HTX2: HTX Vận tải Đồng Tiến.</v>
      </c>
      <c r="B54" s="44"/>
      <c r="C54" s="44"/>
      <c r="D54" s="44"/>
      <c r="E54" s="44"/>
      <c r="F54" s="44"/>
      <c r="G54" s="44"/>
      <c r="H54" s="44"/>
      <c r="I54" s="42"/>
      <c r="J54" s="47" t="str">
        <f aca="false">'43-ĐÀNẴNG'!J95:Q95</f>
        <v>HTX8: HTX Xe khách Đà Lạt.</v>
      </c>
      <c r="K54" s="47"/>
      <c r="L54" s="47"/>
      <c r="M54" s="47"/>
      <c r="N54" s="47"/>
      <c r="O54" s="47"/>
      <c r="P54" s="47"/>
      <c r="Q54" s="47"/>
      <c r="R54" s="42"/>
      <c r="S54" s="216" t="str">
        <f aca="false">'43-ĐÀNẴNG'!S95:Z95</f>
        <v>HTX11: HTX XKLT&amp;DV Thống Nhất.</v>
      </c>
      <c r="T54" s="216"/>
      <c r="U54" s="216"/>
      <c r="V54" s="216"/>
      <c r="W54" s="216"/>
      <c r="X54" s="216"/>
      <c r="Y54" s="216"/>
      <c r="Z54" s="51"/>
      <c r="AA54" s="44" t="str">
        <f aca="false">'43-ĐÀNẴNG'!AA95:AH95</f>
        <v>HTX19: HTX Vận tải Ô tô Đức Trọng.</v>
      </c>
      <c r="AB54" s="44"/>
      <c r="AC54" s="44"/>
      <c r="AD54" s="44"/>
      <c r="AE54" s="44"/>
      <c r="AF54" s="44"/>
      <c r="AG54" s="44"/>
      <c r="AH54" s="44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4" t="str">
        <f aca="false">'43-ĐÀNẴNG'!A96:H96</f>
        <v>HTX3: HTX Vận Tải Ô tô Số 1.</v>
      </c>
      <c r="B55" s="44"/>
      <c r="C55" s="44"/>
      <c r="D55" s="44"/>
      <c r="E55" s="44"/>
      <c r="F55" s="44"/>
      <c r="G55" s="44"/>
      <c r="H55" s="44"/>
      <c r="I55" s="42"/>
      <c r="J55" s="47" t="str">
        <f aca="false">'43-ĐÀNẴNG'!J96:Q96</f>
        <v>DN6: Công ty TNHH TM&amp;VT An Anh QH.</v>
      </c>
      <c r="K55" s="47"/>
      <c r="L55" s="47"/>
      <c r="M55" s="47"/>
      <c r="N55" s="47"/>
      <c r="O55" s="47"/>
      <c r="P55" s="47"/>
      <c r="Q55" s="47"/>
      <c r="R55" s="42"/>
      <c r="S55" s="216" t="str">
        <f aca="false">'43-ĐÀNẴNG'!S96:Z96</f>
        <v>HTX12: HTX DL&amp;VT Thiên Phúc.</v>
      </c>
      <c r="T55" s="216"/>
      <c r="U55" s="216"/>
      <c r="V55" s="216"/>
      <c r="W55" s="216"/>
      <c r="X55" s="216"/>
      <c r="Y55" s="216"/>
      <c r="Z55" s="51"/>
      <c r="AA55" s="44" t="str">
        <f aca="false">'43-ĐÀNẴNG'!AA96:AH96</f>
        <v>HTX20: HTX Xe khách Đà Lạt.</v>
      </c>
      <c r="AB55" s="44"/>
      <c r="AC55" s="44"/>
      <c r="AD55" s="44"/>
      <c r="AE55" s="44"/>
      <c r="AF55" s="44"/>
      <c r="AG55" s="44"/>
      <c r="AH55" s="44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44" t="str">
        <f aca="false">'43-ĐÀNẴNG'!A97:H97</f>
        <v>HTX4: HTX Vận tải ô tô Phan Rang.</v>
      </c>
      <c r="B56" s="44"/>
      <c r="C56" s="44"/>
      <c r="D56" s="44"/>
      <c r="E56" s="44"/>
      <c r="F56" s="44"/>
      <c r="G56" s="44"/>
      <c r="H56" s="44"/>
      <c r="I56" s="42"/>
      <c r="J56" s="47" t="str">
        <f aca="false">'43-ĐÀNẴNG'!J97:Q97</f>
        <v>HTX9: HTX Vận tải Gia Định.</v>
      </c>
      <c r="K56" s="47"/>
      <c r="L56" s="47"/>
      <c r="M56" s="47"/>
      <c r="N56" s="47"/>
      <c r="O56" s="47"/>
      <c r="P56" s="47"/>
      <c r="Q56" s="47"/>
      <c r="R56" s="42"/>
      <c r="S56" s="216" t="str">
        <f aca="false">'43-ĐÀNẴNG'!S97:Z97</f>
        <v>DN12: Công ty TNHH TMDV VT Đông Hưng.</v>
      </c>
      <c r="T56" s="216"/>
      <c r="U56" s="216"/>
      <c r="V56" s="216"/>
      <c r="W56" s="216"/>
      <c r="X56" s="216"/>
      <c r="Y56" s="216"/>
      <c r="Z56" s="51"/>
      <c r="AA56" s="44" t="str">
        <f aca="false">'43-ĐÀNẴNG'!AA97:AH97</f>
        <v>DN14: Công ty TNHH Vận tải Đăng Nhân.</v>
      </c>
      <c r="AB56" s="44"/>
      <c r="AC56" s="44"/>
      <c r="AD56" s="44"/>
      <c r="AE56" s="44"/>
      <c r="AF56" s="44"/>
      <c r="AG56" s="44"/>
      <c r="AH56" s="44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44" t="str">
        <f aca="false">'43-ĐÀNẴNG'!A98:H98</f>
        <v>HTX5: HTX DVVT&amp;DL Nghĩa Bình.</v>
      </c>
      <c r="B57" s="44"/>
      <c r="C57" s="44"/>
      <c r="D57" s="44"/>
      <c r="E57" s="44"/>
      <c r="F57" s="44"/>
      <c r="G57" s="44"/>
      <c r="H57" s="44"/>
      <c r="I57" s="42"/>
      <c r="J57" s="47" t="str">
        <f aca="false">'43-ĐÀNẴNG'!J98:Q98</f>
        <v>DN7: CNTPHCM-Công ty CPXK Phương Trang. </v>
      </c>
      <c r="K57" s="47"/>
      <c r="L57" s="47"/>
      <c r="M57" s="47"/>
      <c r="N57" s="47"/>
      <c r="O57" s="47"/>
      <c r="P57" s="47"/>
      <c r="Q57" s="47"/>
      <c r="R57" s="42"/>
      <c r="S57" s="216" t="str">
        <f aca="false">'43-ĐÀNẴNG'!S98:Z98</f>
        <v>HTX13: HTX Vận tải Bến Cát.</v>
      </c>
      <c r="T57" s="216"/>
      <c r="U57" s="216"/>
      <c r="V57" s="216"/>
      <c r="W57" s="216"/>
      <c r="X57" s="216"/>
      <c r="Y57" s="216"/>
      <c r="Z57" s="51"/>
      <c r="AA57" s="44" t="n">
        <f aca="false">'43-ĐÀNẴNG'!AA98:AH98</f>
        <v>0</v>
      </c>
      <c r="AB57" s="44"/>
      <c r="AC57" s="44"/>
      <c r="AD57" s="44"/>
      <c r="AE57" s="44"/>
      <c r="AF57" s="44"/>
      <c r="AG57" s="44"/>
      <c r="AH57" s="44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8"/>
      <c r="J58" s="47" t="str">
        <f aca="false">'43-ĐÀNẴNG'!J99:Q99</f>
        <v>DN8: Công ty TNHH TM&amp;DVVT Thiện Trí T&amp;T.</v>
      </c>
      <c r="K58" s="47"/>
      <c r="L58" s="47"/>
      <c r="M58" s="47"/>
      <c r="N58" s="47"/>
      <c r="O58" s="47"/>
      <c r="P58" s="47"/>
      <c r="Q58" s="47"/>
      <c r="R58" s="42"/>
      <c r="S58" s="216" t="str">
        <f aca="false">'43-ĐÀNẴNG'!S99:Z99</f>
        <v>DN13: Công ty TNHH TMDVVT Ngọc Phát.</v>
      </c>
      <c r="T58" s="216"/>
      <c r="U58" s="216"/>
      <c r="V58" s="216"/>
      <c r="W58" s="216"/>
      <c r="X58" s="216"/>
      <c r="Y58" s="216"/>
      <c r="Z58" s="51"/>
      <c r="AA58" s="44" t="n">
        <f aca="false">'43-ĐÀNẴNG'!AA99:AH99</f>
        <v>0</v>
      </c>
      <c r="AB58" s="44"/>
      <c r="AC58" s="44"/>
      <c r="AD58" s="44"/>
      <c r="AE58" s="44"/>
      <c r="AF58" s="44"/>
      <c r="AG58" s="44"/>
      <c r="AH58" s="44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47" t="str">
        <f aca="false">'43-ĐÀNẴNG'!J100:Q100</f>
        <v>HTX9: HTX XKLT&amp;DL Miền Đông.</v>
      </c>
      <c r="K59" s="47"/>
      <c r="L59" s="47"/>
      <c r="M59" s="47"/>
      <c r="N59" s="47"/>
      <c r="O59" s="47"/>
      <c r="P59" s="47"/>
      <c r="Q59" s="47"/>
      <c r="R59" s="51"/>
      <c r="S59" s="216" t="str">
        <f aca="false">'43-ĐÀNẴNG'!S100:Z100</f>
        <v>HTX14: HTX Vận tải Hòa Bình.</v>
      </c>
      <c r="T59" s="216"/>
      <c r="U59" s="216"/>
      <c r="V59" s="216"/>
      <c r="W59" s="216"/>
      <c r="X59" s="216"/>
      <c r="Y59" s="216"/>
      <c r="Z59" s="51"/>
      <c r="AA59" s="44" t="n">
        <f aca="false">'43-ĐÀNẴNG'!AA100:AH100</f>
        <v>0</v>
      </c>
      <c r="AB59" s="44"/>
      <c r="AC59" s="44"/>
      <c r="AD59" s="44"/>
      <c r="AE59" s="44"/>
      <c r="AF59" s="44"/>
      <c r="AG59" s="44"/>
      <c r="AH59" s="44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08"/>
    </row>
  </sheetData>
  <sheetProtection sheet="true" password="c66d"/>
  <mergeCells count="140">
    <mergeCell ref="A1:AH2"/>
    <mergeCell ref="A3:AH3"/>
    <mergeCell ref="A4:AH4"/>
    <mergeCell ref="A5:AH5"/>
    <mergeCell ref="A6:AH6"/>
    <mergeCell ref="A7:AH7"/>
    <mergeCell ref="A8:AH8"/>
    <mergeCell ref="A9:AH9"/>
    <mergeCell ref="A10:AH10"/>
    <mergeCell ref="A11:A14"/>
    <mergeCell ref="B11:AH11"/>
    <mergeCell ref="B12:B14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5:B16"/>
    <mergeCell ref="A17:A20"/>
    <mergeCell ref="B17:AH17"/>
    <mergeCell ref="B18:B20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G19:AH22"/>
    <mergeCell ref="B21:B22"/>
    <mergeCell ref="A24:AH24"/>
    <mergeCell ref="A25:AH25"/>
    <mergeCell ref="A26:AH26"/>
    <mergeCell ref="A27:AH27"/>
    <mergeCell ref="A28:AH28"/>
    <mergeCell ref="A29:AH29"/>
    <mergeCell ref="A30:AH30"/>
    <mergeCell ref="A31:AH31"/>
    <mergeCell ref="A32:A35"/>
    <mergeCell ref="B32:AH32"/>
    <mergeCell ref="B33:B35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37:A40"/>
    <mergeCell ref="B37:AH37"/>
    <mergeCell ref="B38:B40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G39:AH41"/>
    <mergeCell ref="A43:AH43"/>
    <mergeCell ref="A44:AH44"/>
    <mergeCell ref="A45:AH48"/>
    <mergeCell ref="A49:AH49"/>
    <mergeCell ref="A50:H50"/>
    <mergeCell ref="J50:Q50"/>
    <mergeCell ref="S50:Y50"/>
    <mergeCell ref="AA50:AH50"/>
    <mergeCell ref="A51:H51"/>
    <mergeCell ref="J51:Q51"/>
    <mergeCell ref="S51:Y51"/>
    <mergeCell ref="AA51:AH51"/>
    <mergeCell ref="A52:H52"/>
    <mergeCell ref="J52:Q52"/>
    <mergeCell ref="S52:Y52"/>
    <mergeCell ref="AA52:AH52"/>
    <mergeCell ref="A53:H53"/>
    <mergeCell ref="J53:Q53"/>
    <mergeCell ref="S53:Y53"/>
    <mergeCell ref="AA53:AH53"/>
    <mergeCell ref="A54:H54"/>
    <mergeCell ref="J54:Q54"/>
    <mergeCell ref="S54:Y54"/>
    <mergeCell ref="AA54:AH54"/>
    <mergeCell ref="A55:H55"/>
    <mergeCell ref="J55:Q55"/>
    <mergeCell ref="S55:Y55"/>
    <mergeCell ref="AA55:AH55"/>
    <mergeCell ref="A56:H56"/>
    <mergeCell ref="J56:Q56"/>
    <mergeCell ref="S56:Y56"/>
    <mergeCell ref="AA56:AH56"/>
    <mergeCell ref="A57:H57"/>
    <mergeCell ref="J57:Q57"/>
    <mergeCell ref="S57:Y57"/>
    <mergeCell ref="AA57:AH57"/>
    <mergeCell ref="A58:H58"/>
    <mergeCell ref="J58:Q58"/>
    <mergeCell ref="S58:Y58"/>
    <mergeCell ref="AA58:AH58"/>
    <mergeCell ref="J59:Q59"/>
    <mergeCell ref="S59:Y59"/>
    <mergeCell ref="AA59:AH59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253" width="5.85"/>
    <col collapsed="false" customWidth="true" hidden="false" outlineLevel="0" max="3" min="3" style="59" width="5.71"/>
    <col collapsed="false" customWidth="true" hidden="false" outlineLevel="0" max="22" min="4" style="59" width="5.28"/>
    <col collapsed="false" customWidth="true" hidden="false" outlineLevel="0" max="23" min="23" style="59" width="5.41"/>
    <col collapsed="false" customWidth="true" hidden="false" outlineLevel="0" max="25" min="24" style="59" width="5.28"/>
    <col collapsed="false" customWidth="true" hidden="false" outlineLevel="0" max="26" min="26" style="59" width="5.56"/>
    <col collapsed="false" customWidth="true" hidden="false" outlineLevel="0" max="32" min="27" style="59" width="5.28"/>
    <col collapsed="false" customWidth="true" hidden="false" outlineLevel="0" max="33" min="33" style="59" width="5.56"/>
    <col collapsed="false" customWidth="true" hidden="false" outlineLevel="0" max="34" min="34" style="59" width="5.71"/>
    <col collapsed="false" customWidth="true" hidden="false" outlineLevel="0" max="35" min="35" style="59" width="16.28"/>
    <col collapsed="false" customWidth="false" hidden="false" outlineLevel="0" max="257" min="36" style="59" width="9.14"/>
  </cols>
  <sheetData>
    <row r="1" customFormat="false" ht="21.75" hidden="false" customHeight="true" outlineLevel="0" collapsed="false">
      <c r="A1" s="61" t="s">
        <v>50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5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5.75" hidden="false" customHeight="false" outlineLevel="0" collapsed="false">
      <c r="A3" s="4" t="s">
        <v>5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false" outlineLevel="0" collapsed="false">
      <c r="A4" s="4" t="s">
        <v>51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.75" hidden="false" customHeight="true" outlineLevel="0" collapsed="false">
      <c r="A5" s="4" t="s">
        <v>51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4" hidden="false" customHeight="true" outlineLevel="0" collapsed="false">
      <c r="A6" s="5" t="s">
        <v>5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.75" hidden="false" customHeight="false" outlineLevel="0" collapsed="false">
      <c r="A7" s="4" t="s">
        <v>51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.75" hidden="false" customHeight="false" outlineLevel="0" collapsed="false">
      <c r="A8" s="4" t="s">
        <v>17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.75" hidden="false" customHeight="false" outlineLevel="0" collapsed="false">
      <c r="A9" s="4" t="s">
        <v>6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.75" hidden="false" customHeight="true" outlineLevel="0" collapsed="false">
      <c r="A11" s="7" t="s">
        <v>9</v>
      </c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5.4" hidden="false" customHeight="true" outlineLevel="0" collapsed="false">
      <c r="A12" s="7"/>
      <c r="B12" s="9" t="s">
        <v>260</v>
      </c>
      <c r="C12" s="10" t="s">
        <v>12</v>
      </c>
      <c r="D12" s="10"/>
      <c r="E12" s="10" t="s">
        <v>13</v>
      </c>
      <c r="F12" s="10"/>
      <c r="G12" s="10" t="s">
        <v>14</v>
      </c>
      <c r="H12" s="10"/>
      <c r="I12" s="10" t="s">
        <v>15</v>
      </c>
      <c r="J12" s="10"/>
      <c r="K12" s="10" t="s">
        <v>16</v>
      </c>
      <c r="L12" s="10"/>
      <c r="M12" s="10" t="s">
        <v>17</v>
      </c>
      <c r="N12" s="10"/>
      <c r="O12" s="10" t="s">
        <v>18</v>
      </c>
      <c r="P12" s="10"/>
      <c r="Q12" s="10" t="s">
        <v>19</v>
      </c>
      <c r="R12" s="10"/>
      <c r="S12" s="10" t="s">
        <v>20</v>
      </c>
      <c r="T12" s="10"/>
      <c r="U12" s="10" t="s">
        <v>21</v>
      </c>
      <c r="V12" s="10"/>
      <c r="W12" s="10" t="s">
        <v>22</v>
      </c>
      <c r="X12" s="10"/>
      <c r="Y12" s="10" t="s">
        <v>23</v>
      </c>
      <c r="Z12" s="10"/>
      <c r="AA12" s="10" t="s">
        <v>24</v>
      </c>
      <c r="AB12" s="10"/>
      <c r="AC12" s="10" t="s">
        <v>25</v>
      </c>
      <c r="AD12" s="10"/>
      <c r="AE12" s="10" t="s">
        <v>26</v>
      </c>
      <c r="AF12" s="10"/>
      <c r="AG12" s="10" t="s">
        <v>27</v>
      </c>
      <c r="AH12" s="10"/>
    </row>
    <row r="13" customFormat="false" ht="15.75" hidden="false" customHeight="false" outlineLevel="0" collapsed="false">
      <c r="A13" s="7"/>
      <c r="B13" s="9"/>
      <c r="C13" s="12" t="s">
        <v>28</v>
      </c>
      <c r="D13" s="12" t="s">
        <v>28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  <c r="W13" s="12" t="s">
        <v>28</v>
      </c>
      <c r="X13" s="12" t="s">
        <v>28</v>
      </c>
      <c r="Y13" s="12" t="s">
        <v>28</v>
      </c>
      <c r="Z13" s="12" t="s">
        <v>28</v>
      </c>
      <c r="AA13" s="12" t="s">
        <v>28</v>
      </c>
      <c r="AB13" s="12" t="s">
        <v>28</v>
      </c>
      <c r="AC13" s="12" t="s">
        <v>28</v>
      </c>
      <c r="AD13" s="12" t="s">
        <v>28</v>
      </c>
      <c r="AE13" s="12" t="s">
        <v>28</v>
      </c>
      <c r="AF13" s="12" t="s">
        <v>28</v>
      </c>
      <c r="AG13" s="12" t="s">
        <v>28</v>
      </c>
      <c r="AH13" s="10" t="s">
        <v>28</v>
      </c>
    </row>
    <row r="14" customFormat="false" ht="22.5" hidden="false" customHeight="true" outlineLevel="0" collapsed="false">
      <c r="A14" s="7"/>
      <c r="B14" s="9"/>
      <c r="C14" s="13" t="s">
        <v>29</v>
      </c>
      <c r="D14" s="13" t="s">
        <v>30</v>
      </c>
      <c r="E14" s="13" t="s">
        <v>29</v>
      </c>
      <c r="F14" s="13" t="s">
        <v>30</v>
      </c>
      <c r="G14" s="13" t="s">
        <v>29</v>
      </c>
      <c r="H14" s="13" t="s">
        <v>30</v>
      </c>
      <c r="I14" s="13" t="s">
        <v>29</v>
      </c>
      <c r="J14" s="13" t="s">
        <v>30</v>
      </c>
      <c r="K14" s="13" t="s">
        <v>29</v>
      </c>
      <c r="L14" s="13" t="s">
        <v>30</v>
      </c>
      <c r="M14" s="13" t="s">
        <v>29</v>
      </c>
      <c r="N14" s="13" t="s">
        <v>30</v>
      </c>
      <c r="O14" s="13" t="s">
        <v>29</v>
      </c>
      <c r="P14" s="13" t="s">
        <v>30</v>
      </c>
      <c r="Q14" s="13" t="s">
        <v>29</v>
      </c>
      <c r="R14" s="13" t="s">
        <v>30</v>
      </c>
      <c r="S14" s="13" t="s">
        <v>29</v>
      </c>
      <c r="T14" s="13" t="s">
        <v>30</v>
      </c>
      <c r="U14" s="13" t="s">
        <v>29</v>
      </c>
      <c r="V14" s="13" t="s">
        <v>30</v>
      </c>
      <c r="W14" s="13" t="s">
        <v>29</v>
      </c>
      <c r="X14" s="13" t="s">
        <v>30</v>
      </c>
      <c r="Y14" s="13" t="s">
        <v>29</v>
      </c>
      <c r="Z14" s="13" t="s">
        <v>30</v>
      </c>
      <c r="AA14" s="13" t="s">
        <v>29</v>
      </c>
      <c r="AB14" s="13" t="s">
        <v>30</v>
      </c>
      <c r="AC14" s="13" t="s">
        <v>29</v>
      </c>
      <c r="AD14" s="13" t="s">
        <v>30</v>
      </c>
      <c r="AE14" s="13" t="s">
        <v>29</v>
      </c>
      <c r="AF14" s="13" t="s">
        <v>30</v>
      </c>
      <c r="AG14" s="13" t="s">
        <v>29</v>
      </c>
      <c r="AH14" s="25" t="s">
        <v>30</v>
      </c>
    </row>
    <row r="15" customFormat="false" ht="15.7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0"/>
    </row>
    <row r="16" customFormat="false" ht="15.75" hidden="false" customHeight="false" outlineLevel="0" collapsed="false">
      <c r="A16" s="7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15.4" hidden="false" customHeight="true" outlineLevel="0" collapsed="false">
      <c r="A17" s="7"/>
      <c r="B17" s="9" t="s">
        <v>260</v>
      </c>
      <c r="C17" s="10" t="s">
        <v>41</v>
      </c>
      <c r="D17" s="10"/>
      <c r="E17" s="10" t="s">
        <v>42</v>
      </c>
      <c r="F17" s="10"/>
      <c r="G17" s="10" t="s">
        <v>43</v>
      </c>
      <c r="H17" s="10"/>
      <c r="I17" s="10" t="s">
        <v>44</v>
      </c>
      <c r="J17" s="10"/>
      <c r="K17" s="10" t="s">
        <v>45</v>
      </c>
      <c r="L17" s="10"/>
      <c r="M17" s="10" t="s">
        <v>46</v>
      </c>
      <c r="N17" s="10"/>
      <c r="O17" s="10" t="s">
        <v>47</v>
      </c>
      <c r="P17" s="10"/>
      <c r="Q17" s="10" t="s">
        <v>48</v>
      </c>
      <c r="R17" s="10"/>
      <c r="S17" s="10" t="s">
        <v>49</v>
      </c>
      <c r="T17" s="10"/>
      <c r="U17" s="10" t="s">
        <v>50</v>
      </c>
      <c r="V17" s="10"/>
      <c r="W17" s="10" t="s">
        <v>51</v>
      </c>
      <c r="X17" s="10"/>
      <c r="Y17" s="10" t="s">
        <v>52</v>
      </c>
      <c r="Z17" s="10"/>
      <c r="AA17" s="10" t="s">
        <v>53</v>
      </c>
      <c r="AB17" s="10"/>
      <c r="AC17" s="10" t="s">
        <v>54</v>
      </c>
      <c r="AD17" s="10"/>
      <c r="AE17" s="10" t="s">
        <v>55</v>
      </c>
      <c r="AF17" s="10"/>
      <c r="AG17" s="10"/>
      <c r="AH17" s="10"/>
    </row>
    <row r="18" customFormat="false" ht="15.75" hidden="false" customHeight="false" outlineLevel="0" collapsed="false">
      <c r="A18" s="7"/>
      <c r="B18" s="9"/>
      <c r="C18" s="12" t="s">
        <v>28</v>
      </c>
      <c r="D18" s="12" t="s">
        <v>28</v>
      </c>
      <c r="E18" s="12" t="s">
        <v>28</v>
      </c>
      <c r="F18" s="12" t="s">
        <v>28</v>
      </c>
      <c r="G18" s="12" t="s">
        <v>28</v>
      </c>
      <c r="H18" s="12" t="s">
        <v>28</v>
      </c>
      <c r="I18" s="12" t="s">
        <v>28</v>
      </c>
      <c r="J18" s="12" t="s">
        <v>28</v>
      </c>
      <c r="K18" s="12" t="s">
        <v>28</v>
      </c>
      <c r="L18" s="12" t="s">
        <v>28</v>
      </c>
      <c r="M18" s="12" t="s">
        <v>28</v>
      </c>
      <c r="N18" s="12" t="s">
        <v>28</v>
      </c>
      <c r="O18" s="12" t="s">
        <v>28</v>
      </c>
      <c r="P18" s="12" t="s">
        <v>28</v>
      </c>
      <c r="Q18" s="12" t="s">
        <v>28</v>
      </c>
      <c r="R18" s="12" t="s">
        <v>28</v>
      </c>
      <c r="S18" s="12" t="s">
        <v>28</v>
      </c>
      <c r="T18" s="12" t="s">
        <v>28</v>
      </c>
      <c r="U18" s="12" t="s">
        <v>28</v>
      </c>
      <c r="V18" s="12" t="s">
        <v>28</v>
      </c>
      <c r="W18" s="12" t="s">
        <v>28</v>
      </c>
      <c r="X18" s="12" t="s">
        <v>28</v>
      </c>
      <c r="Y18" s="12" t="s">
        <v>28</v>
      </c>
      <c r="Z18" s="12" t="s">
        <v>28</v>
      </c>
      <c r="AA18" s="12" t="s">
        <v>28</v>
      </c>
      <c r="AB18" s="12" t="s">
        <v>28</v>
      </c>
      <c r="AC18" s="12" t="s">
        <v>28</v>
      </c>
      <c r="AD18" s="12" t="s">
        <v>28</v>
      </c>
      <c r="AE18" s="12" t="s">
        <v>28</v>
      </c>
      <c r="AF18" s="12" t="s">
        <v>28</v>
      </c>
      <c r="AG18" s="229"/>
      <c r="AH18" s="229"/>
    </row>
    <row r="19" customFormat="false" ht="21" hidden="false" customHeight="true" outlineLevel="0" collapsed="false">
      <c r="A19" s="7"/>
      <c r="B19" s="9"/>
      <c r="C19" s="13" t="s">
        <v>29</v>
      </c>
      <c r="D19" s="13" t="s">
        <v>30</v>
      </c>
      <c r="E19" s="13" t="s">
        <v>29</v>
      </c>
      <c r="F19" s="13" t="s">
        <v>30</v>
      </c>
      <c r="G19" s="13" t="s">
        <v>29</v>
      </c>
      <c r="H19" s="13" t="s">
        <v>30</v>
      </c>
      <c r="I19" s="13" t="s">
        <v>29</v>
      </c>
      <c r="J19" s="13" t="s">
        <v>30</v>
      </c>
      <c r="K19" s="13" t="s">
        <v>29</v>
      </c>
      <c r="L19" s="13" t="s">
        <v>30</v>
      </c>
      <c r="M19" s="13" t="s">
        <v>29</v>
      </c>
      <c r="N19" s="13" t="s">
        <v>30</v>
      </c>
      <c r="O19" s="13" t="s">
        <v>29</v>
      </c>
      <c r="P19" s="13" t="s">
        <v>30</v>
      </c>
      <c r="Q19" s="13" t="s">
        <v>29</v>
      </c>
      <c r="R19" s="13" t="s">
        <v>30</v>
      </c>
      <c r="S19" s="13" t="s">
        <v>29</v>
      </c>
      <c r="T19" s="13" t="s">
        <v>30</v>
      </c>
      <c r="U19" s="13" t="s">
        <v>29</v>
      </c>
      <c r="V19" s="13" t="s">
        <v>30</v>
      </c>
      <c r="W19" s="13" t="s">
        <v>29</v>
      </c>
      <c r="X19" s="13" t="s">
        <v>30</v>
      </c>
      <c r="Y19" s="13" t="s">
        <v>29</v>
      </c>
      <c r="Z19" s="13" t="s">
        <v>30</v>
      </c>
      <c r="AA19" s="13" t="s">
        <v>29</v>
      </c>
      <c r="AB19" s="13" t="s">
        <v>30</v>
      </c>
      <c r="AC19" s="13" t="s">
        <v>29</v>
      </c>
      <c r="AD19" s="13" t="s">
        <v>30</v>
      </c>
      <c r="AE19" s="13" t="s">
        <v>29</v>
      </c>
      <c r="AF19" s="13" t="s">
        <v>30</v>
      </c>
      <c r="AG19" s="229"/>
      <c r="AH19" s="229"/>
    </row>
    <row r="20" customFormat="false" ht="15.75" hidden="false" customHeight="false" outlineLevel="0" collapsed="false">
      <c r="A20" s="31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30"/>
      <c r="AH20" s="231"/>
    </row>
    <row r="21" customFormat="false" ht="15.75" hidden="false" customHeight="false" outlineLevel="0" collapsed="false">
      <c r="A21" s="254"/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</row>
    <row r="22" customFormat="false" ht="15.75" hidden="false" customHeight="false" outlineLevel="0" collapsed="false">
      <c r="A22" s="4" t="s">
        <v>51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5.75" hidden="false" customHeight="false" outlineLevel="0" collapsed="false">
      <c r="A23" s="4" t="s">
        <v>51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5.75" hidden="false" customHeight="false" outlineLevel="0" collapsed="false">
      <c r="A24" s="4" t="s">
        <v>51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5.75" hidden="false" customHeight="true" outlineLevel="0" collapsed="false">
      <c r="A25" s="5" t="s">
        <v>51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5.75" hidden="false" customHeight="false" outlineLevel="0" collapsed="false">
      <c r="A26" s="4" t="s">
        <v>51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5.75" hidden="false" customHeight="false" outlineLevel="0" collapsed="false">
      <c r="A27" s="4" t="s">
        <v>17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5.75" hidden="false" customHeight="false" outlineLevel="0" collapsed="false">
      <c r="A28" s="4" t="s">
        <v>6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5.75" hidden="false" customHeight="false" outlineLevel="0" collapsed="false">
      <c r="A29" s="6" t="s">
        <v>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5.75" hidden="false" customHeight="true" outlineLevel="0" collapsed="false">
      <c r="A30" s="7" t="s">
        <v>9</v>
      </c>
      <c r="B30" s="8" t="s">
        <v>1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15.75" hidden="false" customHeight="true" outlineLevel="0" collapsed="false">
      <c r="A31" s="7"/>
      <c r="B31" s="9" t="s">
        <v>260</v>
      </c>
      <c r="C31" s="10" t="s">
        <v>12</v>
      </c>
      <c r="D31" s="10"/>
      <c r="E31" s="10" t="s">
        <v>13</v>
      </c>
      <c r="F31" s="10"/>
      <c r="G31" s="10" t="s">
        <v>14</v>
      </c>
      <c r="H31" s="10"/>
      <c r="I31" s="10" t="s">
        <v>15</v>
      </c>
      <c r="J31" s="10"/>
      <c r="K31" s="10" t="s">
        <v>16</v>
      </c>
      <c r="L31" s="10"/>
      <c r="M31" s="10" t="s">
        <v>17</v>
      </c>
      <c r="N31" s="10"/>
      <c r="O31" s="10" t="s">
        <v>18</v>
      </c>
      <c r="P31" s="10"/>
      <c r="Q31" s="10" t="s">
        <v>19</v>
      </c>
      <c r="R31" s="10"/>
      <c r="S31" s="10" t="s">
        <v>20</v>
      </c>
      <c r="T31" s="10"/>
      <c r="U31" s="10" t="s">
        <v>21</v>
      </c>
      <c r="V31" s="10"/>
      <c r="W31" s="10" t="s">
        <v>22</v>
      </c>
      <c r="X31" s="10"/>
      <c r="Y31" s="10" t="s">
        <v>23</v>
      </c>
      <c r="Z31" s="10"/>
      <c r="AA31" s="10" t="s">
        <v>24</v>
      </c>
      <c r="AB31" s="10"/>
      <c r="AC31" s="10" t="s">
        <v>25</v>
      </c>
      <c r="AD31" s="10"/>
      <c r="AE31" s="10" t="s">
        <v>26</v>
      </c>
      <c r="AF31" s="10"/>
      <c r="AG31" s="10" t="s">
        <v>27</v>
      </c>
      <c r="AH31" s="10"/>
    </row>
    <row r="32" customFormat="false" ht="15.75" hidden="false" customHeight="false" outlineLevel="0" collapsed="false">
      <c r="A32" s="7"/>
      <c r="B32" s="9"/>
      <c r="C32" s="12" t="s">
        <v>28</v>
      </c>
      <c r="D32" s="12" t="s">
        <v>28</v>
      </c>
      <c r="E32" s="12" t="s">
        <v>28</v>
      </c>
      <c r="F32" s="12" t="s">
        <v>28</v>
      </c>
      <c r="G32" s="12" t="s">
        <v>28</v>
      </c>
      <c r="H32" s="12" t="s">
        <v>28</v>
      </c>
      <c r="I32" s="12" t="s">
        <v>28</v>
      </c>
      <c r="J32" s="12" t="s">
        <v>28</v>
      </c>
      <c r="K32" s="12" t="s">
        <v>28</v>
      </c>
      <c r="L32" s="12" t="s">
        <v>28</v>
      </c>
      <c r="M32" s="12" t="s">
        <v>28</v>
      </c>
      <c r="N32" s="12" t="s">
        <v>28</v>
      </c>
      <c r="O32" s="12" t="s">
        <v>28</v>
      </c>
      <c r="P32" s="12" t="s">
        <v>28</v>
      </c>
      <c r="Q32" s="12" t="s">
        <v>28</v>
      </c>
      <c r="R32" s="12" t="s">
        <v>28</v>
      </c>
      <c r="S32" s="12" t="s">
        <v>28</v>
      </c>
      <c r="T32" s="12" t="s">
        <v>28</v>
      </c>
      <c r="U32" s="12" t="s">
        <v>28</v>
      </c>
      <c r="V32" s="12" t="s">
        <v>28</v>
      </c>
      <c r="W32" s="12" t="s">
        <v>28</v>
      </c>
      <c r="X32" s="12" t="s">
        <v>28</v>
      </c>
      <c r="Y32" s="12" t="s">
        <v>28</v>
      </c>
      <c r="Z32" s="12" t="s">
        <v>28</v>
      </c>
      <c r="AA32" s="12" t="s">
        <v>28</v>
      </c>
      <c r="AB32" s="12" t="s">
        <v>28</v>
      </c>
      <c r="AC32" s="12" t="s">
        <v>28</v>
      </c>
      <c r="AD32" s="12" t="s">
        <v>28</v>
      </c>
      <c r="AE32" s="12" t="s">
        <v>28</v>
      </c>
      <c r="AF32" s="12" t="s">
        <v>28</v>
      </c>
      <c r="AG32" s="12" t="s">
        <v>28</v>
      </c>
      <c r="AH32" s="10" t="s">
        <v>28</v>
      </c>
    </row>
    <row r="33" customFormat="false" ht="21.75" hidden="false" customHeight="true" outlineLevel="0" collapsed="false">
      <c r="A33" s="7"/>
      <c r="B33" s="9"/>
      <c r="C33" s="13" t="s">
        <v>29</v>
      </c>
      <c r="D33" s="13" t="s">
        <v>30</v>
      </c>
      <c r="E33" s="13" t="s">
        <v>29</v>
      </c>
      <c r="F33" s="13" t="s">
        <v>30</v>
      </c>
      <c r="G33" s="13" t="s">
        <v>29</v>
      </c>
      <c r="H33" s="13" t="s">
        <v>30</v>
      </c>
      <c r="I33" s="13" t="s">
        <v>29</v>
      </c>
      <c r="J33" s="13" t="s">
        <v>30</v>
      </c>
      <c r="K33" s="13" t="s">
        <v>29</v>
      </c>
      <c r="L33" s="13" t="s">
        <v>30</v>
      </c>
      <c r="M33" s="13" t="s">
        <v>29</v>
      </c>
      <c r="N33" s="13" t="s">
        <v>30</v>
      </c>
      <c r="O33" s="13" t="s">
        <v>29</v>
      </c>
      <c r="P33" s="13" t="s">
        <v>30</v>
      </c>
      <c r="Q33" s="13" t="s">
        <v>29</v>
      </c>
      <c r="R33" s="13" t="s">
        <v>30</v>
      </c>
      <c r="S33" s="13" t="s">
        <v>29</v>
      </c>
      <c r="T33" s="13" t="s">
        <v>30</v>
      </c>
      <c r="U33" s="13" t="s">
        <v>29</v>
      </c>
      <c r="V33" s="13" t="s">
        <v>30</v>
      </c>
      <c r="W33" s="13" t="s">
        <v>29</v>
      </c>
      <c r="X33" s="13" t="s">
        <v>30</v>
      </c>
      <c r="Y33" s="13" t="s">
        <v>29</v>
      </c>
      <c r="Z33" s="13" t="s">
        <v>30</v>
      </c>
      <c r="AA33" s="13" t="s">
        <v>29</v>
      </c>
      <c r="AB33" s="13" t="s">
        <v>30</v>
      </c>
      <c r="AC33" s="13" t="s">
        <v>29</v>
      </c>
      <c r="AD33" s="13" t="s">
        <v>30</v>
      </c>
      <c r="AE33" s="13" t="s">
        <v>29</v>
      </c>
      <c r="AF33" s="13" t="s">
        <v>30</v>
      </c>
      <c r="AG33" s="13" t="s">
        <v>29</v>
      </c>
      <c r="AH33" s="25" t="s">
        <v>30</v>
      </c>
    </row>
    <row r="34" customFormat="false" ht="15.75" hidden="false" customHeight="fals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0"/>
    </row>
    <row r="35" customFormat="false" ht="15.75" hidden="false" customHeight="false" outlineLevel="0" collapsed="false">
      <c r="A35" s="7" t="s">
        <v>9</v>
      </c>
      <c r="B35" s="8" t="s">
        <v>1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15.75" hidden="false" customHeight="true" outlineLevel="0" collapsed="false">
      <c r="A36" s="7"/>
      <c r="B36" s="9" t="s">
        <v>260</v>
      </c>
      <c r="C36" s="10" t="s">
        <v>41</v>
      </c>
      <c r="D36" s="10"/>
      <c r="E36" s="10" t="s">
        <v>42</v>
      </c>
      <c r="F36" s="10"/>
      <c r="G36" s="10" t="s">
        <v>43</v>
      </c>
      <c r="H36" s="10"/>
      <c r="I36" s="10" t="s">
        <v>44</v>
      </c>
      <c r="J36" s="10"/>
      <c r="K36" s="10" t="s">
        <v>45</v>
      </c>
      <c r="L36" s="10"/>
      <c r="M36" s="10" t="s">
        <v>46</v>
      </c>
      <c r="N36" s="10"/>
      <c r="O36" s="10" t="s">
        <v>47</v>
      </c>
      <c r="P36" s="10"/>
      <c r="Q36" s="10" t="s">
        <v>48</v>
      </c>
      <c r="R36" s="10"/>
      <c r="S36" s="10" t="s">
        <v>49</v>
      </c>
      <c r="T36" s="10"/>
      <c r="U36" s="10" t="s">
        <v>50</v>
      </c>
      <c r="V36" s="10"/>
      <c r="W36" s="10" t="s">
        <v>51</v>
      </c>
      <c r="X36" s="10"/>
      <c r="Y36" s="10" t="s">
        <v>52</v>
      </c>
      <c r="Z36" s="10"/>
      <c r="AA36" s="10" t="s">
        <v>53</v>
      </c>
      <c r="AB36" s="10"/>
      <c r="AC36" s="10" t="s">
        <v>54</v>
      </c>
      <c r="AD36" s="10"/>
      <c r="AE36" s="10" t="s">
        <v>55</v>
      </c>
      <c r="AF36" s="10"/>
      <c r="AG36" s="10"/>
      <c r="AH36" s="10"/>
    </row>
    <row r="37" customFormat="false" ht="15.75" hidden="false" customHeight="false" outlineLevel="0" collapsed="false">
      <c r="A37" s="7"/>
      <c r="B37" s="9"/>
      <c r="C37" s="12" t="s">
        <v>28</v>
      </c>
      <c r="D37" s="12" t="s">
        <v>28</v>
      </c>
      <c r="E37" s="12" t="s">
        <v>28</v>
      </c>
      <c r="F37" s="12" t="s">
        <v>28</v>
      </c>
      <c r="G37" s="12" t="s">
        <v>28</v>
      </c>
      <c r="H37" s="12" t="s">
        <v>28</v>
      </c>
      <c r="I37" s="12" t="s">
        <v>28</v>
      </c>
      <c r="J37" s="12" t="s">
        <v>28</v>
      </c>
      <c r="K37" s="12" t="s">
        <v>28</v>
      </c>
      <c r="L37" s="12" t="s">
        <v>28</v>
      </c>
      <c r="M37" s="12" t="s">
        <v>28</v>
      </c>
      <c r="N37" s="12" t="s">
        <v>28</v>
      </c>
      <c r="O37" s="12" t="s">
        <v>28</v>
      </c>
      <c r="P37" s="12" t="s">
        <v>28</v>
      </c>
      <c r="Q37" s="12" t="s">
        <v>28</v>
      </c>
      <c r="R37" s="12" t="s">
        <v>28</v>
      </c>
      <c r="S37" s="12" t="s">
        <v>28</v>
      </c>
      <c r="T37" s="12" t="s">
        <v>28</v>
      </c>
      <c r="U37" s="12" t="s">
        <v>28</v>
      </c>
      <c r="V37" s="12" t="s">
        <v>28</v>
      </c>
      <c r="W37" s="12" t="s">
        <v>28</v>
      </c>
      <c r="X37" s="12" t="s">
        <v>28</v>
      </c>
      <c r="Y37" s="12" t="s">
        <v>28</v>
      </c>
      <c r="Z37" s="12" t="s">
        <v>28</v>
      </c>
      <c r="AA37" s="12" t="s">
        <v>28</v>
      </c>
      <c r="AB37" s="12" t="s">
        <v>28</v>
      </c>
      <c r="AC37" s="12" t="s">
        <v>28</v>
      </c>
      <c r="AD37" s="12" t="s">
        <v>28</v>
      </c>
      <c r="AE37" s="12" t="s">
        <v>28</v>
      </c>
      <c r="AF37" s="12" t="s">
        <v>28</v>
      </c>
      <c r="AG37" s="229"/>
      <c r="AH37" s="229"/>
    </row>
    <row r="38" customFormat="false" ht="21" hidden="false" customHeight="true" outlineLevel="0" collapsed="false">
      <c r="A38" s="7"/>
      <c r="B38" s="9"/>
      <c r="C38" s="13" t="s">
        <v>29</v>
      </c>
      <c r="D38" s="13" t="s">
        <v>30</v>
      </c>
      <c r="E38" s="13" t="s">
        <v>29</v>
      </c>
      <c r="F38" s="13" t="s">
        <v>30</v>
      </c>
      <c r="G38" s="13" t="s">
        <v>29</v>
      </c>
      <c r="H38" s="13" t="s">
        <v>30</v>
      </c>
      <c r="I38" s="13" t="s">
        <v>29</v>
      </c>
      <c r="J38" s="13" t="s">
        <v>30</v>
      </c>
      <c r="K38" s="13" t="s">
        <v>29</v>
      </c>
      <c r="L38" s="13" t="s">
        <v>30</v>
      </c>
      <c r="M38" s="13" t="s">
        <v>29</v>
      </c>
      <c r="N38" s="13" t="s">
        <v>30</v>
      </c>
      <c r="O38" s="13" t="s">
        <v>29</v>
      </c>
      <c r="P38" s="13" t="s">
        <v>30</v>
      </c>
      <c r="Q38" s="13" t="s">
        <v>29</v>
      </c>
      <c r="R38" s="13" t="s">
        <v>30</v>
      </c>
      <c r="S38" s="13" t="s">
        <v>29</v>
      </c>
      <c r="T38" s="13" t="s">
        <v>30</v>
      </c>
      <c r="U38" s="13" t="s">
        <v>29</v>
      </c>
      <c r="V38" s="13" t="s">
        <v>30</v>
      </c>
      <c r="W38" s="13" t="s">
        <v>29</v>
      </c>
      <c r="X38" s="13" t="s">
        <v>30</v>
      </c>
      <c r="Y38" s="13" t="s">
        <v>29</v>
      </c>
      <c r="Z38" s="13" t="s">
        <v>30</v>
      </c>
      <c r="AA38" s="13" t="s">
        <v>29</v>
      </c>
      <c r="AB38" s="13" t="s">
        <v>30</v>
      </c>
      <c r="AC38" s="13" t="s">
        <v>29</v>
      </c>
      <c r="AD38" s="13" t="s">
        <v>30</v>
      </c>
      <c r="AE38" s="13" t="s">
        <v>29</v>
      </c>
      <c r="AF38" s="13" t="s">
        <v>30</v>
      </c>
      <c r="AG38" s="229"/>
      <c r="AH38" s="229"/>
    </row>
    <row r="39" customFormat="false" ht="15.75" hidden="false" customHeight="false" outlineLevel="0" collapsed="false">
      <c r="A39" s="31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30"/>
      <c r="AH39" s="231"/>
    </row>
    <row r="40" s="257" customFormat="true" ht="15.75" hidden="false" customHeight="false" outlineLevel="0" collapsed="false">
      <c r="A40" s="115"/>
      <c r="B40" s="255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160"/>
      <c r="AH40" s="160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</row>
    <row r="41" customFormat="false" ht="15.75" hidden="false" customHeight="false" outlineLevel="0" collapsed="false">
      <c r="A41" s="232" t="s">
        <v>459</v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</row>
    <row r="42" customFormat="false" ht="15.75" hidden="false" customHeight="false" outlineLevel="0" collapsed="false">
      <c r="A42" s="37" t="s">
        <v>7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5.75" hidden="false" customHeight="true" outlineLevel="0" collapsed="false">
      <c r="A43" s="201" t="s">
        <v>161</v>
      </c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</row>
    <row r="44" customFormat="false" ht="15.7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</row>
    <row r="45" customFormat="false" ht="15.75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</row>
    <row r="46" customFormat="false" ht="15.75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</row>
    <row r="47" customFormat="false" ht="15.75" hidden="false" customHeight="false" outlineLevel="0" collapsed="false">
      <c r="A47" s="36" t="s">
        <v>430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10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4" t="str">
        <f aca="false">'43-ĐÀNẴNG'!A91:H91</f>
        <v>DN1: CN Công ty TNHHDVDLVT Hà Linh.</v>
      </c>
      <c r="B48" s="44"/>
      <c r="C48" s="44"/>
      <c r="D48" s="44"/>
      <c r="E48" s="44"/>
      <c r="F48" s="44"/>
      <c r="G48" s="44"/>
      <c r="H48" s="44"/>
      <c r="I48" s="42"/>
      <c r="J48" s="47" t="str">
        <f aca="false">'43-ĐÀNẴNG'!J91:Q91</f>
        <v>DN4: Công ty TNHH Hiền Ân Đà Lạt.</v>
      </c>
      <c r="K48" s="47"/>
      <c r="L48" s="47"/>
      <c r="M48" s="47"/>
      <c r="N48" s="47"/>
      <c r="O48" s="47"/>
      <c r="P48" s="47"/>
      <c r="Q48" s="47"/>
      <c r="R48" s="42"/>
      <c r="S48" s="216" t="str">
        <f aca="false">'43-ĐÀNẴNG'!S91:Z91</f>
        <v>DN9: Công ty TNHH MTV KDDV Hoàng Anh. </v>
      </c>
      <c r="T48" s="216"/>
      <c r="U48" s="216"/>
      <c r="V48" s="216"/>
      <c r="W48" s="216"/>
      <c r="X48" s="216"/>
      <c r="Y48" s="216"/>
      <c r="Z48" s="51"/>
      <c r="AA48" s="44" t="str">
        <f aca="false">'43-ĐÀNẴNG'!AA91:AH91</f>
        <v>HTX15: HTX CG&amp;HH Tây Nguyên.</v>
      </c>
      <c r="AB48" s="44"/>
      <c r="AC48" s="44"/>
      <c r="AD48" s="44"/>
      <c r="AE48" s="44"/>
      <c r="AF48" s="44"/>
      <c r="AG48" s="44"/>
      <c r="AH48" s="44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44" t="str">
        <f aca="false">'43-ĐÀNẴNG'!A92:H92</f>
        <v>DN2: CN Công ty TNHH DLTM Liên Hưng NT.</v>
      </c>
      <c r="B49" s="44"/>
      <c r="C49" s="44"/>
      <c r="D49" s="44"/>
      <c r="E49" s="44"/>
      <c r="F49" s="44"/>
      <c r="G49" s="44"/>
      <c r="H49" s="44"/>
      <c r="I49" s="42"/>
      <c r="J49" s="47" t="str">
        <f aca="false">'43-ĐÀNẴNG'!J92:Q92</f>
        <v>DN5: Công ty TNHH TM và DV Tuấn Tú.</v>
      </c>
      <c r="K49" s="47"/>
      <c r="L49" s="47"/>
      <c r="M49" s="47"/>
      <c r="N49" s="47"/>
      <c r="O49" s="47"/>
      <c r="P49" s="47"/>
      <c r="Q49" s="47"/>
      <c r="R49" s="42"/>
      <c r="S49" s="216" t="str">
        <f aca="false">'43-ĐÀNẴNG'!S92:Z92</f>
        <v>DN10: Công ty TNHH DVVT Như Quỳnh.</v>
      </c>
      <c r="T49" s="216"/>
      <c r="U49" s="216"/>
      <c r="V49" s="216"/>
      <c r="W49" s="216"/>
      <c r="X49" s="216"/>
      <c r="Y49" s="216"/>
      <c r="Z49" s="217"/>
      <c r="AA49" s="44" t="str">
        <f aca="false">'43-ĐÀNẴNG'!AA92:AH92</f>
        <v>HTX16: HTX Vận tải Phan Thiết.</v>
      </c>
      <c r="AB49" s="44"/>
      <c r="AC49" s="44"/>
      <c r="AD49" s="44"/>
      <c r="AE49" s="44"/>
      <c r="AF49" s="44"/>
      <c r="AG49" s="44"/>
      <c r="AH49" s="44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4" t="str">
        <f aca="false">'43-ĐÀNẴNG'!A93:H93</f>
        <v>HTX1: HTX Liên Minh Vận tải 85.</v>
      </c>
      <c r="B50" s="44"/>
      <c r="C50" s="44"/>
      <c r="D50" s="44"/>
      <c r="E50" s="44"/>
      <c r="F50" s="44"/>
      <c r="G50" s="44"/>
      <c r="H50" s="44"/>
      <c r="I50" s="42"/>
      <c r="J50" s="47" t="str">
        <f aca="false">'43-ĐÀNẴNG'!J93:Q93</f>
        <v>HTX6: HTX Vận tải Lâm Hà.</v>
      </c>
      <c r="K50" s="47"/>
      <c r="L50" s="47"/>
      <c r="M50" s="47"/>
      <c r="N50" s="47"/>
      <c r="O50" s="47"/>
      <c r="P50" s="47"/>
      <c r="Q50" s="47"/>
      <c r="R50" s="42"/>
      <c r="S50" s="216" t="str">
        <f aca="false">'43-ĐÀNẴNG'!S93:Z93</f>
        <v>DN11: Công ty TNHH TM&amp;DL Tân Hoàng Anh.</v>
      </c>
      <c r="T50" s="216"/>
      <c r="U50" s="216"/>
      <c r="V50" s="216"/>
      <c r="W50" s="216"/>
      <c r="X50" s="216"/>
      <c r="Y50" s="216"/>
      <c r="Z50" s="217"/>
      <c r="AA50" s="44" t="str">
        <f aca="false">'43-ĐÀNẴNG'!AA93:AH93</f>
        <v>HTX17: HTX NTDV La Gi-Hàm Tân.</v>
      </c>
      <c r="AB50" s="44"/>
      <c r="AC50" s="44"/>
      <c r="AD50" s="44"/>
      <c r="AE50" s="44"/>
      <c r="AF50" s="44"/>
      <c r="AG50" s="44"/>
      <c r="AH50" s="44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44" t="str">
        <f aca="false">'43-ĐÀNẴNG'!A94:H94</f>
        <v>DN3: Công ty TNHH Bắc Sơn.</v>
      </c>
      <c r="B51" s="44"/>
      <c r="C51" s="44"/>
      <c r="D51" s="44"/>
      <c r="E51" s="44"/>
      <c r="F51" s="44"/>
      <c r="G51" s="44"/>
      <c r="H51" s="44"/>
      <c r="I51" s="42"/>
      <c r="J51" s="47" t="str">
        <f aca="false">'43-ĐÀNẴNG'!J94:Q94</f>
        <v>HTX7: HTX Vận tải ô tô Đức Trọng.</v>
      </c>
      <c r="K51" s="47"/>
      <c r="L51" s="47"/>
      <c r="M51" s="47"/>
      <c r="N51" s="47"/>
      <c r="O51" s="47"/>
      <c r="P51" s="47"/>
      <c r="Q51" s="47"/>
      <c r="R51" s="42"/>
      <c r="S51" s="216" t="str">
        <f aca="false">'43-ĐÀNẴNG'!S94:Z94</f>
        <v>HTX10: HTX Xe khách Trung Nam.</v>
      </c>
      <c r="T51" s="216"/>
      <c r="U51" s="216"/>
      <c r="V51" s="216"/>
      <c r="W51" s="216"/>
      <c r="X51" s="216"/>
      <c r="Y51" s="216"/>
      <c r="Z51" s="217"/>
      <c r="AA51" s="44" t="str">
        <f aca="false">'43-ĐÀNẴNG'!AA94:AH94</f>
        <v>HTX18: HTX Vận tải Thủy bộ Rạch Giá.</v>
      </c>
      <c r="AB51" s="44"/>
      <c r="AC51" s="44"/>
      <c r="AD51" s="44"/>
      <c r="AE51" s="44"/>
      <c r="AF51" s="44"/>
      <c r="AG51" s="44"/>
      <c r="AH51" s="44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44" t="str">
        <f aca="false">'43-ĐÀNẴNG'!A95:H95</f>
        <v>HTX2: HTX Vận tải Đồng Tiến.</v>
      </c>
      <c r="B52" s="44"/>
      <c r="C52" s="44"/>
      <c r="D52" s="44"/>
      <c r="E52" s="44"/>
      <c r="F52" s="44"/>
      <c r="G52" s="44"/>
      <c r="H52" s="44"/>
      <c r="I52" s="42"/>
      <c r="J52" s="47" t="str">
        <f aca="false">'43-ĐÀNẴNG'!J95:Q95</f>
        <v>HTX8: HTX Xe khách Đà Lạt.</v>
      </c>
      <c r="K52" s="47"/>
      <c r="L52" s="47"/>
      <c r="M52" s="47"/>
      <c r="N52" s="47"/>
      <c r="O52" s="47"/>
      <c r="P52" s="47"/>
      <c r="Q52" s="47"/>
      <c r="R52" s="42"/>
      <c r="S52" s="216" t="str">
        <f aca="false">'43-ĐÀNẴNG'!S95:Z95</f>
        <v>HTX11: HTX XKLT&amp;DV Thống Nhất.</v>
      </c>
      <c r="T52" s="216"/>
      <c r="U52" s="216"/>
      <c r="V52" s="216"/>
      <c r="W52" s="216"/>
      <c r="X52" s="216"/>
      <c r="Y52" s="216"/>
      <c r="Z52" s="217"/>
      <c r="AA52" s="44" t="str">
        <f aca="false">'43-ĐÀNẴNG'!AA95:AH95</f>
        <v>HTX19: HTX Vận tải Ô tô Đức Trọng.</v>
      </c>
      <c r="AB52" s="44"/>
      <c r="AC52" s="44"/>
      <c r="AD52" s="44"/>
      <c r="AE52" s="44"/>
      <c r="AF52" s="44"/>
      <c r="AG52" s="44"/>
      <c r="AH52" s="44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44" t="str">
        <f aca="false">'43-ĐÀNẴNG'!A96:H96</f>
        <v>HTX3: HTX Vận Tải Ô tô Số 1.</v>
      </c>
      <c r="B53" s="44"/>
      <c r="C53" s="44"/>
      <c r="D53" s="44"/>
      <c r="E53" s="44"/>
      <c r="F53" s="44"/>
      <c r="G53" s="44"/>
      <c r="H53" s="44"/>
      <c r="I53" s="42"/>
      <c r="J53" s="47" t="str">
        <f aca="false">'43-ĐÀNẴNG'!J96:Q96</f>
        <v>DN6: Công ty TNHH TM&amp;VT An Anh QH.</v>
      </c>
      <c r="K53" s="47"/>
      <c r="L53" s="47"/>
      <c r="M53" s="47"/>
      <c r="N53" s="47"/>
      <c r="O53" s="47"/>
      <c r="P53" s="47"/>
      <c r="Q53" s="47"/>
      <c r="R53" s="42"/>
      <c r="S53" s="216" t="str">
        <f aca="false">'43-ĐÀNẴNG'!S96:Z96</f>
        <v>HTX12: HTX DL&amp;VT Thiên Phúc.</v>
      </c>
      <c r="T53" s="216"/>
      <c r="U53" s="216"/>
      <c r="V53" s="216"/>
      <c r="W53" s="216"/>
      <c r="X53" s="216"/>
      <c r="Y53" s="216"/>
      <c r="Z53" s="217"/>
      <c r="AA53" s="44" t="str">
        <f aca="false">'43-ĐÀNẴNG'!AA96:AH96</f>
        <v>HTX20: HTX Xe khách Đà Lạt.</v>
      </c>
      <c r="AB53" s="44"/>
      <c r="AC53" s="44"/>
      <c r="AD53" s="44"/>
      <c r="AE53" s="44"/>
      <c r="AF53" s="44"/>
      <c r="AG53" s="44"/>
      <c r="AH53" s="4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44" t="str">
        <f aca="false">'43-ĐÀNẴNG'!A97:H97</f>
        <v>HTX4: HTX Vận tải ô tô Phan Rang.</v>
      </c>
      <c r="B54" s="44"/>
      <c r="C54" s="44"/>
      <c r="D54" s="44"/>
      <c r="E54" s="44"/>
      <c r="F54" s="44"/>
      <c r="G54" s="44"/>
      <c r="H54" s="44"/>
      <c r="I54" s="42"/>
      <c r="J54" s="47" t="str">
        <f aca="false">'43-ĐÀNẴNG'!J97:Q97</f>
        <v>HTX9: HTX Vận tải Gia Định.</v>
      </c>
      <c r="K54" s="47"/>
      <c r="L54" s="47"/>
      <c r="M54" s="47"/>
      <c r="N54" s="47"/>
      <c r="O54" s="47"/>
      <c r="P54" s="47"/>
      <c r="Q54" s="47"/>
      <c r="R54" s="42"/>
      <c r="S54" s="216" t="str">
        <f aca="false">'43-ĐÀNẴNG'!S97:Z97</f>
        <v>DN12: Công ty TNHH TMDV VT Đông Hưng.</v>
      </c>
      <c r="T54" s="216"/>
      <c r="U54" s="216"/>
      <c r="V54" s="216"/>
      <c r="W54" s="216"/>
      <c r="X54" s="216"/>
      <c r="Y54" s="216"/>
      <c r="Z54" s="217"/>
      <c r="AA54" s="44" t="str">
        <f aca="false">'43-ĐÀNẴNG'!AA97:AH97</f>
        <v>DN14: Công ty TNHH Vận tải Đăng Nhân.</v>
      </c>
      <c r="AB54" s="44"/>
      <c r="AC54" s="44"/>
      <c r="AD54" s="44"/>
      <c r="AE54" s="44"/>
      <c r="AF54" s="44"/>
      <c r="AG54" s="44"/>
      <c r="AH54" s="44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4" t="str">
        <f aca="false">'43-ĐÀNẴNG'!A98:H98</f>
        <v>HTX5: HTX DVVT&amp;DL Nghĩa Bình.</v>
      </c>
      <c r="B55" s="44"/>
      <c r="C55" s="44"/>
      <c r="D55" s="44"/>
      <c r="E55" s="44"/>
      <c r="F55" s="44"/>
      <c r="G55" s="44"/>
      <c r="H55" s="44"/>
      <c r="I55" s="42"/>
      <c r="J55" s="47" t="str">
        <f aca="false">'43-ĐÀNẴNG'!J98:Q98</f>
        <v>DN7: CNTPHCM-Công ty CPXK Phương Trang. </v>
      </c>
      <c r="K55" s="47"/>
      <c r="L55" s="47"/>
      <c r="M55" s="47"/>
      <c r="N55" s="47"/>
      <c r="O55" s="47"/>
      <c r="P55" s="47"/>
      <c r="Q55" s="47"/>
      <c r="R55" s="42"/>
      <c r="S55" s="216" t="str">
        <f aca="false">'43-ĐÀNẴNG'!S98:Z98</f>
        <v>HTX13: HTX Vận tải Bến Cát.</v>
      </c>
      <c r="T55" s="216"/>
      <c r="U55" s="216"/>
      <c r="V55" s="216"/>
      <c r="W55" s="216"/>
      <c r="X55" s="216"/>
      <c r="Y55" s="216"/>
      <c r="Z55" s="217"/>
      <c r="AA55" s="44" t="n">
        <f aca="false">'43-ĐÀNẴNG'!AA98:AH98</f>
        <v>0</v>
      </c>
      <c r="AB55" s="44"/>
      <c r="AC55" s="44"/>
      <c r="AD55" s="44"/>
      <c r="AE55" s="44"/>
      <c r="AF55" s="44"/>
      <c r="AG55" s="44"/>
      <c r="AH55" s="44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8"/>
      <c r="J56" s="47" t="str">
        <f aca="false">'43-ĐÀNẴNG'!J99:Q99</f>
        <v>DN8: Công ty TNHH TM&amp;DVVT Thiện Trí T&amp;T.</v>
      </c>
      <c r="K56" s="47"/>
      <c r="L56" s="47"/>
      <c r="M56" s="47"/>
      <c r="N56" s="47"/>
      <c r="O56" s="47"/>
      <c r="P56" s="47"/>
      <c r="Q56" s="47"/>
      <c r="R56" s="42"/>
      <c r="S56" s="216" t="str">
        <f aca="false">'43-ĐÀNẴNG'!S99:Z99</f>
        <v>DN13: Công ty TNHH TMDVVT Ngọc Phát.</v>
      </c>
      <c r="T56" s="216"/>
      <c r="U56" s="216"/>
      <c r="V56" s="216"/>
      <c r="W56" s="216"/>
      <c r="X56" s="216"/>
      <c r="Y56" s="216"/>
      <c r="Z56" s="217"/>
      <c r="AA56" s="44" t="n">
        <f aca="false">'43-ĐÀNẴNG'!AA99:AH99</f>
        <v>0</v>
      </c>
      <c r="AB56" s="44"/>
      <c r="AC56" s="44"/>
      <c r="AD56" s="44"/>
      <c r="AE56" s="44"/>
      <c r="AF56" s="44"/>
      <c r="AG56" s="44"/>
      <c r="AH56" s="44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47" t="str">
        <f aca="false">'43-ĐÀNẴNG'!J100:Q100</f>
        <v>HTX9: HTX XKLT&amp;DL Miền Đông.</v>
      </c>
      <c r="K57" s="47"/>
      <c r="L57" s="47"/>
      <c r="M57" s="47"/>
      <c r="N57" s="47"/>
      <c r="O57" s="47"/>
      <c r="P57" s="47"/>
      <c r="Q57" s="47"/>
      <c r="R57" s="51"/>
      <c r="S57" s="216" t="str">
        <f aca="false">'43-ĐÀNẴNG'!S100:Z100</f>
        <v>HTX14: HTX Vận tải Hòa Bình.</v>
      </c>
      <c r="T57" s="216"/>
      <c r="U57" s="216"/>
      <c r="V57" s="216"/>
      <c r="W57" s="216"/>
      <c r="X57" s="216"/>
      <c r="Y57" s="216"/>
      <c r="Z57" s="217"/>
      <c r="AA57" s="44" t="n">
        <f aca="false">'43-ĐÀNẴNG'!AA100:AH100</f>
        <v>0</v>
      </c>
      <c r="AB57" s="44"/>
      <c r="AC57" s="44"/>
      <c r="AD57" s="44"/>
      <c r="AE57" s="44"/>
      <c r="AF57" s="44"/>
      <c r="AG57" s="44"/>
      <c r="AH57" s="44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08"/>
      <c r="B58" s="60"/>
    </row>
  </sheetData>
  <sheetProtection sheet="true" password="c66d"/>
  <mergeCells count="138">
    <mergeCell ref="A1:AH2"/>
    <mergeCell ref="A3:AH3"/>
    <mergeCell ref="A4:AH4"/>
    <mergeCell ref="A5:AH5"/>
    <mergeCell ref="A6:AH6"/>
    <mergeCell ref="A7:AH7"/>
    <mergeCell ref="A8:AH8"/>
    <mergeCell ref="A9:AH9"/>
    <mergeCell ref="A10:AH10"/>
    <mergeCell ref="A11:A14"/>
    <mergeCell ref="B11:AH11"/>
    <mergeCell ref="B12:B14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6:A19"/>
    <mergeCell ref="B16:AH16"/>
    <mergeCell ref="B17:B19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G18:AH19"/>
    <mergeCell ref="A22:AH22"/>
    <mergeCell ref="A23:AH23"/>
    <mergeCell ref="A24:AH24"/>
    <mergeCell ref="A25:AH25"/>
    <mergeCell ref="A26:AH26"/>
    <mergeCell ref="A27:AH27"/>
    <mergeCell ref="A28:AH28"/>
    <mergeCell ref="A29:AH29"/>
    <mergeCell ref="A30:A33"/>
    <mergeCell ref="B30:AH30"/>
    <mergeCell ref="B31:B33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35:A38"/>
    <mergeCell ref="B35:AH35"/>
    <mergeCell ref="B36:B38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G37:AH38"/>
    <mergeCell ref="A41:AH41"/>
    <mergeCell ref="A42:AH42"/>
    <mergeCell ref="A43:AH46"/>
    <mergeCell ref="A47:AH47"/>
    <mergeCell ref="A48:H48"/>
    <mergeCell ref="J48:Q48"/>
    <mergeCell ref="S48:Y48"/>
    <mergeCell ref="AA48:AH48"/>
    <mergeCell ref="A49:H49"/>
    <mergeCell ref="J49:Q49"/>
    <mergeCell ref="S49:Y49"/>
    <mergeCell ref="AA49:AH49"/>
    <mergeCell ref="A50:H50"/>
    <mergeCell ref="J50:Q50"/>
    <mergeCell ref="S50:Y50"/>
    <mergeCell ref="AA50:AH50"/>
    <mergeCell ref="A51:H51"/>
    <mergeCell ref="J51:Q51"/>
    <mergeCell ref="S51:Y51"/>
    <mergeCell ref="AA51:AH51"/>
    <mergeCell ref="A52:H52"/>
    <mergeCell ref="J52:Q52"/>
    <mergeCell ref="S52:Y52"/>
    <mergeCell ref="AA52:AH52"/>
    <mergeCell ref="A53:H53"/>
    <mergeCell ref="J53:Q53"/>
    <mergeCell ref="S53:Y53"/>
    <mergeCell ref="AA53:AH53"/>
    <mergeCell ref="A54:H54"/>
    <mergeCell ref="J54:Q54"/>
    <mergeCell ref="S54:Y54"/>
    <mergeCell ref="AA54:AH54"/>
    <mergeCell ref="A55:H55"/>
    <mergeCell ref="J55:Q55"/>
    <mergeCell ref="S55:Y55"/>
    <mergeCell ref="AA55:AH55"/>
    <mergeCell ref="A56:H56"/>
    <mergeCell ref="J56:Q56"/>
    <mergeCell ref="S56:Y56"/>
    <mergeCell ref="AA56:AH56"/>
    <mergeCell ref="J57:Q57"/>
    <mergeCell ref="S57:Y57"/>
    <mergeCell ref="AA57:AH57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1" width="5.28"/>
    <col collapsed="false" customWidth="true" hidden="false" outlineLevel="0" max="3" min="3" style="59" width="5.85"/>
    <col collapsed="false" customWidth="true" hidden="false" outlineLevel="0" max="34" min="4" style="59" width="5.28"/>
    <col collapsed="false" customWidth="true" hidden="false" outlineLevel="0" max="35" min="35" style="59" width="11.7"/>
    <col collapsed="false" customWidth="false" hidden="false" outlineLevel="0" max="257" min="36" style="59" width="9.14"/>
  </cols>
  <sheetData>
    <row r="1" customFormat="false" ht="33.75" hidden="false" customHeight="true" outlineLevel="0" collapsed="false">
      <c r="A1" s="61" t="s">
        <v>51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9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5" hidden="false" customHeight="true" outlineLevel="0" collapsed="false">
      <c r="A3" s="4" t="s">
        <v>5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true" outlineLevel="0" collapsed="false">
      <c r="A4" s="4" t="s">
        <v>5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A5" s="4" t="s">
        <v>5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" hidden="false" customHeight="true" outlineLevel="0" collapsed="false">
      <c r="A6" s="5" t="s">
        <v>5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" hidden="false" customHeight="true" outlineLevel="0" collapsed="false">
      <c r="A7" s="4" t="s">
        <v>52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" hidden="false" customHeight="true" outlineLevel="0" collapsed="false">
      <c r="A8" s="4" t="s">
        <v>7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" hidden="false" customHeight="true" outlineLevel="0" collapsed="false">
      <c r="A9" s="4" t="s">
        <v>6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" hidden="false" customHeight="true" outlineLevel="0" collapsed="false">
      <c r="A10" s="6" t="s">
        <v>14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" hidden="false" customHeight="true" outlineLevel="0" collapsed="false">
      <c r="A11" s="7" t="s">
        <v>9</v>
      </c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5" hidden="false" customHeight="true" outlineLevel="0" collapsed="false">
      <c r="A12" s="7"/>
      <c r="B12" s="9" t="s">
        <v>11</v>
      </c>
      <c r="C12" s="10" t="s">
        <v>12</v>
      </c>
      <c r="D12" s="10"/>
      <c r="E12" s="10" t="s">
        <v>13</v>
      </c>
      <c r="F12" s="10"/>
      <c r="G12" s="10" t="s">
        <v>14</v>
      </c>
      <c r="H12" s="10"/>
      <c r="I12" s="10" t="s">
        <v>15</v>
      </c>
      <c r="J12" s="10"/>
      <c r="K12" s="10" t="s">
        <v>16</v>
      </c>
      <c r="L12" s="10"/>
      <c r="M12" s="10" t="s">
        <v>17</v>
      </c>
      <c r="N12" s="10"/>
      <c r="O12" s="10" t="s">
        <v>18</v>
      </c>
      <c r="P12" s="10"/>
      <c r="Q12" s="10" t="s">
        <v>19</v>
      </c>
      <c r="R12" s="10"/>
      <c r="S12" s="10" t="s">
        <v>20</v>
      </c>
      <c r="T12" s="10"/>
      <c r="U12" s="10" t="s">
        <v>21</v>
      </c>
      <c r="V12" s="10"/>
      <c r="W12" s="10" t="s">
        <v>22</v>
      </c>
      <c r="X12" s="10"/>
      <c r="Y12" s="10" t="s">
        <v>23</v>
      </c>
      <c r="Z12" s="10"/>
      <c r="AA12" s="10" t="s">
        <v>24</v>
      </c>
      <c r="AB12" s="10"/>
      <c r="AC12" s="10" t="s">
        <v>25</v>
      </c>
      <c r="AD12" s="10"/>
      <c r="AE12" s="10" t="s">
        <v>26</v>
      </c>
      <c r="AF12" s="10"/>
      <c r="AG12" s="10" t="s">
        <v>27</v>
      </c>
      <c r="AH12" s="10"/>
    </row>
    <row r="13" customFormat="false" ht="15" hidden="false" customHeight="true" outlineLevel="0" collapsed="false">
      <c r="A13" s="7"/>
      <c r="B13" s="9"/>
      <c r="C13" s="12" t="s">
        <v>28</v>
      </c>
      <c r="D13" s="12" t="s">
        <v>28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  <c r="W13" s="12" t="s">
        <v>28</v>
      </c>
      <c r="X13" s="12" t="s">
        <v>28</v>
      </c>
      <c r="Y13" s="12" t="s">
        <v>28</v>
      </c>
      <c r="Z13" s="12" t="s">
        <v>28</v>
      </c>
      <c r="AA13" s="12" t="s">
        <v>28</v>
      </c>
      <c r="AB13" s="12" t="s">
        <v>28</v>
      </c>
      <c r="AC13" s="12" t="s">
        <v>28</v>
      </c>
      <c r="AD13" s="12" t="s">
        <v>28</v>
      </c>
      <c r="AE13" s="12" t="s">
        <v>28</v>
      </c>
      <c r="AF13" s="12" t="s">
        <v>28</v>
      </c>
      <c r="AG13" s="12" t="s">
        <v>28</v>
      </c>
      <c r="AH13" s="10" t="s">
        <v>28</v>
      </c>
    </row>
    <row r="14" customFormat="false" ht="24.75" hidden="false" customHeight="true" outlineLevel="0" collapsed="false">
      <c r="A14" s="7"/>
      <c r="B14" s="9"/>
      <c r="C14" s="13" t="s">
        <v>29</v>
      </c>
      <c r="D14" s="13" t="s">
        <v>30</v>
      </c>
      <c r="E14" s="13" t="s">
        <v>29</v>
      </c>
      <c r="F14" s="13" t="s">
        <v>30</v>
      </c>
      <c r="G14" s="13" t="s">
        <v>29</v>
      </c>
      <c r="H14" s="13" t="s">
        <v>30</v>
      </c>
      <c r="I14" s="13" t="s">
        <v>29</v>
      </c>
      <c r="J14" s="13" t="s">
        <v>30</v>
      </c>
      <c r="K14" s="13" t="s">
        <v>29</v>
      </c>
      <c r="L14" s="13" t="s">
        <v>30</v>
      </c>
      <c r="M14" s="13" t="s">
        <v>29</v>
      </c>
      <c r="N14" s="13" t="s">
        <v>30</v>
      </c>
      <c r="O14" s="13" t="s">
        <v>29</v>
      </c>
      <c r="P14" s="13" t="s">
        <v>30</v>
      </c>
      <c r="Q14" s="13" t="s">
        <v>29</v>
      </c>
      <c r="R14" s="13" t="s">
        <v>30</v>
      </c>
      <c r="S14" s="13" t="s">
        <v>29</v>
      </c>
      <c r="T14" s="13" t="s">
        <v>30</v>
      </c>
      <c r="U14" s="13" t="s">
        <v>29</v>
      </c>
      <c r="V14" s="13" t="s">
        <v>30</v>
      </c>
      <c r="W14" s="13" t="s">
        <v>29</v>
      </c>
      <c r="X14" s="13" t="s">
        <v>30</v>
      </c>
      <c r="Y14" s="13" t="s">
        <v>29</v>
      </c>
      <c r="Z14" s="13" t="s">
        <v>30</v>
      </c>
      <c r="AA14" s="13" t="s">
        <v>29</v>
      </c>
      <c r="AB14" s="13" t="s">
        <v>30</v>
      </c>
      <c r="AC14" s="13" t="s">
        <v>29</v>
      </c>
      <c r="AD14" s="13" t="s">
        <v>30</v>
      </c>
      <c r="AE14" s="13" t="s">
        <v>29</v>
      </c>
      <c r="AF14" s="13" t="s">
        <v>30</v>
      </c>
      <c r="AG14" s="13" t="s">
        <v>29</v>
      </c>
      <c r="AH14" s="25" t="s">
        <v>30</v>
      </c>
    </row>
    <row r="15" customFormat="false" ht="15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0"/>
    </row>
    <row r="16" customFormat="false" ht="15" hidden="false" customHeight="true" outlineLevel="0" collapsed="false">
      <c r="A16" s="7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15" hidden="false" customHeight="true" outlineLevel="0" collapsed="false">
      <c r="A17" s="7"/>
      <c r="B17" s="9" t="s">
        <v>11</v>
      </c>
      <c r="C17" s="10" t="s">
        <v>41</v>
      </c>
      <c r="D17" s="10"/>
      <c r="E17" s="10" t="s">
        <v>42</v>
      </c>
      <c r="F17" s="10"/>
      <c r="G17" s="10" t="s">
        <v>43</v>
      </c>
      <c r="H17" s="10"/>
      <c r="I17" s="10" t="s">
        <v>44</v>
      </c>
      <c r="J17" s="10"/>
      <c r="K17" s="10" t="s">
        <v>45</v>
      </c>
      <c r="L17" s="10"/>
      <c r="M17" s="10" t="s">
        <v>46</v>
      </c>
      <c r="N17" s="10"/>
      <c r="O17" s="10" t="s">
        <v>47</v>
      </c>
      <c r="P17" s="10"/>
      <c r="Q17" s="10" t="s">
        <v>48</v>
      </c>
      <c r="R17" s="10"/>
      <c r="S17" s="10" t="s">
        <v>49</v>
      </c>
      <c r="T17" s="10"/>
      <c r="U17" s="10" t="s">
        <v>50</v>
      </c>
      <c r="V17" s="10"/>
      <c r="W17" s="10" t="s">
        <v>51</v>
      </c>
      <c r="X17" s="10"/>
      <c r="Y17" s="10" t="s">
        <v>52</v>
      </c>
      <c r="Z17" s="10"/>
      <c r="AA17" s="10" t="s">
        <v>53</v>
      </c>
      <c r="AB17" s="10"/>
      <c r="AC17" s="10" t="s">
        <v>54</v>
      </c>
      <c r="AD17" s="10"/>
      <c r="AE17" s="10" t="s">
        <v>55</v>
      </c>
      <c r="AF17" s="10"/>
      <c r="AG17" s="10"/>
      <c r="AH17" s="10"/>
    </row>
    <row r="18" customFormat="false" ht="15" hidden="false" customHeight="true" outlineLevel="0" collapsed="false">
      <c r="A18" s="7"/>
      <c r="B18" s="9"/>
      <c r="C18" s="12" t="s">
        <v>28</v>
      </c>
      <c r="D18" s="12" t="s">
        <v>28</v>
      </c>
      <c r="E18" s="12" t="s">
        <v>28</v>
      </c>
      <c r="F18" s="12" t="s">
        <v>28</v>
      </c>
      <c r="G18" s="12" t="s">
        <v>28</v>
      </c>
      <c r="H18" s="12" t="s">
        <v>28</v>
      </c>
      <c r="I18" s="12" t="s">
        <v>28</v>
      </c>
      <c r="J18" s="12" t="s">
        <v>28</v>
      </c>
      <c r="K18" s="12" t="s">
        <v>28</v>
      </c>
      <c r="L18" s="12" t="s">
        <v>28</v>
      </c>
      <c r="M18" s="12" t="s">
        <v>28</v>
      </c>
      <c r="N18" s="12" t="s">
        <v>28</v>
      </c>
      <c r="O18" s="12" t="s">
        <v>28</v>
      </c>
      <c r="P18" s="12" t="s">
        <v>28</v>
      </c>
      <c r="Q18" s="12" t="s">
        <v>28</v>
      </c>
      <c r="R18" s="12" t="s">
        <v>28</v>
      </c>
      <c r="S18" s="12" t="s">
        <v>28</v>
      </c>
      <c r="T18" s="12" t="s">
        <v>28</v>
      </c>
      <c r="U18" s="12" t="s">
        <v>28</v>
      </c>
      <c r="V18" s="12" t="s">
        <v>28</v>
      </c>
      <c r="W18" s="12" t="s">
        <v>28</v>
      </c>
      <c r="X18" s="12" t="s">
        <v>28</v>
      </c>
      <c r="Y18" s="12" t="s">
        <v>28</v>
      </c>
      <c r="Z18" s="12" t="s">
        <v>28</v>
      </c>
      <c r="AA18" s="12" t="s">
        <v>28</v>
      </c>
      <c r="AB18" s="12" t="s">
        <v>28</v>
      </c>
      <c r="AC18" s="12" t="s">
        <v>28</v>
      </c>
      <c r="AD18" s="12" t="s">
        <v>28</v>
      </c>
      <c r="AE18" s="12" t="s">
        <v>28</v>
      </c>
      <c r="AF18" s="12" t="s">
        <v>28</v>
      </c>
      <c r="AG18" s="229"/>
      <c r="AH18" s="229"/>
    </row>
    <row r="19" customFormat="false" ht="24" hidden="false" customHeight="true" outlineLevel="0" collapsed="false">
      <c r="A19" s="7"/>
      <c r="B19" s="9"/>
      <c r="C19" s="13" t="s">
        <v>29</v>
      </c>
      <c r="D19" s="13" t="s">
        <v>30</v>
      </c>
      <c r="E19" s="13" t="s">
        <v>29</v>
      </c>
      <c r="F19" s="13" t="s">
        <v>30</v>
      </c>
      <c r="G19" s="13" t="s">
        <v>29</v>
      </c>
      <c r="H19" s="13" t="s">
        <v>30</v>
      </c>
      <c r="I19" s="13" t="s">
        <v>29</v>
      </c>
      <c r="J19" s="13" t="s">
        <v>30</v>
      </c>
      <c r="K19" s="13" t="s">
        <v>29</v>
      </c>
      <c r="L19" s="13" t="s">
        <v>30</v>
      </c>
      <c r="M19" s="13" t="s">
        <v>29</v>
      </c>
      <c r="N19" s="13" t="s">
        <v>30</v>
      </c>
      <c r="O19" s="13" t="s">
        <v>29</v>
      </c>
      <c r="P19" s="13" t="s">
        <v>30</v>
      </c>
      <c r="Q19" s="13" t="s">
        <v>29</v>
      </c>
      <c r="R19" s="13" t="s">
        <v>30</v>
      </c>
      <c r="S19" s="13" t="s">
        <v>29</v>
      </c>
      <c r="T19" s="13" t="s">
        <v>30</v>
      </c>
      <c r="U19" s="13" t="s">
        <v>29</v>
      </c>
      <c r="V19" s="13" t="s">
        <v>30</v>
      </c>
      <c r="W19" s="13" t="s">
        <v>29</v>
      </c>
      <c r="X19" s="13" t="s">
        <v>30</v>
      </c>
      <c r="Y19" s="13" t="s">
        <v>29</v>
      </c>
      <c r="Z19" s="13" t="s">
        <v>30</v>
      </c>
      <c r="AA19" s="13" t="s">
        <v>29</v>
      </c>
      <c r="AB19" s="13" t="s">
        <v>30</v>
      </c>
      <c r="AC19" s="13" t="s">
        <v>29</v>
      </c>
      <c r="AD19" s="13" t="s">
        <v>30</v>
      </c>
      <c r="AE19" s="13" t="s">
        <v>29</v>
      </c>
      <c r="AF19" s="13" t="s">
        <v>30</v>
      </c>
      <c r="AG19" s="229"/>
      <c r="AH19" s="229"/>
    </row>
    <row r="20" customFormat="false" ht="15" hidden="false" customHeight="true" outlineLevel="0" collapsed="false">
      <c r="A20" s="31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30"/>
      <c r="AH20" s="231"/>
    </row>
    <row r="21" customFormat="false" ht="15" hidden="false" customHeight="true" outlineLevel="0" collapsed="false">
      <c r="A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5" hidden="false" customHeight="true" outlineLevel="0" collapsed="false">
      <c r="A22" s="4" t="s">
        <v>52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5" hidden="false" customHeight="true" outlineLevel="0" collapsed="false">
      <c r="A23" s="4" t="s">
        <v>5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5" hidden="false" customHeight="true" outlineLevel="0" collapsed="false">
      <c r="A24" s="4" t="s">
        <v>5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5" hidden="false" customHeight="true" outlineLevel="0" collapsed="false">
      <c r="A25" s="5" t="s">
        <v>52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5" hidden="false" customHeight="true" outlineLevel="0" collapsed="false">
      <c r="A26" s="4" t="s">
        <v>5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5" hidden="false" customHeight="true" outlineLevel="0" collapsed="false">
      <c r="A27" s="4" t="s">
        <v>6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5" hidden="false" customHeight="true" outlineLevel="0" collapsed="false">
      <c r="A28" s="4" t="s">
        <v>6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5" hidden="false" customHeight="true" outlineLevel="0" collapsed="false">
      <c r="A29" s="6" t="s">
        <v>14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5" hidden="false" customHeight="true" outlineLevel="0" collapsed="false">
      <c r="A30" s="7" t="s">
        <v>9</v>
      </c>
      <c r="B30" s="8" t="s">
        <v>1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15" hidden="false" customHeight="true" outlineLevel="0" collapsed="false">
      <c r="A31" s="7"/>
      <c r="B31" s="9" t="s">
        <v>11</v>
      </c>
      <c r="C31" s="10" t="s">
        <v>12</v>
      </c>
      <c r="D31" s="10"/>
      <c r="E31" s="10" t="s">
        <v>13</v>
      </c>
      <c r="F31" s="10"/>
      <c r="G31" s="10" t="s">
        <v>14</v>
      </c>
      <c r="H31" s="10"/>
      <c r="I31" s="10" t="s">
        <v>15</v>
      </c>
      <c r="J31" s="10"/>
      <c r="K31" s="10" t="s">
        <v>16</v>
      </c>
      <c r="L31" s="10"/>
      <c r="M31" s="10" t="s">
        <v>17</v>
      </c>
      <c r="N31" s="10"/>
      <c r="O31" s="10" t="s">
        <v>18</v>
      </c>
      <c r="P31" s="10"/>
      <c r="Q31" s="10" t="s">
        <v>19</v>
      </c>
      <c r="R31" s="10"/>
      <c r="S31" s="10" t="s">
        <v>20</v>
      </c>
      <c r="T31" s="10"/>
      <c r="U31" s="10" t="s">
        <v>21</v>
      </c>
      <c r="V31" s="10"/>
      <c r="W31" s="10" t="s">
        <v>22</v>
      </c>
      <c r="X31" s="10"/>
      <c r="Y31" s="10" t="s">
        <v>23</v>
      </c>
      <c r="Z31" s="10"/>
      <c r="AA31" s="10" t="s">
        <v>24</v>
      </c>
      <c r="AB31" s="10"/>
      <c r="AC31" s="10" t="s">
        <v>25</v>
      </c>
      <c r="AD31" s="10"/>
      <c r="AE31" s="10" t="s">
        <v>26</v>
      </c>
      <c r="AF31" s="10"/>
      <c r="AG31" s="10" t="s">
        <v>27</v>
      </c>
      <c r="AH31" s="10"/>
    </row>
    <row r="32" customFormat="false" ht="15" hidden="false" customHeight="true" outlineLevel="0" collapsed="false">
      <c r="A32" s="7"/>
      <c r="B32" s="9"/>
      <c r="C32" s="12" t="s">
        <v>28</v>
      </c>
      <c r="D32" s="12" t="s">
        <v>28</v>
      </c>
      <c r="E32" s="12" t="s">
        <v>28</v>
      </c>
      <c r="F32" s="12" t="s">
        <v>28</v>
      </c>
      <c r="G32" s="12" t="s">
        <v>28</v>
      </c>
      <c r="H32" s="12" t="s">
        <v>28</v>
      </c>
      <c r="I32" s="12" t="s">
        <v>28</v>
      </c>
      <c r="J32" s="12" t="s">
        <v>28</v>
      </c>
      <c r="K32" s="12" t="s">
        <v>28</v>
      </c>
      <c r="L32" s="12" t="s">
        <v>28</v>
      </c>
      <c r="M32" s="12" t="s">
        <v>28</v>
      </c>
      <c r="N32" s="12" t="s">
        <v>28</v>
      </c>
      <c r="O32" s="12" t="s">
        <v>28</v>
      </c>
      <c r="P32" s="12" t="s">
        <v>28</v>
      </c>
      <c r="Q32" s="12" t="s">
        <v>28</v>
      </c>
      <c r="R32" s="12" t="s">
        <v>28</v>
      </c>
      <c r="S32" s="12" t="s">
        <v>28</v>
      </c>
      <c r="T32" s="12" t="s">
        <v>28</v>
      </c>
      <c r="U32" s="12" t="s">
        <v>28</v>
      </c>
      <c r="V32" s="12" t="s">
        <v>28</v>
      </c>
      <c r="W32" s="12" t="s">
        <v>28</v>
      </c>
      <c r="X32" s="12" t="s">
        <v>28</v>
      </c>
      <c r="Y32" s="12" t="s">
        <v>28</v>
      </c>
      <c r="Z32" s="12" t="s">
        <v>28</v>
      </c>
      <c r="AA32" s="12" t="s">
        <v>28</v>
      </c>
      <c r="AB32" s="12" t="s">
        <v>28</v>
      </c>
      <c r="AC32" s="12" t="s">
        <v>28</v>
      </c>
      <c r="AD32" s="12" t="s">
        <v>28</v>
      </c>
      <c r="AE32" s="12" t="s">
        <v>28</v>
      </c>
      <c r="AF32" s="12" t="s">
        <v>28</v>
      </c>
      <c r="AG32" s="12" t="s">
        <v>28</v>
      </c>
      <c r="AH32" s="10" t="s">
        <v>28</v>
      </c>
    </row>
    <row r="33" customFormat="false" ht="23.25" hidden="false" customHeight="true" outlineLevel="0" collapsed="false">
      <c r="A33" s="7"/>
      <c r="B33" s="9"/>
      <c r="C33" s="13" t="s">
        <v>29</v>
      </c>
      <c r="D33" s="13" t="s">
        <v>30</v>
      </c>
      <c r="E33" s="13" t="s">
        <v>29</v>
      </c>
      <c r="F33" s="13" t="s">
        <v>30</v>
      </c>
      <c r="G33" s="13" t="s">
        <v>29</v>
      </c>
      <c r="H33" s="13" t="s">
        <v>30</v>
      </c>
      <c r="I33" s="13" t="s">
        <v>29</v>
      </c>
      <c r="J33" s="13" t="s">
        <v>30</v>
      </c>
      <c r="K33" s="13" t="s">
        <v>29</v>
      </c>
      <c r="L33" s="13" t="s">
        <v>30</v>
      </c>
      <c r="M33" s="13" t="s">
        <v>29</v>
      </c>
      <c r="N33" s="13" t="s">
        <v>30</v>
      </c>
      <c r="O33" s="13" t="s">
        <v>29</v>
      </c>
      <c r="P33" s="13" t="s">
        <v>30</v>
      </c>
      <c r="Q33" s="13" t="s">
        <v>29</v>
      </c>
      <c r="R33" s="13" t="s">
        <v>30</v>
      </c>
      <c r="S33" s="13" t="s">
        <v>29</v>
      </c>
      <c r="T33" s="13" t="s">
        <v>30</v>
      </c>
      <c r="U33" s="13" t="s">
        <v>29</v>
      </c>
      <c r="V33" s="13" t="s">
        <v>30</v>
      </c>
      <c r="W33" s="13" t="s">
        <v>29</v>
      </c>
      <c r="X33" s="13" t="s">
        <v>30</v>
      </c>
      <c r="Y33" s="13" t="s">
        <v>29</v>
      </c>
      <c r="Z33" s="13" t="s">
        <v>30</v>
      </c>
      <c r="AA33" s="13" t="s">
        <v>29</v>
      </c>
      <c r="AB33" s="13" t="s">
        <v>30</v>
      </c>
      <c r="AC33" s="13" t="s">
        <v>29</v>
      </c>
      <c r="AD33" s="13" t="s">
        <v>30</v>
      </c>
      <c r="AE33" s="13" t="s">
        <v>29</v>
      </c>
      <c r="AF33" s="13" t="s">
        <v>30</v>
      </c>
      <c r="AG33" s="13" t="s">
        <v>29</v>
      </c>
      <c r="AH33" s="25" t="s">
        <v>30</v>
      </c>
    </row>
    <row r="34" customFormat="false" ht="15" hidden="false" customHeight="tru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0"/>
    </row>
    <row r="35" customFormat="false" ht="15" hidden="false" customHeight="true" outlineLevel="0" collapsed="false">
      <c r="A35" s="7" t="s">
        <v>9</v>
      </c>
      <c r="B35" s="8" t="s">
        <v>1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15" hidden="false" customHeight="true" outlineLevel="0" collapsed="false">
      <c r="A36" s="7"/>
      <c r="B36" s="9" t="s">
        <v>11</v>
      </c>
      <c r="C36" s="10" t="s">
        <v>41</v>
      </c>
      <c r="D36" s="10"/>
      <c r="E36" s="10" t="s">
        <v>42</v>
      </c>
      <c r="F36" s="10"/>
      <c r="G36" s="10" t="s">
        <v>43</v>
      </c>
      <c r="H36" s="10"/>
      <c r="I36" s="10" t="s">
        <v>44</v>
      </c>
      <c r="J36" s="10"/>
      <c r="K36" s="10" t="s">
        <v>45</v>
      </c>
      <c r="L36" s="10"/>
      <c r="M36" s="10" t="s">
        <v>46</v>
      </c>
      <c r="N36" s="10"/>
      <c r="O36" s="10" t="s">
        <v>47</v>
      </c>
      <c r="P36" s="10"/>
      <c r="Q36" s="10" t="s">
        <v>48</v>
      </c>
      <c r="R36" s="10"/>
      <c r="S36" s="10" t="s">
        <v>49</v>
      </c>
      <c r="T36" s="10"/>
      <c r="U36" s="10" t="s">
        <v>50</v>
      </c>
      <c r="V36" s="10"/>
      <c r="W36" s="10" t="s">
        <v>51</v>
      </c>
      <c r="X36" s="10"/>
      <c r="Y36" s="10" t="s">
        <v>52</v>
      </c>
      <c r="Z36" s="10"/>
      <c r="AA36" s="10" t="s">
        <v>53</v>
      </c>
      <c r="AB36" s="10"/>
      <c r="AC36" s="10" t="s">
        <v>54</v>
      </c>
      <c r="AD36" s="10"/>
      <c r="AE36" s="10" t="s">
        <v>55</v>
      </c>
      <c r="AF36" s="10"/>
      <c r="AG36" s="10"/>
      <c r="AH36" s="10"/>
    </row>
    <row r="37" customFormat="false" ht="15" hidden="false" customHeight="true" outlineLevel="0" collapsed="false">
      <c r="A37" s="7"/>
      <c r="B37" s="9"/>
      <c r="C37" s="12" t="s">
        <v>28</v>
      </c>
      <c r="D37" s="12" t="s">
        <v>28</v>
      </c>
      <c r="E37" s="12" t="s">
        <v>28</v>
      </c>
      <c r="F37" s="12" t="s">
        <v>28</v>
      </c>
      <c r="G37" s="12" t="s">
        <v>28</v>
      </c>
      <c r="H37" s="12" t="s">
        <v>28</v>
      </c>
      <c r="I37" s="12" t="s">
        <v>28</v>
      </c>
      <c r="J37" s="12" t="s">
        <v>28</v>
      </c>
      <c r="K37" s="12" t="s">
        <v>28</v>
      </c>
      <c r="L37" s="12" t="s">
        <v>28</v>
      </c>
      <c r="M37" s="12" t="s">
        <v>28</v>
      </c>
      <c r="N37" s="12" t="s">
        <v>28</v>
      </c>
      <c r="O37" s="12" t="s">
        <v>28</v>
      </c>
      <c r="P37" s="12" t="s">
        <v>28</v>
      </c>
      <c r="Q37" s="12" t="s">
        <v>28</v>
      </c>
      <c r="R37" s="12" t="s">
        <v>28</v>
      </c>
      <c r="S37" s="12" t="s">
        <v>28</v>
      </c>
      <c r="T37" s="12" t="s">
        <v>28</v>
      </c>
      <c r="U37" s="12" t="s">
        <v>28</v>
      </c>
      <c r="V37" s="12" t="s">
        <v>28</v>
      </c>
      <c r="W37" s="12" t="s">
        <v>28</v>
      </c>
      <c r="X37" s="12" t="s">
        <v>28</v>
      </c>
      <c r="Y37" s="12" t="s">
        <v>28</v>
      </c>
      <c r="Z37" s="12" t="s">
        <v>28</v>
      </c>
      <c r="AA37" s="12" t="s">
        <v>28</v>
      </c>
      <c r="AB37" s="12" t="s">
        <v>28</v>
      </c>
      <c r="AC37" s="12" t="s">
        <v>28</v>
      </c>
      <c r="AD37" s="12" t="s">
        <v>28</v>
      </c>
      <c r="AE37" s="12" t="s">
        <v>28</v>
      </c>
      <c r="AF37" s="12" t="s">
        <v>28</v>
      </c>
      <c r="AG37" s="229"/>
      <c r="AH37" s="229"/>
    </row>
    <row r="38" customFormat="false" ht="21.75" hidden="false" customHeight="true" outlineLevel="0" collapsed="false">
      <c r="A38" s="7"/>
      <c r="B38" s="9"/>
      <c r="C38" s="13" t="s">
        <v>29</v>
      </c>
      <c r="D38" s="13" t="s">
        <v>30</v>
      </c>
      <c r="E38" s="13" t="s">
        <v>29</v>
      </c>
      <c r="F38" s="13" t="s">
        <v>30</v>
      </c>
      <c r="G38" s="13" t="s">
        <v>29</v>
      </c>
      <c r="H38" s="13" t="s">
        <v>30</v>
      </c>
      <c r="I38" s="13" t="s">
        <v>29</v>
      </c>
      <c r="J38" s="13" t="s">
        <v>30</v>
      </c>
      <c r="K38" s="13" t="s">
        <v>29</v>
      </c>
      <c r="L38" s="13" t="s">
        <v>30</v>
      </c>
      <c r="M38" s="13" t="s">
        <v>29</v>
      </c>
      <c r="N38" s="13" t="s">
        <v>30</v>
      </c>
      <c r="O38" s="13" t="s">
        <v>29</v>
      </c>
      <c r="P38" s="13" t="s">
        <v>30</v>
      </c>
      <c r="Q38" s="13" t="s">
        <v>29</v>
      </c>
      <c r="R38" s="13" t="s">
        <v>30</v>
      </c>
      <c r="S38" s="13" t="s">
        <v>29</v>
      </c>
      <c r="T38" s="13" t="s">
        <v>30</v>
      </c>
      <c r="U38" s="13" t="s">
        <v>29</v>
      </c>
      <c r="V38" s="13" t="s">
        <v>30</v>
      </c>
      <c r="W38" s="13" t="s">
        <v>29</v>
      </c>
      <c r="X38" s="13" t="s">
        <v>30</v>
      </c>
      <c r="Y38" s="13" t="s">
        <v>29</v>
      </c>
      <c r="Z38" s="13" t="s">
        <v>30</v>
      </c>
      <c r="AA38" s="13" t="s">
        <v>29</v>
      </c>
      <c r="AB38" s="13" t="s">
        <v>30</v>
      </c>
      <c r="AC38" s="13" t="s">
        <v>29</v>
      </c>
      <c r="AD38" s="13" t="s">
        <v>30</v>
      </c>
      <c r="AE38" s="13" t="s">
        <v>29</v>
      </c>
      <c r="AF38" s="13" t="s">
        <v>30</v>
      </c>
      <c r="AG38" s="229"/>
      <c r="AH38" s="229"/>
    </row>
    <row r="39" customFormat="false" ht="15" hidden="false" customHeight="true" outlineLevel="0" collapsed="false">
      <c r="A39" s="31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30"/>
      <c r="AH39" s="231"/>
    </row>
    <row r="40" customFormat="false" ht="1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5"/>
      <c r="AH40" s="35"/>
    </row>
    <row r="41" customFormat="false" ht="15" hidden="false" customHeight="true" outlineLevel="0" collapsed="false">
      <c r="A41" s="4" t="s">
        <v>53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15" hidden="false" customHeight="true" outlineLevel="0" collapsed="false">
      <c r="A42" s="4" t="s">
        <v>5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5" hidden="false" customHeight="true" outlineLevel="0" collapsed="false">
      <c r="A43" s="4" t="s">
        <v>5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15" hidden="false" customHeight="true" outlineLevel="0" collapsed="false">
      <c r="A44" s="5" t="s">
        <v>53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5" hidden="false" customHeight="true" outlineLevel="0" collapsed="false">
      <c r="A45" s="4" t="s">
        <v>53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5" hidden="false" customHeight="true" outlineLevel="0" collapsed="false">
      <c r="A46" s="4" t="s">
        <v>30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5" hidden="false" customHeight="true" outlineLevel="0" collapsed="false">
      <c r="A47" s="4" t="s">
        <v>6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5" hidden="false" customHeight="true" outlineLevel="0" collapsed="false">
      <c r="A48" s="6" t="s">
        <v>146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5" hidden="false" customHeight="true" outlineLevel="0" collapsed="false">
      <c r="A49" s="7" t="s">
        <v>9</v>
      </c>
      <c r="B49" s="8" t="s">
        <v>1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15" hidden="false" customHeight="true" outlineLevel="0" collapsed="false">
      <c r="A50" s="7"/>
      <c r="B50" s="9" t="s">
        <v>11</v>
      </c>
      <c r="C50" s="10" t="s">
        <v>12</v>
      </c>
      <c r="D50" s="10"/>
      <c r="E50" s="10" t="s">
        <v>13</v>
      </c>
      <c r="F50" s="10"/>
      <c r="G50" s="10" t="s">
        <v>14</v>
      </c>
      <c r="H50" s="10"/>
      <c r="I50" s="10" t="s">
        <v>15</v>
      </c>
      <c r="J50" s="10"/>
      <c r="K50" s="10" t="s">
        <v>16</v>
      </c>
      <c r="L50" s="10"/>
      <c r="M50" s="10" t="s">
        <v>17</v>
      </c>
      <c r="N50" s="10"/>
      <c r="O50" s="10" t="s">
        <v>18</v>
      </c>
      <c r="P50" s="10"/>
      <c r="Q50" s="10" t="s">
        <v>19</v>
      </c>
      <c r="R50" s="10"/>
      <c r="S50" s="10" t="s">
        <v>20</v>
      </c>
      <c r="T50" s="10"/>
      <c r="U50" s="10" t="s">
        <v>21</v>
      </c>
      <c r="V50" s="10"/>
      <c r="W50" s="10" t="s">
        <v>22</v>
      </c>
      <c r="X50" s="10"/>
      <c r="Y50" s="10" t="s">
        <v>23</v>
      </c>
      <c r="Z50" s="10"/>
      <c r="AA50" s="10" t="s">
        <v>24</v>
      </c>
      <c r="AB50" s="10"/>
      <c r="AC50" s="10" t="s">
        <v>25</v>
      </c>
      <c r="AD50" s="10"/>
      <c r="AE50" s="10" t="s">
        <v>26</v>
      </c>
      <c r="AF50" s="10"/>
      <c r="AG50" s="10" t="s">
        <v>27</v>
      </c>
      <c r="AH50" s="10"/>
    </row>
    <row r="51" customFormat="false" ht="15" hidden="false" customHeight="true" outlineLevel="0" collapsed="false">
      <c r="A51" s="7"/>
      <c r="B51" s="9"/>
      <c r="C51" s="12" t="s">
        <v>28</v>
      </c>
      <c r="D51" s="12" t="s">
        <v>28</v>
      </c>
      <c r="E51" s="12" t="s">
        <v>28</v>
      </c>
      <c r="F51" s="12" t="s">
        <v>28</v>
      </c>
      <c r="G51" s="12" t="s">
        <v>28</v>
      </c>
      <c r="H51" s="12" t="s">
        <v>28</v>
      </c>
      <c r="I51" s="12" t="s">
        <v>28</v>
      </c>
      <c r="J51" s="12" t="s">
        <v>28</v>
      </c>
      <c r="K51" s="12" t="s">
        <v>28</v>
      </c>
      <c r="L51" s="12" t="s">
        <v>28</v>
      </c>
      <c r="M51" s="12" t="s">
        <v>28</v>
      </c>
      <c r="N51" s="12" t="s">
        <v>28</v>
      </c>
      <c r="O51" s="12" t="s">
        <v>28</v>
      </c>
      <c r="P51" s="12" t="s">
        <v>28</v>
      </c>
      <c r="Q51" s="12" t="s">
        <v>28</v>
      </c>
      <c r="R51" s="12" t="s">
        <v>28</v>
      </c>
      <c r="S51" s="12" t="s">
        <v>28</v>
      </c>
      <c r="T51" s="12" t="s">
        <v>28</v>
      </c>
      <c r="U51" s="12" t="s">
        <v>28</v>
      </c>
      <c r="V51" s="12" t="s">
        <v>28</v>
      </c>
      <c r="W51" s="12" t="s">
        <v>28</v>
      </c>
      <c r="X51" s="12" t="s">
        <v>28</v>
      </c>
      <c r="Y51" s="12" t="s">
        <v>28</v>
      </c>
      <c r="Z51" s="12" t="s">
        <v>28</v>
      </c>
      <c r="AA51" s="12" t="s">
        <v>28</v>
      </c>
      <c r="AB51" s="12" t="s">
        <v>28</v>
      </c>
      <c r="AC51" s="12" t="s">
        <v>28</v>
      </c>
      <c r="AD51" s="12" t="s">
        <v>28</v>
      </c>
      <c r="AE51" s="12" t="s">
        <v>28</v>
      </c>
      <c r="AF51" s="12" t="s">
        <v>28</v>
      </c>
      <c r="AG51" s="12" t="s">
        <v>28</v>
      </c>
      <c r="AH51" s="10" t="s">
        <v>28</v>
      </c>
    </row>
    <row r="52" customFormat="false" ht="19.5" hidden="false" customHeight="true" outlineLevel="0" collapsed="false">
      <c r="A52" s="7"/>
      <c r="B52" s="9"/>
      <c r="C52" s="13" t="s">
        <v>29</v>
      </c>
      <c r="D52" s="13" t="s">
        <v>30</v>
      </c>
      <c r="E52" s="13" t="s">
        <v>29</v>
      </c>
      <c r="F52" s="13" t="s">
        <v>30</v>
      </c>
      <c r="G52" s="13" t="s">
        <v>29</v>
      </c>
      <c r="H52" s="13" t="s">
        <v>30</v>
      </c>
      <c r="I52" s="13" t="s">
        <v>29</v>
      </c>
      <c r="J52" s="13" t="s">
        <v>30</v>
      </c>
      <c r="K52" s="13" t="s">
        <v>29</v>
      </c>
      <c r="L52" s="13" t="s">
        <v>30</v>
      </c>
      <c r="M52" s="13" t="s">
        <v>29</v>
      </c>
      <c r="N52" s="13" t="s">
        <v>30</v>
      </c>
      <c r="O52" s="13" t="s">
        <v>29</v>
      </c>
      <c r="P52" s="13" t="s">
        <v>30</v>
      </c>
      <c r="Q52" s="13" t="s">
        <v>29</v>
      </c>
      <c r="R52" s="13" t="s">
        <v>30</v>
      </c>
      <c r="S52" s="13" t="s">
        <v>29</v>
      </c>
      <c r="T52" s="13" t="s">
        <v>30</v>
      </c>
      <c r="U52" s="13" t="s">
        <v>29</v>
      </c>
      <c r="V52" s="13" t="s">
        <v>30</v>
      </c>
      <c r="W52" s="13" t="s">
        <v>29</v>
      </c>
      <c r="X52" s="13" t="s">
        <v>30</v>
      </c>
      <c r="Y52" s="13" t="s">
        <v>29</v>
      </c>
      <c r="Z52" s="13" t="s">
        <v>30</v>
      </c>
      <c r="AA52" s="13" t="s">
        <v>29</v>
      </c>
      <c r="AB52" s="13" t="s">
        <v>30</v>
      </c>
      <c r="AC52" s="13" t="s">
        <v>29</v>
      </c>
      <c r="AD52" s="13" t="s">
        <v>30</v>
      </c>
      <c r="AE52" s="13" t="s">
        <v>29</v>
      </c>
      <c r="AF52" s="13" t="s">
        <v>30</v>
      </c>
      <c r="AG52" s="13" t="s">
        <v>29</v>
      </c>
      <c r="AH52" s="25" t="s">
        <v>30</v>
      </c>
    </row>
    <row r="53" customFormat="false" ht="15" hidden="false" customHeight="true" outlineLevel="0" collapsed="false">
      <c r="A53" s="26"/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0"/>
    </row>
    <row r="54" customFormat="false" ht="15" hidden="false" customHeight="true" outlineLevel="0" collapsed="false">
      <c r="A54" s="7" t="s">
        <v>9</v>
      </c>
      <c r="B54" s="8" t="s">
        <v>10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customFormat="false" ht="15" hidden="false" customHeight="true" outlineLevel="0" collapsed="false">
      <c r="A55" s="7"/>
      <c r="B55" s="9" t="s">
        <v>11</v>
      </c>
      <c r="C55" s="10" t="s">
        <v>41</v>
      </c>
      <c r="D55" s="10"/>
      <c r="E55" s="10" t="s">
        <v>42</v>
      </c>
      <c r="F55" s="10"/>
      <c r="G55" s="10" t="s">
        <v>43</v>
      </c>
      <c r="H55" s="10"/>
      <c r="I55" s="10" t="s">
        <v>44</v>
      </c>
      <c r="J55" s="10"/>
      <c r="K55" s="10" t="s">
        <v>45</v>
      </c>
      <c r="L55" s="10"/>
      <c r="M55" s="10" t="s">
        <v>46</v>
      </c>
      <c r="N55" s="10"/>
      <c r="O55" s="10" t="s">
        <v>47</v>
      </c>
      <c r="P55" s="10"/>
      <c r="Q55" s="10" t="s">
        <v>48</v>
      </c>
      <c r="R55" s="10"/>
      <c r="S55" s="10" t="s">
        <v>49</v>
      </c>
      <c r="T55" s="10"/>
      <c r="U55" s="10" t="s">
        <v>50</v>
      </c>
      <c r="V55" s="10"/>
      <c r="W55" s="10" t="s">
        <v>51</v>
      </c>
      <c r="X55" s="10"/>
      <c r="Y55" s="10" t="s">
        <v>52</v>
      </c>
      <c r="Z55" s="10"/>
      <c r="AA55" s="10" t="s">
        <v>53</v>
      </c>
      <c r="AB55" s="10"/>
      <c r="AC55" s="10" t="s">
        <v>54</v>
      </c>
      <c r="AD55" s="10"/>
      <c r="AE55" s="10" t="s">
        <v>55</v>
      </c>
      <c r="AF55" s="10"/>
      <c r="AG55" s="10"/>
      <c r="AH55" s="10"/>
    </row>
    <row r="56" customFormat="false" ht="15" hidden="false" customHeight="true" outlineLevel="0" collapsed="false">
      <c r="A56" s="7"/>
      <c r="B56" s="9"/>
      <c r="C56" s="12" t="s">
        <v>28</v>
      </c>
      <c r="D56" s="12" t="s">
        <v>28</v>
      </c>
      <c r="E56" s="12" t="s">
        <v>28</v>
      </c>
      <c r="F56" s="12" t="s">
        <v>28</v>
      </c>
      <c r="G56" s="12" t="s">
        <v>28</v>
      </c>
      <c r="H56" s="12" t="s">
        <v>28</v>
      </c>
      <c r="I56" s="12" t="s">
        <v>28</v>
      </c>
      <c r="J56" s="12" t="s">
        <v>28</v>
      </c>
      <c r="K56" s="12" t="s">
        <v>28</v>
      </c>
      <c r="L56" s="12" t="s">
        <v>28</v>
      </c>
      <c r="M56" s="12" t="s">
        <v>28</v>
      </c>
      <c r="N56" s="12" t="s">
        <v>28</v>
      </c>
      <c r="O56" s="12" t="s">
        <v>28</v>
      </c>
      <c r="P56" s="12" t="s">
        <v>28</v>
      </c>
      <c r="Q56" s="12" t="s">
        <v>28</v>
      </c>
      <c r="R56" s="12" t="s">
        <v>28</v>
      </c>
      <c r="S56" s="12" t="s">
        <v>28</v>
      </c>
      <c r="T56" s="12" t="s">
        <v>28</v>
      </c>
      <c r="U56" s="12" t="s">
        <v>28</v>
      </c>
      <c r="V56" s="12" t="s">
        <v>28</v>
      </c>
      <c r="W56" s="12" t="s">
        <v>28</v>
      </c>
      <c r="X56" s="12" t="s">
        <v>28</v>
      </c>
      <c r="Y56" s="12" t="s">
        <v>28</v>
      </c>
      <c r="Z56" s="12" t="s">
        <v>28</v>
      </c>
      <c r="AA56" s="12" t="s">
        <v>28</v>
      </c>
      <c r="AB56" s="12" t="s">
        <v>28</v>
      </c>
      <c r="AC56" s="12" t="s">
        <v>28</v>
      </c>
      <c r="AD56" s="12" t="s">
        <v>28</v>
      </c>
      <c r="AE56" s="12" t="s">
        <v>28</v>
      </c>
      <c r="AF56" s="12" t="s">
        <v>28</v>
      </c>
      <c r="AG56" s="229"/>
      <c r="AH56" s="229"/>
    </row>
    <row r="57" customFormat="false" ht="20.25" hidden="false" customHeight="true" outlineLevel="0" collapsed="false">
      <c r="A57" s="7"/>
      <c r="B57" s="9"/>
      <c r="C57" s="13" t="s">
        <v>29</v>
      </c>
      <c r="D57" s="13" t="s">
        <v>30</v>
      </c>
      <c r="E57" s="13" t="s">
        <v>29</v>
      </c>
      <c r="F57" s="13" t="s">
        <v>30</v>
      </c>
      <c r="G57" s="13" t="s">
        <v>29</v>
      </c>
      <c r="H57" s="13" t="s">
        <v>30</v>
      </c>
      <c r="I57" s="13" t="s">
        <v>29</v>
      </c>
      <c r="J57" s="13" t="s">
        <v>30</v>
      </c>
      <c r="K57" s="13" t="s">
        <v>29</v>
      </c>
      <c r="L57" s="13" t="s">
        <v>30</v>
      </c>
      <c r="M57" s="13" t="s">
        <v>29</v>
      </c>
      <c r="N57" s="13" t="s">
        <v>30</v>
      </c>
      <c r="O57" s="13" t="s">
        <v>29</v>
      </c>
      <c r="P57" s="13" t="s">
        <v>30</v>
      </c>
      <c r="Q57" s="13" t="s">
        <v>29</v>
      </c>
      <c r="R57" s="13" t="s">
        <v>30</v>
      </c>
      <c r="S57" s="13" t="s">
        <v>29</v>
      </c>
      <c r="T57" s="13" t="s">
        <v>30</v>
      </c>
      <c r="U57" s="13" t="s">
        <v>29</v>
      </c>
      <c r="V57" s="13" t="s">
        <v>30</v>
      </c>
      <c r="W57" s="13" t="s">
        <v>29</v>
      </c>
      <c r="X57" s="13" t="s">
        <v>30</v>
      </c>
      <c r="Y57" s="13" t="s">
        <v>29</v>
      </c>
      <c r="Z57" s="13" t="s">
        <v>30</v>
      </c>
      <c r="AA57" s="13" t="s">
        <v>29</v>
      </c>
      <c r="AB57" s="13" t="s">
        <v>30</v>
      </c>
      <c r="AC57" s="13" t="s">
        <v>29</v>
      </c>
      <c r="AD57" s="13" t="s">
        <v>30</v>
      </c>
      <c r="AE57" s="13" t="s">
        <v>29</v>
      </c>
      <c r="AF57" s="13" t="s">
        <v>30</v>
      </c>
      <c r="AG57" s="229"/>
      <c r="AH57" s="229"/>
    </row>
    <row r="58" customFormat="false" ht="15" hidden="false" customHeight="true" outlineLevel="0" collapsed="false">
      <c r="A58" s="31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30"/>
      <c r="AH58" s="231"/>
    </row>
    <row r="59" customFormat="false" ht="1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5"/>
      <c r="AH59" s="35"/>
    </row>
    <row r="60" customFormat="false" ht="15" hidden="false" customHeight="true" outlineLevel="0" collapsed="false">
      <c r="A60" s="4" t="s">
        <v>53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15" hidden="false" customHeight="true" outlineLevel="0" collapsed="false">
      <c r="A61" s="4" t="s">
        <v>52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15" hidden="false" customHeight="true" outlineLevel="0" collapsed="false">
      <c r="A62" s="4" t="s">
        <v>535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15" hidden="false" customHeight="true" outlineLevel="0" collapsed="false">
      <c r="A63" s="5" t="s">
        <v>536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5" hidden="false" customHeight="true" outlineLevel="0" collapsed="false">
      <c r="A64" s="4" t="s">
        <v>537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15" hidden="false" customHeight="true" outlineLevel="0" collapsed="false">
      <c r="A65" s="4" t="s">
        <v>6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15" hidden="false" customHeight="true" outlineLevel="0" collapsed="false">
      <c r="A66" s="4" t="s">
        <v>133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15" hidden="false" customHeight="true" outlineLevel="0" collapsed="false">
      <c r="A67" s="6" t="s">
        <v>146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5" hidden="false" customHeight="true" outlineLevel="0" collapsed="false">
      <c r="A68" s="7" t="s">
        <v>9</v>
      </c>
      <c r="B68" s="8" t="s">
        <v>10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</row>
    <row r="69" customFormat="false" ht="15" hidden="false" customHeight="true" outlineLevel="0" collapsed="false">
      <c r="A69" s="7"/>
      <c r="B69" s="9" t="s">
        <v>11</v>
      </c>
      <c r="C69" s="10" t="s">
        <v>12</v>
      </c>
      <c r="D69" s="10"/>
      <c r="E69" s="10" t="s">
        <v>13</v>
      </c>
      <c r="F69" s="10"/>
      <c r="G69" s="10" t="s">
        <v>14</v>
      </c>
      <c r="H69" s="10"/>
      <c r="I69" s="10" t="s">
        <v>15</v>
      </c>
      <c r="J69" s="10"/>
      <c r="K69" s="10" t="s">
        <v>16</v>
      </c>
      <c r="L69" s="10"/>
      <c r="M69" s="10" t="s">
        <v>17</v>
      </c>
      <c r="N69" s="10"/>
      <c r="O69" s="10" t="s">
        <v>18</v>
      </c>
      <c r="P69" s="10"/>
      <c r="Q69" s="10" t="s">
        <v>19</v>
      </c>
      <c r="R69" s="10"/>
      <c r="S69" s="10" t="s">
        <v>20</v>
      </c>
      <c r="T69" s="10"/>
      <c r="U69" s="10" t="s">
        <v>21</v>
      </c>
      <c r="V69" s="10"/>
      <c r="W69" s="10" t="s">
        <v>22</v>
      </c>
      <c r="X69" s="10"/>
      <c r="Y69" s="10" t="s">
        <v>23</v>
      </c>
      <c r="Z69" s="10"/>
      <c r="AA69" s="10" t="s">
        <v>24</v>
      </c>
      <c r="AB69" s="10"/>
      <c r="AC69" s="10" t="s">
        <v>25</v>
      </c>
      <c r="AD69" s="10"/>
      <c r="AE69" s="10" t="s">
        <v>26</v>
      </c>
      <c r="AF69" s="10"/>
      <c r="AG69" s="10" t="s">
        <v>27</v>
      </c>
      <c r="AH69" s="10"/>
    </row>
    <row r="70" customFormat="false" ht="15" hidden="false" customHeight="true" outlineLevel="0" collapsed="false">
      <c r="A70" s="7"/>
      <c r="B70" s="9"/>
      <c r="C70" s="12" t="s">
        <v>28</v>
      </c>
      <c r="D70" s="12" t="s">
        <v>28</v>
      </c>
      <c r="E70" s="12" t="s">
        <v>28</v>
      </c>
      <c r="F70" s="12" t="s">
        <v>28</v>
      </c>
      <c r="G70" s="12" t="s">
        <v>28</v>
      </c>
      <c r="H70" s="12" t="s">
        <v>28</v>
      </c>
      <c r="I70" s="12" t="s">
        <v>28</v>
      </c>
      <c r="J70" s="12" t="s">
        <v>28</v>
      </c>
      <c r="K70" s="12" t="s">
        <v>28</v>
      </c>
      <c r="L70" s="12" t="s">
        <v>28</v>
      </c>
      <c r="M70" s="12" t="s">
        <v>28</v>
      </c>
      <c r="N70" s="12" t="s">
        <v>28</v>
      </c>
      <c r="O70" s="12" t="s">
        <v>28</v>
      </c>
      <c r="P70" s="12" t="s">
        <v>28</v>
      </c>
      <c r="Q70" s="12" t="s">
        <v>28</v>
      </c>
      <c r="R70" s="12" t="s">
        <v>28</v>
      </c>
      <c r="S70" s="12" t="s">
        <v>28</v>
      </c>
      <c r="T70" s="12" t="s">
        <v>28</v>
      </c>
      <c r="U70" s="12" t="s">
        <v>28</v>
      </c>
      <c r="V70" s="12" t="s">
        <v>28</v>
      </c>
      <c r="W70" s="12" t="s">
        <v>28</v>
      </c>
      <c r="X70" s="12" t="s">
        <v>28</v>
      </c>
      <c r="Y70" s="12" t="s">
        <v>28</v>
      </c>
      <c r="Z70" s="12" t="s">
        <v>28</v>
      </c>
      <c r="AA70" s="12" t="s">
        <v>28</v>
      </c>
      <c r="AB70" s="12" t="s">
        <v>28</v>
      </c>
      <c r="AC70" s="12" t="s">
        <v>28</v>
      </c>
      <c r="AD70" s="12" t="s">
        <v>28</v>
      </c>
      <c r="AE70" s="12" t="s">
        <v>28</v>
      </c>
      <c r="AF70" s="12" t="s">
        <v>28</v>
      </c>
      <c r="AG70" s="12" t="s">
        <v>28</v>
      </c>
      <c r="AH70" s="10" t="s">
        <v>28</v>
      </c>
    </row>
    <row r="71" customFormat="false" ht="21.95" hidden="false" customHeight="true" outlineLevel="0" collapsed="false">
      <c r="A71" s="7"/>
      <c r="B71" s="9"/>
      <c r="C71" s="13" t="s">
        <v>29</v>
      </c>
      <c r="D71" s="13" t="s">
        <v>30</v>
      </c>
      <c r="E71" s="13" t="s">
        <v>29</v>
      </c>
      <c r="F71" s="13" t="s">
        <v>30</v>
      </c>
      <c r="G71" s="13" t="s">
        <v>29</v>
      </c>
      <c r="H71" s="13" t="s">
        <v>30</v>
      </c>
      <c r="I71" s="13" t="s">
        <v>29</v>
      </c>
      <c r="J71" s="13" t="s">
        <v>30</v>
      </c>
      <c r="K71" s="13" t="s">
        <v>29</v>
      </c>
      <c r="L71" s="13" t="s">
        <v>30</v>
      </c>
      <c r="M71" s="13" t="s">
        <v>29</v>
      </c>
      <c r="N71" s="13" t="s">
        <v>30</v>
      </c>
      <c r="O71" s="13" t="s">
        <v>29</v>
      </c>
      <c r="P71" s="13" t="s">
        <v>30</v>
      </c>
      <c r="Q71" s="13" t="s">
        <v>29</v>
      </c>
      <c r="R71" s="13" t="s">
        <v>30</v>
      </c>
      <c r="S71" s="13" t="s">
        <v>29</v>
      </c>
      <c r="T71" s="13" t="s">
        <v>30</v>
      </c>
      <c r="U71" s="13" t="s">
        <v>29</v>
      </c>
      <c r="V71" s="13" t="s">
        <v>30</v>
      </c>
      <c r="W71" s="13" t="s">
        <v>29</v>
      </c>
      <c r="X71" s="13" t="s">
        <v>30</v>
      </c>
      <c r="Y71" s="13" t="s">
        <v>29</v>
      </c>
      <c r="Z71" s="13" t="s">
        <v>30</v>
      </c>
      <c r="AA71" s="13" t="s">
        <v>29</v>
      </c>
      <c r="AB71" s="13" t="s">
        <v>30</v>
      </c>
      <c r="AC71" s="13" t="s">
        <v>29</v>
      </c>
      <c r="AD71" s="13" t="s">
        <v>30</v>
      </c>
      <c r="AE71" s="13" t="s">
        <v>29</v>
      </c>
      <c r="AF71" s="13" t="s">
        <v>30</v>
      </c>
      <c r="AG71" s="13" t="s">
        <v>29</v>
      </c>
      <c r="AH71" s="25" t="s">
        <v>30</v>
      </c>
    </row>
    <row r="72" customFormat="false" ht="15" hidden="false" customHeight="true" outlineLevel="0" collapsed="false">
      <c r="A72" s="26"/>
      <c r="B72" s="27" t="s">
        <v>299</v>
      </c>
      <c r="C72" s="28"/>
      <c r="D72" s="28"/>
      <c r="E72" s="32" t="n">
        <v>0.864583333333333</v>
      </c>
      <c r="F72" s="32" t="n">
        <v>0.770833333333333</v>
      </c>
      <c r="G72" s="28"/>
      <c r="H72" s="28"/>
      <c r="I72" s="32" t="n">
        <v>0.864583333333333</v>
      </c>
      <c r="J72" s="32" t="n">
        <v>0.770833333333333</v>
      </c>
      <c r="K72" s="28"/>
      <c r="L72" s="28"/>
      <c r="M72" s="32" t="n">
        <v>0.864583333333333</v>
      </c>
      <c r="N72" s="32" t="n">
        <v>0.770833333333333</v>
      </c>
      <c r="O72" s="28"/>
      <c r="P72" s="28"/>
      <c r="Q72" s="32" t="n">
        <v>0.864583333333333</v>
      </c>
      <c r="R72" s="32" t="n">
        <v>0.770833333333333</v>
      </c>
      <c r="S72" s="28"/>
      <c r="T72" s="28"/>
      <c r="U72" s="32" t="n">
        <v>0.864583333333333</v>
      </c>
      <c r="V72" s="32" t="n">
        <v>0.770833333333333</v>
      </c>
      <c r="W72" s="28"/>
      <c r="X72" s="28"/>
      <c r="Y72" s="32" t="n">
        <v>0.864583333333333</v>
      </c>
      <c r="Z72" s="32" t="n">
        <v>0.770833333333333</v>
      </c>
      <c r="AA72" s="28"/>
      <c r="AB72" s="28"/>
      <c r="AC72" s="32" t="n">
        <v>0.864583333333333</v>
      </c>
      <c r="AD72" s="32" t="n">
        <v>0.770833333333333</v>
      </c>
      <c r="AE72" s="28"/>
      <c r="AF72" s="28"/>
      <c r="AG72" s="32" t="n">
        <v>0.864583333333333</v>
      </c>
      <c r="AH72" s="32" t="n">
        <v>0.770833333333333</v>
      </c>
    </row>
    <row r="73" customFormat="false" ht="15" hidden="false" customHeight="true" outlineLevel="0" collapsed="false">
      <c r="A73" s="7" t="s">
        <v>9</v>
      </c>
      <c r="B73" s="8" t="s">
        <v>10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</row>
    <row r="74" customFormat="false" ht="15" hidden="false" customHeight="true" outlineLevel="0" collapsed="false">
      <c r="A74" s="7"/>
      <c r="B74" s="9" t="s">
        <v>11</v>
      </c>
      <c r="C74" s="10" t="s">
        <v>41</v>
      </c>
      <c r="D74" s="10"/>
      <c r="E74" s="10" t="s">
        <v>42</v>
      </c>
      <c r="F74" s="10"/>
      <c r="G74" s="10" t="s">
        <v>43</v>
      </c>
      <c r="H74" s="10"/>
      <c r="I74" s="10" t="s">
        <v>44</v>
      </c>
      <c r="J74" s="10"/>
      <c r="K74" s="10" t="s">
        <v>45</v>
      </c>
      <c r="L74" s="10"/>
      <c r="M74" s="10" t="s">
        <v>46</v>
      </c>
      <c r="N74" s="10"/>
      <c r="O74" s="10" t="s">
        <v>47</v>
      </c>
      <c r="P74" s="10"/>
      <c r="Q74" s="10" t="s">
        <v>48</v>
      </c>
      <c r="R74" s="10"/>
      <c r="S74" s="10" t="s">
        <v>49</v>
      </c>
      <c r="T74" s="10"/>
      <c r="U74" s="10" t="s">
        <v>50</v>
      </c>
      <c r="V74" s="10"/>
      <c r="W74" s="10" t="s">
        <v>51</v>
      </c>
      <c r="X74" s="10"/>
      <c r="Y74" s="10" t="s">
        <v>52</v>
      </c>
      <c r="Z74" s="10"/>
      <c r="AA74" s="10" t="s">
        <v>53</v>
      </c>
      <c r="AB74" s="10"/>
      <c r="AC74" s="10" t="s">
        <v>54</v>
      </c>
      <c r="AD74" s="10"/>
      <c r="AE74" s="10" t="s">
        <v>55</v>
      </c>
      <c r="AF74" s="10"/>
      <c r="AG74" s="10"/>
      <c r="AH74" s="10"/>
    </row>
    <row r="75" customFormat="false" ht="15" hidden="false" customHeight="true" outlineLevel="0" collapsed="false">
      <c r="A75" s="7"/>
      <c r="B75" s="9"/>
      <c r="C75" s="12" t="s">
        <v>28</v>
      </c>
      <c r="D75" s="12" t="s">
        <v>28</v>
      </c>
      <c r="E75" s="12" t="s">
        <v>28</v>
      </c>
      <c r="F75" s="12" t="s">
        <v>28</v>
      </c>
      <c r="G75" s="12" t="s">
        <v>28</v>
      </c>
      <c r="H75" s="12" t="s">
        <v>28</v>
      </c>
      <c r="I75" s="12" t="s">
        <v>28</v>
      </c>
      <c r="J75" s="12" t="s">
        <v>28</v>
      </c>
      <c r="K75" s="12" t="s">
        <v>28</v>
      </c>
      <c r="L75" s="12" t="s">
        <v>28</v>
      </c>
      <c r="M75" s="12" t="s">
        <v>28</v>
      </c>
      <c r="N75" s="12" t="s">
        <v>28</v>
      </c>
      <c r="O75" s="12" t="s">
        <v>28</v>
      </c>
      <c r="P75" s="12" t="s">
        <v>28</v>
      </c>
      <c r="Q75" s="12" t="s">
        <v>28</v>
      </c>
      <c r="R75" s="12" t="s">
        <v>28</v>
      </c>
      <c r="S75" s="12" t="s">
        <v>28</v>
      </c>
      <c r="T75" s="12" t="s">
        <v>28</v>
      </c>
      <c r="U75" s="12" t="s">
        <v>28</v>
      </c>
      <c r="V75" s="12" t="s">
        <v>28</v>
      </c>
      <c r="W75" s="12" t="s">
        <v>28</v>
      </c>
      <c r="X75" s="12" t="s">
        <v>28</v>
      </c>
      <c r="Y75" s="12" t="s">
        <v>28</v>
      </c>
      <c r="Z75" s="12" t="s">
        <v>28</v>
      </c>
      <c r="AA75" s="12" t="s">
        <v>28</v>
      </c>
      <c r="AB75" s="12" t="s">
        <v>28</v>
      </c>
      <c r="AC75" s="12" t="s">
        <v>28</v>
      </c>
      <c r="AD75" s="12" t="s">
        <v>28</v>
      </c>
      <c r="AE75" s="12" t="s">
        <v>28</v>
      </c>
      <c r="AF75" s="12" t="s">
        <v>28</v>
      </c>
      <c r="AG75" s="229"/>
      <c r="AH75" s="229"/>
    </row>
    <row r="76" customFormat="false" ht="22.15" hidden="false" customHeight="true" outlineLevel="0" collapsed="false">
      <c r="A76" s="7"/>
      <c r="B76" s="9"/>
      <c r="C76" s="13" t="s">
        <v>29</v>
      </c>
      <c r="D76" s="13" t="s">
        <v>30</v>
      </c>
      <c r="E76" s="13" t="s">
        <v>29</v>
      </c>
      <c r="F76" s="13" t="s">
        <v>30</v>
      </c>
      <c r="G76" s="13" t="s">
        <v>29</v>
      </c>
      <c r="H76" s="13" t="s">
        <v>30</v>
      </c>
      <c r="I76" s="13" t="s">
        <v>29</v>
      </c>
      <c r="J76" s="13" t="s">
        <v>30</v>
      </c>
      <c r="K76" s="13" t="s">
        <v>29</v>
      </c>
      <c r="L76" s="13" t="s">
        <v>30</v>
      </c>
      <c r="M76" s="13" t="s">
        <v>29</v>
      </c>
      <c r="N76" s="13" t="s">
        <v>30</v>
      </c>
      <c r="O76" s="13" t="s">
        <v>29</v>
      </c>
      <c r="P76" s="13" t="s">
        <v>30</v>
      </c>
      <c r="Q76" s="13" t="s">
        <v>29</v>
      </c>
      <c r="R76" s="13" t="s">
        <v>30</v>
      </c>
      <c r="S76" s="13" t="s">
        <v>29</v>
      </c>
      <c r="T76" s="13" t="s">
        <v>30</v>
      </c>
      <c r="U76" s="13" t="s">
        <v>29</v>
      </c>
      <c r="V76" s="13" t="s">
        <v>30</v>
      </c>
      <c r="W76" s="13" t="s">
        <v>29</v>
      </c>
      <c r="X76" s="13" t="s">
        <v>30</v>
      </c>
      <c r="Y76" s="13" t="s">
        <v>29</v>
      </c>
      <c r="Z76" s="13" t="s">
        <v>30</v>
      </c>
      <c r="AA76" s="13" t="s">
        <v>29</v>
      </c>
      <c r="AB76" s="13" t="s">
        <v>30</v>
      </c>
      <c r="AC76" s="13" t="s">
        <v>29</v>
      </c>
      <c r="AD76" s="13" t="s">
        <v>30</v>
      </c>
      <c r="AE76" s="13" t="s">
        <v>29</v>
      </c>
      <c r="AF76" s="13" t="s">
        <v>30</v>
      </c>
      <c r="AG76" s="229"/>
      <c r="AH76" s="229"/>
    </row>
    <row r="77" customFormat="false" ht="15" hidden="false" customHeight="true" outlineLevel="0" collapsed="false">
      <c r="A77" s="31"/>
      <c r="B77" s="258" t="s">
        <v>299</v>
      </c>
      <c r="C77" s="28"/>
      <c r="D77" s="28"/>
      <c r="E77" s="32" t="n">
        <v>0.864583333333333</v>
      </c>
      <c r="F77" s="32" t="n">
        <v>0.770833333333333</v>
      </c>
      <c r="G77" s="28"/>
      <c r="H77" s="28"/>
      <c r="I77" s="32" t="n">
        <v>0.864583333333333</v>
      </c>
      <c r="J77" s="32" t="n">
        <v>0.770833333333333</v>
      </c>
      <c r="K77" s="28"/>
      <c r="L77" s="28"/>
      <c r="M77" s="32" t="n">
        <v>0.864583333333333</v>
      </c>
      <c r="N77" s="32" t="n">
        <v>0.770833333333333</v>
      </c>
      <c r="O77" s="28"/>
      <c r="P77" s="28"/>
      <c r="Q77" s="32" t="n">
        <v>0.864583333333333</v>
      </c>
      <c r="R77" s="32" t="n">
        <v>0.770833333333333</v>
      </c>
      <c r="S77" s="28"/>
      <c r="T77" s="28"/>
      <c r="U77" s="32" t="n">
        <v>0.864583333333333</v>
      </c>
      <c r="V77" s="32" t="n">
        <v>0.770833333333333</v>
      </c>
      <c r="W77" s="28"/>
      <c r="X77" s="28"/>
      <c r="Y77" s="32" t="n">
        <v>0.864583333333333</v>
      </c>
      <c r="Z77" s="32" t="n">
        <v>0.770833333333333</v>
      </c>
      <c r="AA77" s="28"/>
      <c r="AB77" s="28"/>
      <c r="AC77" s="32" t="n">
        <v>0.864583333333333</v>
      </c>
      <c r="AD77" s="32" t="n">
        <v>0.770833333333333</v>
      </c>
      <c r="AE77" s="28"/>
      <c r="AF77" s="28"/>
      <c r="AG77" s="230"/>
      <c r="AH77" s="231"/>
    </row>
    <row r="78" customFormat="false" ht="15" hidden="false" customHeight="true" outlineLevel="0" collapsed="false">
      <c r="A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15.75" hidden="false" customHeight="false" outlineLevel="0" collapsed="false">
      <c r="A79" s="36" t="s">
        <v>251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5.75" hidden="false" customHeight="false" outlineLevel="0" collapsed="false">
      <c r="A80" s="37" t="s">
        <v>78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</row>
    <row r="81" customFormat="false" ht="15.75" hidden="false" customHeight="true" outlineLevel="0" collapsed="false">
      <c r="A81" s="201" t="s">
        <v>161</v>
      </c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</row>
    <row r="82" customFormat="false" ht="15.7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</row>
    <row r="83" customFormat="false" ht="15.75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</row>
    <row r="84" customFormat="false" ht="18" hidden="false" customHeight="tru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</row>
    <row r="85" customFormat="false" ht="15.75" hidden="false" customHeight="false" outlineLevel="0" collapsed="false">
      <c r="A85" s="36" t="s">
        <v>430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10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44" t="str">
        <f aca="false">'43-ĐÀNẴNG'!A91:H91</f>
        <v>DN1: CN Công ty TNHHDVDLVT Hà Linh.</v>
      </c>
      <c r="B86" s="44"/>
      <c r="C86" s="44"/>
      <c r="D86" s="44"/>
      <c r="E86" s="44"/>
      <c r="F86" s="44"/>
      <c r="G86" s="44"/>
      <c r="H86" s="44"/>
      <c r="I86" s="42"/>
      <c r="J86" s="47" t="str">
        <f aca="false">'43-ĐÀNẴNG'!J91:Q91</f>
        <v>DN4: Công ty TNHH Hiền Ân Đà Lạt.</v>
      </c>
      <c r="K86" s="47"/>
      <c r="L86" s="47"/>
      <c r="M86" s="47"/>
      <c r="N86" s="47"/>
      <c r="O86" s="47"/>
      <c r="P86" s="47"/>
      <c r="Q86" s="47"/>
      <c r="R86" s="42"/>
      <c r="S86" s="216" t="str">
        <f aca="false">'43-ĐÀNẴNG'!S91:Z91</f>
        <v>DN9: Công ty TNHH MTV KDDV Hoàng Anh. </v>
      </c>
      <c r="T86" s="216"/>
      <c r="U86" s="216"/>
      <c r="V86" s="216"/>
      <c r="W86" s="216"/>
      <c r="X86" s="216"/>
      <c r="Y86" s="216"/>
      <c r="Z86" s="51"/>
      <c r="AA86" s="44" t="str">
        <f aca="false">'43-ĐÀNẴNG'!AA91:AH91</f>
        <v>HTX15: HTX CG&amp;HH Tây Nguyên.</v>
      </c>
      <c r="AB86" s="44"/>
      <c r="AC86" s="44"/>
      <c r="AD86" s="44"/>
      <c r="AE86" s="44"/>
      <c r="AF86" s="44"/>
      <c r="AG86" s="44"/>
      <c r="AH86" s="44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44" t="str">
        <f aca="false">'43-ĐÀNẴNG'!A92:H92</f>
        <v>DN2: CN Công ty TNHH DLTM Liên Hưng NT.</v>
      </c>
      <c r="B87" s="44"/>
      <c r="C87" s="44"/>
      <c r="D87" s="44"/>
      <c r="E87" s="44"/>
      <c r="F87" s="44"/>
      <c r="G87" s="44"/>
      <c r="H87" s="44"/>
      <c r="I87" s="42"/>
      <c r="J87" s="47" t="str">
        <f aca="false">'43-ĐÀNẴNG'!J92:Q92</f>
        <v>DN5: Công ty TNHH TM và DV Tuấn Tú.</v>
      </c>
      <c r="K87" s="47"/>
      <c r="L87" s="47"/>
      <c r="M87" s="47"/>
      <c r="N87" s="47"/>
      <c r="O87" s="47"/>
      <c r="P87" s="47"/>
      <c r="Q87" s="47"/>
      <c r="R87" s="42"/>
      <c r="S87" s="216" t="str">
        <f aca="false">'43-ĐÀNẴNG'!S92:Z92</f>
        <v>DN10: Công ty TNHH DVVT Như Quỳnh.</v>
      </c>
      <c r="T87" s="216"/>
      <c r="U87" s="216"/>
      <c r="V87" s="216"/>
      <c r="W87" s="216"/>
      <c r="X87" s="216"/>
      <c r="Y87" s="216"/>
      <c r="Z87" s="226"/>
      <c r="AA87" s="44" t="str">
        <f aca="false">'43-ĐÀNẴNG'!AA92:AH92</f>
        <v>HTX16: HTX Vận tải Phan Thiết.</v>
      </c>
      <c r="AB87" s="44"/>
      <c r="AC87" s="44"/>
      <c r="AD87" s="44"/>
      <c r="AE87" s="44"/>
      <c r="AF87" s="44"/>
      <c r="AG87" s="44"/>
      <c r="AH87" s="44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44" t="str">
        <f aca="false">'43-ĐÀNẴNG'!A93:H93</f>
        <v>HTX1: HTX Liên Minh Vận tải 85.</v>
      </c>
      <c r="B88" s="44"/>
      <c r="C88" s="44"/>
      <c r="D88" s="44"/>
      <c r="E88" s="44"/>
      <c r="F88" s="44"/>
      <c r="G88" s="44"/>
      <c r="H88" s="44"/>
      <c r="I88" s="42"/>
      <c r="J88" s="47" t="str">
        <f aca="false">'43-ĐÀNẴNG'!J93:Q93</f>
        <v>HTX6: HTX Vận tải Lâm Hà.</v>
      </c>
      <c r="K88" s="47"/>
      <c r="L88" s="47"/>
      <c r="M88" s="47"/>
      <c r="N88" s="47"/>
      <c r="O88" s="47"/>
      <c r="P88" s="47"/>
      <c r="Q88" s="47"/>
      <c r="R88" s="42"/>
      <c r="S88" s="216" t="str">
        <f aca="false">'43-ĐÀNẴNG'!S93:Z93</f>
        <v>DN11: Công ty TNHH TM&amp;DL Tân Hoàng Anh.</v>
      </c>
      <c r="T88" s="216"/>
      <c r="U88" s="216"/>
      <c r="V88" s="216"/>
      <c r="W88" s="216"/>
      <c r="X88" s="216"/>
      <c r="Y88" s="216"/>
      <c r="Z88" s="226"/>
      <c r="AA88" s="44" t="str">
        <f aca="false">'43-ĐÀNẴNG'!AA93:AH93</f>
        <v>HTX17: HTX NTDV La Gi-Hàm Tân.</v>
      </c>
      <c r="AB88" s="44"/>
      <c r="AC88" s="44"/>
      <c r="AD88" s="44"/>
      <c r="AE88" s="44"/>
      <c r="AF88" s="44"/>
      <c r="AG88" s="44"/>
      <c r="AH88" s="44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true" outlineLevel="0" collapsed="false">
      <c r="A89" s="44" t="str">
        <f aca="false">'43-ĐÀNẴNG'!A94:H94</f>
        <v>DN3: Công ty TNHH Bắc Sơn.</v>
      </c>
      <c r="B89" s="44"/>
      <c r="C89" s="44"/>
      <c r="D89" s="44"/>
      <c r="E89" s="44"/>
      <c r="F89" s="44"/>
      <c r="G89" s="44"/>
      <c r="H89" s="44"/>
      <c r="I89" s="42"/>
      <c r="J89" s="47" t="str">
        <f aca="false">'43-ĐÀNẴNG'!J94:Q94</f>
        <v>HTX7: HTX Vận tải ô tô Đức Trọng.</v>
      </c>
      <c r="K89" s="47"/>
      <c r="L89" s="47"/>
      <c r="M89" s="47"/>
      <c r="N89" s="47"/>
      <c r="O89" s="47"/>
      <c r="P89" s="47"/>
      <c r="Q89" s="47"/>
      <c r="R89" s="42"/>
      <c r="S89" s="216" t="str">
        <f aca="false">'43-ĐÀNẴNG'!S94:Z94</f>
        <v>HTX10: HTX Xe khách Trung Nam.</v>
      </c>
      <c r="T89" s="216"/>
      <c r="U89" s="216"/>
      <c r="V89" s="216"/>
      <c r="W89" s="216"/>
      <c r="X89" s="216"/>
      <c r="Y89" s="216"/>
      <c r="Z89" s="226"/>
      <c r="AA89" s="44" t="str">
        <f aca="false">'43-ĐÀNẴNG'!AA94:AH94</f>
        <v>HTX18: HTX Vận tải Thủy bộ Rạch Giá.</v>
      </c>
      <c r="AB89" s="44"/>
      <c r="AC89" s="44"/>
      <c r="AD89" s="44"/>
      <c r="AE89" s="44"/>
      <c r="AF89" s="44"/>
      <c r="AG89" s="44"/>
      <c r="AH89" s="44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44" t="str">
        <f aca="false">'43-ĐÀNẴNG'!A95:H95</f>
        <v>HTX2: HTX Vận tải Đồng Tiến.</v>
      </c>
      <c r="B90" s="44"/>
      <c r="C90" s="44"/>
      <c r="D90" s="44"/>
      <c r="E90" s="44"/>
      <c r="F90" s="44"/>
      <c r="G90" s="44"/>
      <c r="H90" s="44"/>
      <c r="I90" s="42"/>
      <c r="J90" s="47" t="str">
        <f aca="false">'43-ĐÀNẴNG'!J95:Q95</f>
        <v>HTX8: HTX Xe khách Đà Lạt.</v>
      </c>
      <c r="K90" s="47"/>
      <c r="L90" s="47"/>
      <c r="M90" s="47"/>
      <c r="N90" s="47"/>
      <c r="O90" s="47"/>
      <c r="P90" s="47"/>
      <c r="Q90" s="47"/>
      <c r="R90" s="42"/>
      <c r="S90" s="216" t="str">
        <f aca="false">'43-ĐÀNẴNG'!S95:Z95</f>
        <v>HTX11: HTX XKLT&amp;DV Thống Nhất.</v>
      </c>
      <c r="T90" s="216"/>
      <c r="U90" s="216"/>
      <c r="V90" s="216"/>
      <c r="W90" s="216"/>
      <c r="X90" s="216"/>
      <c r="Y90" s="216"/>
      <c r="Z90" s="226"/>
      <c r="AA90" s="44" t="str">
        <f aca="false">'43-ĐÀNẴNG'!AA95:AH95</f>
        <v>HTX19: HTX Vận tải Ô tô Đức Trọng.</v>
      </c>
      <c r="AB90" s="44"/>
      <c r="AC90" s="44"/>
      <c r="AD90" s="44"/>
      <c r="AE90" s="44"/>
      <c r="AF90" s="44"/>
      <c r="AG90" s="44"/>
      <c r="AH90" s="44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44" t="str">
        <f aca="false">'43-ĐÀNẴNG'!A96:H96</f>
        <v>HTX3: HTX Vận Tải Ô tô Số 1.</v>
      </c>
      <c r="B91" s="44"/>
      <c r="C91" s="44"/>
      <c r="D91" s="44"/>
      <c r="E91" s="44"/>
      <c r="F91" s="44"/>
      <c r="G91" s="44"/>
      <c r="H91" s="44"/>
      <c r="I91" s="42"/>
      <c r="J91" s="47" t="str">
        <f aca="false">'43-ĐÀNẴNG'!J96:Q96</f>
        <v>DN6: Công ty TNHH TM&amp;VT An Anh QH.</v>
      </c>
      <c r="K91" s="47"/>
      <c r="L91" s="47"/>
      <c r="M91" s="47"/>
      <c r="N91" s="47"/>
      <c r="O91" s="47"/>
      <c r="P91" s="47"/>
      <c r="Q91" s="47"/>
      <c r="R91" s="42"/>
      <c r="S91" s="216" t="str">
        <f aca="false">'43-ĐÀNẴNG'!S96:Z96</f>
        <v>HTX12: HTX DL&amp;VT Thiên Phúc.</v>
      </c>
      <c r="T91" s="216"/>
      <c r="U91" s="216"/>
      <c r="V91" s="216"/>
      <c r="W91" s="216"/>
      <c r="X91" s="216"/>
      <c r="Y91" s="216"/>
      <c r="Z91" s="226"/>
      <c r="AA91" s="44" t="str">
        <f aca="false">'43-ĐÀNẴNG'!AA96:AH96</f>
        <v>HTX20: HTX Xe khách Đà Lạt.</v>
      </c>
      <c r="AB91" s="44"/>
      <c r="AC91" s="44"/>
      <c r="AD91" s="44"/>
      <c r="AE91" s="44"/>
      <c r="AF91" s="44"/>
      <c r="AG91" s="44"/>
      <c r="AH91" s="44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44" t="str">
        <f aca="false">'43-ĐÀNẴNG'!A97:H97</f>
        <v>HTX4: HTX Vận tải ô tô Phan Rang.</v>
      </c>
      <c r="B92" s="44"/>
      <c r="C92" s="44"/>
      <c r="D92" s="44"/>
      <c r="E92" s="44"/>
      <c r="F92" s="44"/>
      <c r="G92" s="44"/>
      <c r="H92" s="44"/>
      <c r="I92" s="42"/>
      <c r="J92" s="47" t="str">
        <f aca="false">'43-ĐÀNẴNG'!J97:Q97</f>
        <v>HTX9: HTX Vận tải Gia Định.</v>
      </c>
      <c r="K92" s="47"/>
      <c r="L92" s="47"/>
      <c r="M92" s="47"/>
      <c r="N92" s="47"/>
      <c r="O92" s="47"/>
      <c r="P92" s="47"/>
      <c r="Q92" s="47"/>
      <c r="R92" s="42"/>
      <c r="S92" s="216" t="str">
        <f aca="false">'43-ĐÀNẴNG'!S97:Z97</f>
        <v>DN12: Công ty TNHH TMDV VT Đông Hưng.</v>
      </c>
      <c r="T92" s="216"/>
      <c r="U92" s="216"/>
      <c r="V92" s="216"/>
      <c r="W92" s="216"/>
      <c r="X92" s="216"/>
      <c r="Y92" s="216"/>
      <c r="Z92" s="226"/>
      <c r="AA92" s="44" t="str">
        <f aca="false">'43-ĐÀNẴNG'!AA97:AH97</f>
        <v>DN14: Công ty TNHH Vận tải Đăng Nhân.</v>
      </c>
      <c r="AB92" s="44"/>
      <c r="AC92" s="44"/>
      <c r="AD92" s="44"/>
      <c r="AE92" s="44"/>
      <c r="AF92" s="44"/>
      <c r="AG92" s="44"/>
      <c r="AH92" s="4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44" t="str">
        <f aca="false">'43-ĐÀNẴNG'!A98:H98</f>
        <v>HTX5: HTX DVVT&amp;DL Nghĩa Bình.</v>
      </c>
      <c r="B93" s="44"/>
      <c r="C93" s="44"/>
      <c r="D93" s="44"/>
      <c r="E93" s="44"/>
      <c r="F93" s="44"/>
      <c r="G93" s="44"/>
      <c r="H93" s="44"/>
      <c r="I93" s="42"/>
      <c r="J93" s="47" t="str">
        <f aca="false">'43-ĐÀNẴNG'!J98:Q98</f>
        <v>DN7: CNTPHCM-Công ty CPXK Phương Trang. </v>
      </c>
      <c r="K93" s="47"/>
      <c r="L93" s="47"/>
      <c r="M93" s="47"/>
      <c r="N93" s="47"/>
      <c r="O93" s="47"/>
      <c r="P93" s="47"/>
      <c r="Q93" s="47"/>
      <c r="R93" s="42"/>
      <c r="S93" s="216" t="str">
        <f aca="false">'43-ĐÀNẴNG'!S98:Z98</f>
        <v>HTX13: HTX Vận tải Bến Cát.</v>
      </c>
      <c r="T93" s="216"/>
      <c r="U93" s="216"/>
      <c r="V93" s="216"/>
      <c r="W93" s="216"/>
      <c r="X93" s="216"/>
      <c r="Y93" s="216"/>
      <c r="Z93" s="226"/>
      <c r="AA93" s="44" t="n">
        <f aca="false">'43-ĐÀNẴNG'!AA98:AH98</f>
        <v>0</v>
      </c>
      <c r="AB93" s="44"/>
      <c r="AC93" s="44"/>
      <c r="AD93" s="44"/>
      <c r="AE93" s="44"/>
      <c r="AF93" s="44"/>
      <c r="AG93" s="44"/>
      <c r="AH93" s="44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8"/>
      <c r="J94" s="47" t="str">
        <f aca="false">'43-ĐÀNẴNG'!J99:Q99</f>
        <v>DN8: Công ty TNHH TM&amp;DVVT Thiện Trí T&amp;T.</v>
      </c>
      <c r="K94" s="47"/>
      <c r="L94" s="47"/>
      <c r="M94" s="47"/>
      <c r="N94" s="47"/>
      <c r="O94" s="47"/>
      <c r="P94" s="47"/>
      <c r="Q94" s="47"/>
      <c r="R94" s="42"/>
      <c r="S94" s="216" t="str">
        <f aca="false">'43-ĐÀNẴNG'!S99:Z99</f>
        <v>DN13: Công ty TNHH TMDVVT Ngọc Phát.</v>
      </c>
      <c r="T94" s="216"/>
      <c r="U94" s="216"/>
      <c r="V94" s="216"/>
      <c r="W94" s="216"/>
      <c r="X94" s="216"/>
      <c r="Y94" s="216"/>
      <c r="Z94" s="226"/>
      <c r="AA94" s="44"/>
      <c r="AB94" s="44"/>
      <c r="AC94" s="44"/>
      <c r="AD94" s="44"/>
      <c r="AE94" s="44"/>
      <c r="AF94" s="44"/>
      <c r="AG94" s="44"/>
      <c r="AH94" s="44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47" t="str">
        <f aca="false">'43-ĐÀNẴNG'!J100:Q100</f>
        <v>HTX9: HTX XKLT&amp;DL Miền Đông.</v>
      </c>
      <c r="K95" s="47"/>
      <c r="L95" s="47"/>
      <c r="M95" s="47"/>
      <c r="N95" s="47"/>
      <c r="O95" s="47"/>
      <c r="P95" s="47"/>
      <c r="Q95" s="47"/>
      <c r="R95" s="51"/>
      <c r="S95" s="216" t="str">
        <f aca="false">'43-ĐÀNẴNG'!S100:Z100</f>
        <v>HTX14: HTX Vận tải Hòa Bình.</v>
      </c>
      <c r="T95" s="216"/>
      <c r="U95" s="216"/>
      <c r="V95" s="216"/>
      <c r="W95" s="216"/>
      <c r="X95" s="216"/>
      <c r="Y95" s="216"/>
      <c r="Z95" s="226"/>
      <c r="AA95" s="44"/>
      <c r="AB95" s="44"/>
      <c r="AC95" s="44"/>
      <c r="AD95" s="44"/>
      <c r="AE95" s="44"/>
      <c r="AF95" s="44"/>
      <c r="AG95" s="44"/>
      <c r="AH95" s="44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108"/>
      <c r="B96" s="60"/>
    </row>
  </sheetData>
  <sheetProtection sheet="true" password="c66d"/>
  <mergeCells count="232">
    <mergeCell ref="A1:AH2"/>
    <mergeCell ref="A3:AH3"/>
    <mergeCell ref="A4:AH4"/>
    <mergeCell ref="A5:AH5"/>
    <mergeCell ref="A6:AH6"/>
    <mergeCell ref="A7:AH7"/>
    <mergeCell ref="A8:AH8"/>
    <mergeCell ref="A9:AH9"/>
    <mergeCell ref="A10:AH10"/>
    <mergeCell ref="A11:A14"/>
    <mergeCell ref="B11:AH11"/>
    <mergeCell ref="B12:B14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6:A19"/>
    <mergeCell ref="B16:AH16"/>
    <mergeCell ref="B17:B19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G18:AH19"/>
    <mergeCell ref="A22:AH22"/>
    <mergeCell ref="A23:AH23"/>
    <mergeCell ref="A24:AH24"/>
    <mergeCell ref="A25:AH25"/>
    <mergeCell ref="A26:AH26"/>
    <mergeCell ref="A27:AH27"/>
    <mergeCell ref="A28:AH28"/>
    <mergeCell ref="A29:AH29"/>
    <mergeCell ref="A30:A33"/>
    <mergeCell ref="B30:AH30"/>
    <mergeCell ref="B31:B33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35:A38"/>
    <mergeCell ref="B35:AH35"/>
    <mergeCell ref="B36:B38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G37:AH38"/>
    <mergeCell ref="A41:AH41"/>
    <mergeCell ref="A42:AH42"/>
    <mergeCell ref="A43:AH43"/>
    <mergeCell ref="A44:AH44"/>
    <mergeCell ref="A45:AH45"/>
    <mergeCell ref="A46:AH46"/>
    <mergeCell ref="A47:AH47"/>
    <mergeCell ref="A48:AH48"/>
    <mergeCell ref="A49:A52"/>
    <mergeCell ref="B49:AH49"/>
    <mergeCell ref="B50:B52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54:A57"/>
    <mergeCell ref="B54:AH54"/>
    <mergeCell ref="B55:B57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G56:AH57"/>
    <mergeCell ref="A60:AH60"/>
    <mergeCell ref="A61:AH61"/>
    <mergeCell ref="A62:AH62"/>
    <mergeCell ref="A63:AH63"/>
    <mergeCell ref="A64:AH64"/>
    <mergeCell ref="A65:AH65"/>
    <mergeCell ref="A66:AH66"/>
    <mergeCell ref="A67:AH67"/>
    <mergeCell ref="A68:A71"/>
    <mergeCell ref="B68:AH68"/>
    <mergeCell ref="B69:B71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73:A76"/>
    <mergeCell ref="B73:AH73"/>
    <mergeCell ref="B74:B76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G75:AH76"/>
    <mergeCell ref="A79:AH79"/>
    <mergeCell ref="A80:AH80"/>
    <mergeCell ref="A81:AH84"/>
    <mergeCell ref="A85:AH85"/>
    <mergeCell ref="A86:H86"/>
    <mergeCell ref="J86:Q86"/>
    <mergeCell ref="S86:Y86"/>
    <mergeCell ref="AA86:AH86"/>
    <mergeCell ref="A87:H87"/>
    <mergeCell ref="J87:Q87"/>
    <mergeCell ref="S87:Y87"/>
    <mergeCell ref="AA87:AH87"/>
    <mergeCell ref="A88:H88"/>
    <mergeCell ref="J88:Q88"/>
    <mergeCell ref="S88:Y88"/>
    <mergeCell ref="AA88:AH88"/>
    <mergeCell ref="A89:H89"/>
    <mergeCell ref="J89:Q89"/>
    <mergeCell ref="S89:Y89"/>
    <mergeCell ref="AA89:AH89"/>
    <mergeCell ref="A90:H90"/>
    <mergeCell ref="J90:Q90"/>
    <mergeCell ref="S90:Y90"/>
    <mergeCell ref="AA90:AH90"/>
    <mergeCell ref="A91:H91"/>
    <mergeCell ref="J91:Q91"/>
    <mergeCell ref="S91:Y91"/>
    <mergeCell ref="AA91:AH91"/>
    <mergeCell ref="A92:H92"/>
    <mergeCell ref="J92:Q92"/>
    <mergeCell ref="S92:Y92"/>
    <mergeCell ref="AA92:AH92"/>
    <mergeCell ref="A93:H93"/>
    <mergeCell ref="J93:Q93"/>
    <mergeCell ref="S93:Y93"/>
    <mergeCell ref="AA93:AH93"/>
    <mergeCell ref="A94:H94"/>
    <mergeCell ref="J94:Q94"/>
    <mergeCell ref="S94:Y94"/>
    <mergeCell ref="AA94:AH94"/>
    <mergeCell ref="J95:Q95"/>
    <mergeCell ref="S95:Y95"/>
    <mergeCell ref="AA95:AH95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I40" activeCellId="0" sqref="AI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1" width="5.28"/>
    <col collapsed="false" customWidth="true" hidden="false" outlineLevel="0" max="3" min="3" style="59" width="5.85"/>
    <col collapsed="false" customWidth="true" hidden="false" outlineLevel="0" max="34" min="4" style="59" width="5.28"/>
    <col collapsed="false" customWidth="true" hidden="false" outlineLevel="0" max="35" min="35" style="59" width="11.7"/>
    <col collapsed="false" customWidth="false" hidden="false" outlineLevel="0" max="257" min="36" style="59" width="9.14"/>
  </cols>
  <sheetData>
    <row r="1" customFormat="false" ht="33.75" hidden="false" customHeight="true" outlineLevel="0" collapsed="false">
      <c r="A1" s="61" t="s">
        <v>5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3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s="75" customFormat="true" ht="15" hidden="false" customHeight="true" outlineLevel="0" collapsed="false">
      <c r="A3" s="259" t="s">
        <v>539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</row>
    <row r="4" s="75" customFormat="true" ht="15" hidden="false" customHeight="true" outlineLevel="0" collapsed="false">
      <c r="A4" s="62" t="s">
        <v>540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</row>
    <row r="5" s="75" customFormat="true" ht="15" hidden="false" customHeight="true" outlineLevel="0" collapsed="false">
      <c r="A5" s="62" t="s">
        <v>54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s="75" customFormat="true" ht="15" hidden="false" customHeight="true" outlineLevel="0" collapsed="false">
      <c r="A6" s="63" t="s">
        <v>54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s="75" customFormat="true" ht="15" hidden="false" customHeight="true" outlineLevel="0" collapsed="false">
      <c r="A7" s="62" t="s">
        <v>54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</row>
    <row r="8" s="75" customFormat="true" ht="15" hidden="false" customHeight="true" outlineLevel="0" collapsed="false">
      <c r="A8" s="62" t="s">
        <v>76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</row>
    <row r="9" s="75" customFormat="true" ht="15" hidden="false" customHeight="true" outlineLevel="0" collapsed="false">
      <c r="A9" s="62" t="s">
        <v>6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</row>
    <row r="10" s="75" customFormat="true" ht="15" hidden="false" customHeight="true" outlineLevel="0" collapsed="false">
      <c r="A10" s="238" t="s">
        <v>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</row>
    <row r="11" s="75" customFormat="true" ht="15" hidden="false" customHeight="true" outlineLevel="0" collapsed="false">
      <c r="A11" s="65" t="s">
        <v>9</v>
      </c>
      <c r="B11" s="66" t="s">
        <v>10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</row>
    <row r="12" s="75" customFormat="true" ht="15" hidden="false" customHeight="true" outlineLevel="0" collapsed="false">
      <c r="A12" s="65"/>
      <c r="B12" s="9" t="s">
        <v>11</v>
      </c>
      <c r="C12" s="68" t="s">
        <v>12</v>
      </c>
      <c r="D12" s="68"/>
      <c r="E12" s="68" t="s">
        <v>13</v>
      </c>
      <c r="F12" s="68"/>
      <c r="G12" s="68" t="s">
        <v>14</v>
      </c>
      <c r="H12" s="68"/>
      <c r="I12" s="68" t="s">
        <v>15</v>
      </c>
      <c r="J12" s="68"/>
      <c r="K12" s="68" t="s">
        <v>16</v>
      </c>
      <c r="L12" s="68"/>
      <c r="M12" s="68" t="s">
        <v>17</v>
      </c>
      <c r="N12" s="68"/>
      <c r="O12" s="68" t="s">
        <v>18</v>
      </c>
      <c r="P12" s="68"/>
      <c r="Q12" s="68" t="s">
        <v>19</v>
      </c>
      <c r="R12" s="68"/>
      <c r="S12" s="68" t="s">
        <v>20</v>
      </c>
      <c r="T12" s="68"/>
      <c r="U12" s="68" t="s">
        <v>21</v>
      </c>
      <c r="V12" s="68"/>
      <c r="W12" s="68" t="s">
        <v>22</v>
      </c>
      <c r="X12" s="68"/>
      <c r="Y12" s="68" t="s">
        <v>23</v>
      </c>
      <c r="Z12" s="68"/>
      <c r="AA12" s="68" t="s">
        <v>24</v>
      </c>
      <c r="AB12" s="68"/>
      <c r="AC12" s="68" t="s">
        <v>25</v>
      </c>
      <c r="AD12" s="68"/>
      <c r="AE12" s="68" t="s">
        <v>26</v>
      </c>
      <c r="AF12" s="68"/>
      <c r="AG12" s="68" t="s">
        <v>27</v>
      </c>
      <c r="AH12" s="68"/>
    </row>
    <row r="13" s="75" customFormat="true" ht="15" hidden="false" customHeight="true" outlineLevel="0" collapsed="false">
      <c r="A13" s="65"/>
      <c r="B13" s="9"/>
      <c r="C13" s="69" t="s">
        <v>28</v>
      </c>
      <c r="D13" s="69" t="s">
        <v>28</v>
      </c>
      <c r="E13" s="69" t="s">
        <v>28</v>
      </c>
      <c r="F13" s="69" t="s">
        <v>28</v>
      </c>
      <c r="G13" s="69" t="s">
        <v>28</v>
      </c>
      <c r="H13" s="69" t="s">
        <v>28</v>
      </c>
      <c r="I13" s="69" t="s">
        <v>28</v>
      </c>
      <c r="J13" s="69" t="s">
        <v>28</v>
      </c>
      <c r="K13" s="69" t="s">
        <v>28</v>
      </c>
      <c r="L13" s="69" t="s">
        <v>28</v>
      </c>
      <c r="M13" s="69" t="s">
        <v>28</v>
      </c>
      <c r="N13" s="69" t="s">
        <v>28</v>
      </c>
      <c r="O13" s="69" t="s">
        <v>28</v>
      </c>
      <c r="P13" s="69" t="s">
        <v>28</v>
      </c>
      <c r="Q13" s="69" t="s">
        <v>28</v>
      </c>
      <c r="R13" s="69" t="s">
        <v>28</v>
      </c>
      <c r="S13" s="69" t="s">
        <v>28</v>
      </c>
      <c r="T13" s="69" t="s">
        <v>28</v>
      </c>
      <c r="U13" s="69" t="s">
        <v>28</v>
      </c>
      <c r="V13" s="69" t="s">
        <v>28</v>
      </c>
      <c r="W13" s="69" t="s">
        <v>28</v>
      </c>
      <c r="X13" s="69" t="s">
        <v>28</v>
      </c>
      <c r="Y13" s="69" t="s">
        <v>28</v>
      </c>
      <c r="Z13" s="69" t="s">
        <v>28</v>
      </c>
      <c r="AA13" s="69" t="s">
        <v>28</v>
      </c>
      <c r="AB13" s="69" t="s">
        <v>28</v>
      </c>
      <c r="AC13" s="69" t="s">
        <v>28</v>
      </c>
      <c r="AD13" s="69" t="s">
        <v>28</v>
      </c>
      <c r="AE13" s="69" t="s">
        <v>28</v>
      </c>
      <c r="AF13" s="69" t="s">
        <v>28</v>
      </c>
      <c r="AG13" s="69" t="s">
        <v>28</v>
      </c>
      <c r="AH13" s="68" t="s">
        <v>28</v>
      </c>
    </row>
    <row r="14" s="75" customFormat="true" ht="24.95" hidden="false" customHeight="true" outlineLevel="0" collapsed="false">
      <c r="A14" s="65"/>
      <c r="B14" s="9"/>
      <c r="C14" s="70" t="s">
        <v>29</v>
      </c>
      <c r="D14" s="70" t="s">
        <v>30</v>
      </c>
      <c r="E14" s="70" t="s">
        <v>29</v>
      </c>
      <c r="F14" s="70" t="s">
        <v>30</v>
      </c>
      <c r="G14" s="70" t="s">
        <v>29</v>
      </c>
      <c r="H14" s="70" t="s">
        <v>30</v>
      </c>
      <c r="I14" s="70" t="s">
        <v>29</v>
      </c>
      <c r="J14" s="70" t="s">
        <v>30</v>
      </c>
      <c r="K14" s="70" t="s">
        <v>29</v>
      </c>
      <c r="L14" s="70" t="s">
        <v>30</v>
      </c>
      <c r="M14" s="70" t="s">
        <v>29</v>
      </c>
      <c r="N14" s="70" t="s">
        <v>30</v>
      </c>
      <c r="O14" s="70" t="s">
        <v>29</v>
      </c>
      <c r="P14" s="70" t="s">
        <v>30</v>
      </c>
      <c r="Q14" s="70" t="s">
        <v>29</v>
      </c>
      <c r="R14" s="70" t="s">
        <v>30</v>
      </c>
      <c r="S14" s="70" t="s">
        <v>29</v>
      </c>
      <c r="T14" s="70" t="s">
        <v>30</v>
      </c>
      <c r="U14" s="70" t="s">
        <v>29</v>
      </c>
      <c r="V14" s="70" t="s">
        <v>30</v>
      </c>
      <c r="W14" s="70" t="s">
        <v>29</v>
      </c>
      <c r="X14" s="70" t="s">
        <v>30</v>
      </c>
      <c r="Y14" s="70" t="s">
        <v>29</v>
      </c>
      <c r="Z14" s="70" t="s">
        <v>30</v>
      </c>
      <c r="AA14" s="70" t="s">
        <v>29</v>
      </c>
      <c r="AB14" s="70" t="s">
        <v>30</v>
      </c>
      <c r="AC14" s="70" t="s">
        <v>29</v>
      </c>
      <c r="AD14" s="70" t="s">
        <v>30</v>
      </c>
      <c r="AE14" s="70" t="s">
        <v>29</v>
      </c>
      <c r="AF14" s="70" t="s">
        <v>30</v>
      </c>
      <c r="AG14" s="70" t="s">
        <v>29</v>
      </c>
      <c r="AH14" s="71" t="s">
        <v>30</v>
      </c>
    </row>
    <row r="15" s="75" customFormat="true" ht="15" hidden="false" customHeight="true" outlineLevel="0" collapsed="false">
      <c r="A15" s="90"/>
      <c r="B15" s="27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73"/>
    </row>
    <row r="16" s="75" customFormat="true" ht="15" hidden="false" customHeight="true" outlineLevel="0" collapsed="false">
      <c r="A16" s="65" t="s">
        <v>9</v>
      </c>
      <c r="B16" s="66" t="s">
        <v>10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</row>
    <row r="17" s="75" customFormat="true" ht="15" hidden="false" customHeight="true" outlineLevel="0" collapsed="false">
      <c r="A17" s="65"/>
      <c r="B17" s="67" t="s">
        <v>11</v>
      </c>
      <c r="C17" s="68" t="s">
        <v>41</v>
      </c>
      <c r="D17" s="68"/>
      <c r="E17" s="68" t="s">
        <v>42</v>
      </c>
      <c r="F17" s="68"/>
      <c r="G17" s="68" t="s">
        <v>43</v>
      </c>
      <c r="H17" s="68"/>
      <c r="I17" s="68" t="s">
        <v>44</v>
      </c>
      <c r="J17" s="68"/>
      <c r="K17" s="68" t="s">
        <v>45</v>
      </c>
      <c r="L17" s="68"/>
      <c r="M17" s="68" t="s">
        <v>46</v>
      </c>
      <c r="N17" s="68"/>
      <c r="O17" s="68" t="s">
        <v>47</v>
      </c>
      <c r="P17" s="68"/>
      <c r="Q17" s="68" t="s">
        <v>48</v>
      </c>
      <c r="R17" s="68"/>
      <c r="S17" s="68" t="s">
        <v>49</v>
      </c>
      <c r="T17" s="68"/>
      <c r="U17" s="68" t="s">
        <v>50</v>
      </c>
      <c r="V17" s="68"/>
      <c r="W17" s="68" t="s">
        <v>51</v>
      </c>
      <c r="X17" s="68"/>
      <c r="Y17" s="68" t="s">
        <v>52</v>
      </c>
      <c r="Z17" s="68"/>
      <c r="AA17" s="68" t="s">
        <v>53</v>
      </c>
      <c r="AB17" s="68"/>
      <c r="AC17" s="68" t="s">
        <v>54</v>
      </c>
      <c r="AD17" s="68"/>
      <c r="AE17" s="68" t="s">
        <v>55</v>
      </c>
      <c r="AF17" s="68"/>
      <c r="AG17" s="68"/>
      <c r="AH17" s="68"/>
    </row>
    <row r="18" s="75" customFormat="true" ht="15" hidden="false" customHeight="true" outlineLevel="0" collapsed="false">
      <c r="A18" s="65"/>
      <c r="B18" s="67"/>
      <c r="C18" s="69" t="s">
        <v>28</v>
      </c>
      <c r="D18" s="69" t="s">
        <v>28</v>
      </c>
      <c r="E18" s="69" t="s">
        <v>28</v>
      </c>
      <c r="F18" s="69" t="s">
        <v>28</v>
      </c>
      <c r="G18" s="69" t="s">
        <v>28</v>
      </c>
      <c r="H18" s="69" t="s">
        <v>28</v>
      </c>
      <c r="I18" s="69" t="s">
        <v>28</v>
      </c>
      <c r="J18" s="69" t="s">
        <v>28</v>
      </c>
      <c r="K18" s="69" t="s">
        <v>28</v>
      </c>
      <c r="L18" s="69" t="s">
        <v>28</v>
      </c>
      <c r="M18" s="69" t="s">
        <v>28</v>
      </c>
      <c r="N18" s="69" t="s">
        <v>28</v>
      </c>
      <c r="O18" s="69" t="s">
        <v>28</v>
      </c>
      <c r="P18" s="69" t="s">
        <v>28</v>
      </c>
      <c r="Q18" s="69" t="s">
        <v>28</v>
      </c>
      <c r="R18" s="69" t="s">
        <v>28</v>
      </c>
      <c r="S18" s="69" t="s">
        <v>28</v>
      </c>
      <c r="T18" s="69" t="s">
        <v>28</v>
      </c>
      <c r="U18" s="69" t="s">
        <v>28</v>
      </c>
      <c r="V18" s="69" t="s">
        <v>28</v>
      </c>
      <c r="W18" s="69" t="s">
        <v>28</v>
      </c>
      <c r="X18" s="69" t="s">
        <v>28</v>
      </c>
      <c r="Y18" s="69" t="s">
        <v>28</v>
      </c>
      <c r="Z18" s="69" t="s">
        <v>28</v>
      </c>
      <c r="AA18" s="69" t="s">
        <v>28</v>
      </c>
      <c r="AB18" s="69" t="s">
        <v>28</v>
      </c>
      <c r="AC18" s="69" t="s">
        <v>28</v>
      </c>
      <c r="AD18" s="69" t="s">
        <v>28</v>
      </c>
      <c r="AE18" s="69" t="s">
        <v>28</v>
      </c>
      <c r="AF18" s="69" t="s">
        <v>28</v>
      </c>
      <c r="AG18" s="240"/>
      <c r="AH18" s="240"/>
    </row>
    <row r="19" s="75" customFormat="true" ht="24" hidden="false" customHeight="true" outlineLevel="0" collapsed="false">
      <c r="A19" s="65"/>
      <c r="B19" s="67"/>
      <c r="C19" s="70" t="s">
        <v>29</v>
      </c>
      <c r="D19" s="70" t="s">
        <v>30</v>
      </c>
      <c r="E19" s="70" t="s">
        <v>29</v>
      </c>
      <c r="F19" s="70" t="s">
        <v>30</v>
      </c>
      <c r="G19" s="70" t="s">
        <v>29</v>
      </c>
      <c r="H19" s="70" t="s">
        <v>30</v>
      </c>
      <c r="I19" s="70" t="s">
        <v>29</v>
      </c>
      <c r="J19" s="70" t="s">
        <v>30</v>
      </c>
      <c r="K19" s="70" t="s">
        <v>29</v>
      </c>
      <c r="L19" s="70" t="s">
        <v>30</v>
      </c>
      <c r="M19" s="70" t="s">
        <v>29</v>
      </c>
      <c r="N19" s="70" t="s">
        <v>30</v>
      </c>
      <c r="O19" s="70" t="s">
        <v>29</v>
      </c>
      <c r="P19" s="70" t="s">
        <v>30</v>
      </c>
      <c r="Q19" s="70" t="s">
        <v>29</v>
      </c>
      <c r="R19" s="70" t="s">
        <v>30</v>
      </c>
      <c r="S19" s="70" t="s">
        <v>29</v>
      </c>
      <c r="T19" s="70" t="s">
        <v>30</v>
      </c>
      <c r="U19" s="70" t="s">
        <v>29</v>
      </c>
      <c r="V19" s="70" t="s">
        <v>30</v>
      </c>
      <c r="W19" s="70" t="s">
        <v>29</v>
      </c>
      <c r="X19" s="70" t="s">
        <v>30</v>
      </c>
      <c r="Y19" s="70" t="s">
        <v>29</v>
      </c>
      <c r="Z19" s="70" t="s">
        <v>30</v>
      </c>
      <c r="AA19" s="70" t="s">
        <v>29</v>
      </c>
      <c r="AB19" s="70" t="s">
        <v>30</v>
      </c>
      <c r="AC19" s="70" t="s">
        <v>29</v>
      </c>
      <c r="AD19" s="70" t="s">
        <v>30</v>
      </c>
      <c r="AE19" s="70" t="s">
        <v>29</v>
      </c>
      <c r="AF19" s="70" t="s">
        <v>30</v>
      </c>
      <c r="AG19" s="240"/>
      <c r="AH19" s="240"/>
    </row>
    <row r="20" s="75" customFormat="true" ht="15" hidden="false" customHeight="true" outlineLevel="0" collapsed="false">
      <c r="A20" s="88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41"/>
      <c r="AH20" s="242"/>
    </row>
    <row r="21" s="75" customFormat="true" ht="15" hidden="false" customHeight="true" outlineLevel="0" collapsed="false">
      <c r="A21" s="92"/>
      <c r="B21" s="11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244"/>
      <c r="AH21" s="244"/>
    </row>
    <row r="22" customFormat="false" ht="15.75" hidden="false" customHeight="false" outlineLevel="0" collapsed="false">
      <c r="A22" s="232" t="s">
        <v>459</v>
      </c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</row>
    <row r="23" customFormat="false" ht="15.75" hidden="false" customHeight="false" outlineLevel="0" collapsed="false">
      <c r="A23" s="98" t="s">
        <v>78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</row>
    <row r="24" customFormat="false" ht="15.75" hidden="false" customHeight="true" outlineLevel="0" collapsed="false">
      <c r="A24" s="99" t="s">
        <v>161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</row>
    <row r="25" customFormat="false" ht="15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</row>
    <row r="26" customFormat="false" ht="15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</row>
    <row r="27" customFormat="false" ht="15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</row>
    <row r="28" customFormat="false" ht="15.75" hidden="false" customHeight="false" outlineLevel="0" collapsed="false">
      <c r="A28" s="36" t="s">
        <v>43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10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6" t="str">
        <f aca="false">'43-ĐÀNẴNG'!A91:H91</f>
        <v>DN1: CN Công ty TNHHDVDLVT Hà Linh.</v>
      </c>
      <c r="B29" s="46"/>
      <c r="C29" s="46"/>
      <c r="D29" s="46"/>
      <c r="E29" s="46"/>
      <c r="F29" s="46"/>
      <c r="G29" s="46"/>
      <c r="H29" s="46"/>
      <c r="I29" s="101"/>
      <c r="J29" s="47" t="str">
        <f aca="false">'43-ĐÀNẴNG'!J91:Q91</f>
        <v>DN4: Công ty TNHH Hiền Ân Đà Lạt.</v>
      </c>
      <c r="K29" s="47"/>
      <c r="L29" s="47"/>
      <c r="M29" s="47"/>
      <c r="N29" s="47"/>
      <c r="O29" s="47"/>
      <c r="P29" s="47"/>
      <c r="Q29" s="47"/>
      <c r="R29" s="101"/>
      <c r="S29" s="250" t="str">
        <f aca="false">'43-ĐÀNẴNG'!S91:Z91</f>
        <v>DN9: Công ty TNHH MTV KDDV Hoàng Anh. </v>
      </c>
      <c r="T29" s="250"/>
      <c r="U29" s="250"/>
      <c r="V29" s="250"/>
      <c r="W29" s="250"/>
      <c r="X29" s="250"/>
      <c r="Y29" s="250"/>
      <c r="Z29" s="107"/>
      <c r="AA29" s="46" t="str">
        <f aca="false">'43-ĐÀNẴNG'!AA91:AH91</f>
        <v>HTX15: HTX CG&amp;HH Tây Nguyên.</v>
      </c>
      <c r="AB29" s="46"/>
      <c r="AC29" s="46"/>
      <c r="AD29" s="46"/>
      <c r="AE29" s="46"/>
      <c r="AF29" s="46"/>
      <c r="AG29" s="46"/>
      <c r="AH29" s="4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6" t="str">
        <f aca="false">'43-ĐÀNẴNG'!A92:H92</f>
        <v>DN2: CN Công ty TNHH DLTM Liên Hưng NT.</v>
      </c>
      <c r="B30" s="46"/>
      <c r="C30" s="46"/>
      <c r="D30" s="46"/>
      <c r="E30" s="46"/>
      <c r="F30" s="46"/>
      <c r="G30" s="46"/>
      <c r="H30" s="46"/>
      <c r="I30" s="101"/>
      <c r="J30" s="47" t="str">
        <f aca="false">'43-ĐÀNẴNG'!J92:Q92</f>
        <v>DN5: Công ty TNHH TM và DV Tuấn Tú.</v>
      </c>
      <c r="K30" s="47"/>
      <c r="L30" s="47"/>
      <c r="M30" s="47"/>
      <c r="N30" s="47"/>
      <c r="O30" s="47"/>
      <c r="P30" s="47"/>
      <c r="Q30" s="47"/>
      <c r="R30" s="101"/>
      <c r="S30" s="250" t="str">
        <f aca="false">'43-ĐÀNẴNG'!S92:Z92</f>
        <v>DN10: Công ty TNHH DVVT Như Quỳnh.</v>
      </c>
      <c r="T30" s="250"/>
      <c r="U30" s="250"/>
      <c r="V30" s="250"/>
      <c r="W30" s="250"/>
      <c r="X30" s="250"/>
      <c r="Y30" s="250"/>
      <c r="Z30" s="260"/>
      <c r="AA30" s="46" t="str">
        <f aca="false">'43-ĐÀNẴNG'!AA92:AH92</f>
        <v>HTX16: HTX Vận tải Phan Thiết.</v>
      </c>
      <c r="AB30" s="46"/>
      <c r="AC30" s="46"/>
      <c r="AD30" s="46"/>
      <c r="AE30" s="46"/>
      <c r="AF30" s="46"/>
      <c r="AG30" s="46"/>
      <c r="AH30" s="46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6" t="str">
        <f aca="false">'43-ĐÀNẴNG'!A93:H93</f>
        <v>HTX1: HTX Liên Minh Vận tải 85.</v>
      </c>
      <c r="B31" s="46"/>
      <c r="C31" s="46"/>
      <c r="D31" s="46"/>
      <c r="E31" s="46"/>
      <c r="F31" s="46"/>
      <c r="G31" s="46"/>
      <c r="H31" s="46"/>
      <c r="I31" s="101"/>
      <c r="J31" s="47" t="str">
        <f aca="false">'43-ĐÀNẴNG'!J93:Q93</f>
        <v>HTX6: HTX Vận tải Lâm Hà.</v>
      </c>
      <c r="K31" s="47"/>
      <c r="L31" s="47"/>
      <c r="M31" s="47"/>
      <c r="N31" s="47"/>
      <c r="O31" s="47"/>
      <c r="P31" s="47"/>
      <c r="Q31" s="47"/>
      <c r="R31" s="101"/>
      <c r="S31" s="250" t="str">
        <f aca="false">'43-ĐÀNẴNG'!S93:Z93</f>
        <v>DN11: Công ty TNHH TM&amp;DL Tân Hoàng Anh.</v>
      </c>
      <c r="T31" s="250"/>
      <c r="U31" s="250"/>
      <c r="V31" s="250"/>
      <c r="W31" s="250"/>
      <c r="X31" s="250"/>
      <c r="Y31" s="250"/>
      <c r="Z31" s="260"/>
      <c r="AA31" s="46" t="str">
        <f aca="false">'43-ĐÀNẴNG'!AA93:AH93</f>
        <v>HTX17: HTX NTDV La Gi-Hàm Tân.</v>
      </c>
      <c r="AB31" s="46"/>
      <c r="AC31" s="46"/>
      <c r="AD31" s="46"/>
      <c r="AE31" s="46"/>
      <c r="AF31" s="46"/>
      <c r="AG31" s="46"/>
      <c r="AH31" s="46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6" t="str">
        <f aca="false">'43-ĐÀNẴNG'!A94:H94</f>
        <v>DN3: Công ty TNHH Bắc Sơn.</v>
      </c>
      <c r="B32" s="46"/>
      <c r="C32" s="46"/>
      <c r="D32" s="46"/>
      <c r="E32" s="46"/>
      <c r="F32" s="46"/>
      <c r="G32" s="46"/>
      <c r="H32" s="46"/>
      <c r="I32" s="101"/>
      <c r="J32" s="47" t="str">
        <f aca="false">'43-ĐÀNẴNG'!J94:Q94</f>
        <v>HTX7: HTX Vận tải ô tô Đức Trọng.</v>
      </c>
      <c r="K32" s="47"/>
      <c r="L32" s="47"/>
      <c r="M32" s="47"/>
      <c r="N32" s="47"/>
      <c r="O32" s="47"/>
      <c r="P32" s="47"/>
      <c r="Q32" s="47"/>
      <c r="R32" s="101"/>
      <c r="S32" s="250" t="str">
        <f aca="false">'43-ĐÀNẴNG'!S94:Z94</f>
        <v>HTX10: HTX Xe khách Trung Nam.</v>
      </c>
      <c r="T32" s="250"/>
      <c r="U32" s="250"/>
      <c r="V32" s="250"/>
      <c r="W32" s="250"/>
      <c r="X32" s="250"/>
      <c r="Y32" s="250"/>
      <c r="Z32" s="260"/>
      <c r="AA32" s="46" t="str">
        <f aca="false">'43-ĐÀNẴNG'!AA94:AH94</f>
        <v>HTX18: HTX Vận tải Thủy bộ Rạch Giá.</v>
      </c>
      <c r="AB32" s="46"/>
      <c r="AC32" s="46"/>
      <c r="AD32" s="46"/>
      <c r="AE32" s="46"/>
      <c r="AF32" s="46"/>
      <c r="AG32" s="46"/>
      <c r="AH32" s="46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6" t="str">
        <f aca="false">'43-ĐÀNẴNG'!A95:H95</f>
        <v>HTX2: HTX Vận tải Đồng Tiến.</v>
      </c>
      <c r="B33" s="46"/>
      <c r="C33" s="46"/>
      <c r="D33" s="46"/>
      <c r="E33" s="46"/>
      <c r="F33" s="46"/>
      <c r="G33" s="46"/>
      <c r="H33" s="46"/>
      <c r="I33" s="101"/>
      <c r="J33" s="47" t="str">
        <f aca="false">'43-ĐÀNẴNG'!J95:Q95</f>
        <v>HTX8: HTX Xe khách Đà Lạt.</v>
      </c>
      <c r="K33" s="47"/>
      <c r="L33" s="47"/>
      <c r="M33" s="47"/>
      <c r="N33" s="47"/>
      <c r="O33" s="47"/>
      <c r="P33" s="47"/>
      <c r="Q33" s="47"/>
      <c r="R33" s="101"/>
      <c r="S33" s="250" t="str">
        <f aca="false">'43-ĐÀNẴNG'!S95:Z95</f>
        <v>HTX11: HTX XKLT&amp;DV Thống Nhất.</v>
      </c>
      <c r="T33" s="250"/>
      <c r="U33" s="250"/>
      <c r="V33" s="250"/>
      <c r="W33" s="250"/>
      <c r="X33" s="250"/>
      <c r="Y33" s="250"/>
      <c r="Z33" s="260"/>
      <c r="AA33" s="46" t="str">
        <f aca="false">'43-ĐÀNẴNG'!AA95:AH95</f>
        <v>HTX19: HTX Vận tải Ô tô Đức Trọng.</v>
      </c>
      <c r="AB33" s="46"/>
      <c r="AC33" s="46"/>
      <c r="AD33" s="46"/>
      <c r="AE33" s="46"/>
      <c r="AF33" s="46"/>
      <c r="AG33" s="46"/>
      <c r="AH33" s="46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6" t="str">
        <f aca="false">'43-ĐÀNẴNG'!A96:H96</f>
        <v>HTX3: HTX Vận Tải Ô tô Số 1.</v>
      </c>
      <c r="B34" s="46"/>
      <c r="C34" s="46"/>
      <c r="D34" s="46"/>
      <c r="E34" s="46"/>
      <c r="F34" s="46"/>
      <c r="G34" s="46"/>
      <c r="H34" s="46"/>
      <c r="I34" s="101"/>
      <c r="J34" s="47" t="str">
        <f aca="false">'43-ĐÀNẴNG'!J96:Q96</f>
        <v>DN6: Công ty TNHH TM&amp;VT An Anh QH.</v>
      </c>
      <c r="K34" s="47"/>
      <c r="L34" s="47"/>
      <c r="M34" s="47"/>
      <c r="N34" s="47"/>
      <c r="O34" s="47"/>
      <c r="P34" s="47"/>
      <c r="Q34" s="47"/>
      <c r="R34" s="101"/>
      <c r="S34" s="250" t="str">
        <f aca="false">'43-ĐÀNẴNG'!S96:Z96</f>
        <v>HTX12: HTX DL&amp;VT Thiên Phúc.</v>
      </c>
      <c r="T34" s="250"/>
      <c r="U34" s="250"/>
      <c r="V34" s="250"/>
      <c r="W34" s="250"/>
      <c r="X34" s="250"/>
      <c r="Y34" s="250"/>
      <c r="Z34" s="260"/>
      <c r="AA34" s="46" t="str">
        <f aca="false">'43-ĐÀNẴNG'!AA96:AH96</f>
        <v>HTX20: HTX Xe khách Đà Lạt.</v>
      </c>
      <c r="AB34" s="46"/>
      <c r="AC34" s="46"/>
      <c r="AD34" s="46"/>
      <c r="AE34" s="46"/>
      <c r="AF34" s="46"/>
      <c r="AG34" s="46"/>
      <c r="AH34" s="46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6" t="str">
        <f aca="false">'43-ĐÀNẴNG'!A97:H97</f>
        <v>HTX4: HTX Vận tải ô tô Phan Rang.</v>
      </c>
      <c r="B35" s="46"/>
      <c r="C35" s="46"/>
      <c r="D35" s="46"/>
      <c r="E35" s="46"/>
      <c r="F35" s="46"/>
      <c r="G35" s="46"/>
      <c r="H35" s="46"/>
      <c r="I35" s="101"/>
      <c r="J35" s="47" t="str">
        <f aca="false">'43-ĐÀNẴNG'!J97:Q97</f>
        <v>HTX9: HTX Vận tải Gia Định.</v>
      </c>
      <c r="K35" s="47"/>
      <c r="L35" s="47"/>
      <c r="M35" s="47"/>
      <c r="N35" s="47"/>
      <c r="O35" s="47"/>
      <c r="P35" s="47"/>
      <c r="Q35" s="47"/>
      <c r="R35" s="101"/>
      <c r="S35" s="250" t="str">
        <f aca="false">'43-ĐÀNẴNG'!S97:Z97</f>
        <v>DN12: Công ty TNHH TMDV VT Đông Hưng.</v>
      </c>
      <c r="T35" s="250"/>
      <c r="U35" s="250"/>
      <c r="V35" s="250"/>
      <c r="W35" s="250"/>
      <c r="X35" s="250"/>
      <c r="Y35" s="250"/>
      <c r="Z35" s="260"/>
      <c r="AA35" s="46" t="str">
        <f aca="false">'43-ĐÀNẴNG'!AA97:AH97</f>
        <v>DN14: Công ty TNHH Vận tải Đăng Nhân.</v>
      </c>
      <c r="AB35" s="46"/>
      <c r="AC35" s="46"/>
      <c r="AD35" s="46"/>
      <c r="AE35" s="46"/>
      <c r="AF35" s="46"/>
      <c r="AG35" s="46"/>
      <c r="AH35" s="46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6" t="str">
        <f aca="false">'43-ĐÀNẴNG'!A98:H98</f>
        <v>HTX5: HTX DVVT&amp;DL Nghĩa Bình.</v>
      </c>
      <c r="B36" s="46"/>
      <c r="C36" s="46"/>
      <c r="D36" s="46"/>
      <c r="E36" s="46"/>
      <c r="F36" s="46"/>
      <c r="G36" s="46"/>
      <c r="H36" s="46"/>
      <c r="I36" s="101"/>
      <c r="J36" s="47" t="str">
        <f aca="false">'43-ĐÀNẴNG'!J98:Q98</f>
        <v>DN7: CNTPHCM-Công ty CPXK Phương Trang. </v>
      </c>
      <c r="K36" s="47"/>
      <c r="L36" s="47"/>
      <c r="M36" s="47"/>
      <c r="N36" s="47"/>
      <c r="O36" s="47"/>
      <c r="P36" s="47"/>
      <c r="Q36" s="47"/>
      <c r="R36" s="101"/>
      <c r="S36" s="250" t="str">
        <f aca="false">'43-ĐÀNẴNG'!S98:Z98</f>
        <v>HTX13: HTX Vận tải Bến Cát.</v>
      </c>
      <c r="T36" s="250"/>
      <c r="U36" s="250"/>
      <c r="V36" s="250"/>
      <c r="W36" s="250"/>
      <c r="X36" s="250"/>
      <c r="Y36" s="250"/>
      <c r="Z36" s="260"/>
      <c r="AA36" s="46" t="n">
        <f aca="false">'43-ĐÀNẴNG'!AA98:AH98</f>
        <v>0</v>
      </c>
      <c r="AB36" s="46"/>
      <c r="AC36" s="46"/>
      <c r="AD36" s="46"/>
      <c r="AE36" s="46"/>
      <c r="AF36" s="46"/>
      <c r="AG36" s="46"/>
      <c r="AH36" s="46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105"/>
      <c r="J37" s="47" t="str">
        <f aca="false">'43-ĐÀNẴNG'!J99:Q99</f>
        <v>DN8: Công ty TNHH TM&amp;DVVT Thiện Trí T&amp;T.</v>
      </c>
      <c r="K37" s="47"/>
      <c r="L37" s="47"/>
      <c r="M37" s="47"/>
      <c r="N37" s="47"/>
      <c r="O37" s="47"/>
      <c r="P37" s="47"/>
      <c r="Q37" s="47"/>
      <c r="R37" s="101"/>
      <c r="S37" s="250" t="str">
        <f aca="false">'43-ĐÀNẴNG'!S99:Z99</f>
        <v>DN13: Công ty TNHH TMDVVT Ngọc Phát.</v>
      </c>
      <c r="T37" s="250"/>
      <c r="U37" s="250"/>
      <c r="V37" s="250"/>
      <c r="W37" s="250"/>
      <c r="X37" s="250"/>
      <c r="Y37" s="250"/>
      <c r="Z37" s="260"/>
      <c r="AA37" s="46" t="n">
        <f aca="false">'43-ĐÀNẴNG'!AA99:AH99</f>
        <v>0</v>
      </c>
      <c r="AB37" s="46"/>
      <c r="AC37" s="46"/>
      <c r="AD37" s="46"/>
      <c r="AE37" s="46"/>
      <c r="AF37" s="46"/>
      <c r="AG37" s="46"/>
      <c r="AH37" s="46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06"/>
      <c r="B38" s="107"/>
      <c r="C38" s="107"/>
      <c r="D38" s="107"/>
      <c r="E38" s="107"/>
      <c r="F38" s="107"/>
      <c r="G38" s="107"/>
      <c r="H38" s="107"/>
      <c r="I38" s="107"/>
      <c r="J38" s="47" t="str">
        <f aca="false">'43-ĐÀNẴNG'!J100:Q100</f>
        <v>HTX9: HTX XKLT&amp;DL Miền Đông.</v>
      </c>
      <c r="K38" s="47"/>
      <c r="L38" s="47"/>
      <c r="M38" s="47"/>
      <c r="N38" s="47"/>
      <c r="O38" s="47"/>
      <c r="P38" s="47"/>
      <c r="Q38" s="47"/>
      <c r="R38" s="107"/>
      <c r="S38" s="250" t="str">
        <f aca="false">'43-ĐÀNẴNG'!S100:Z100</f>
        <v>HTX14: HTX Vận tải Hòa Bình.</v>
      </c>
      <c r="T38" s="250"/>
      <c r="U38" s="250"/>
      <c r="V38" s="250"/>
      <c r="W38" s="250"/>
      <c r="X38" s="250"/>
      <c r="Y38" s="250"/>
      <c r="Z38" s="260"/>
      <c r="AA38" s="46" t="n">
        <f aca="false">'43-ĐÀNẴNG'!AA100:AH100</f>
        <v>0</v>
      </c>
      <c r="AB38" s="46"/>
      <c r="AC38" s="46"/>
      <c r="AD38" s="46"/>
      <c r="AE38" s="46"/>
      <c r="AF38" s="46"/>
      <c r="AG38" s="46"/>
      <c r="AH38" s="46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08"/>
      <c r="B39" s="60"/>
    </row>
  </sheetData>
  <sheetProtection sheet="true" password="c66d"/>
  <mergeCells count="91">
    <mergeCell ref="A1:AH2"/>
    <mergeCell ref="A3:AH3"/>
    <mergeCell ref="A4:AH4"/>
    <mergeCell ref="A5:AH5"/>
    <mergeCell ref="A6:AH6"/>
    <mergeCell ref="A7:AH7"/>
    <mergeCell ref="A8:AH8"/>
    <mergeCell ref="A9:AH9"/>
    <mergeCell ref="A10:AH10"/>
    <mergeCell ref="A11:A14"/>
    <mergeCell ref="B11:AH11"/>
    <mergeCell ref="B12:B14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6:A19"/>
    <mergeCell ref="B16:AH16"/>
    <mergeCell ref="B17:B19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G18:AH19"/>
    <mergeCell ref="A22:AH22"/>
    <mergeCell ref="A23:AH23"/>
    <mergeCell ref="A24:AH27"/>
    <mergeCell ref="A28:AH28"/>
    <mergeCell ref="A29:H29"/>
    <mergeCell ref="J29:Q29"/>
    <mergeCell ref="S29:Y29"/>
    <mergeCell ref="AA29:AH29"/>
    <mergeCell ref="A30:H30"/>
    <mergeCell ref="J30:Q30"/>
    <mergeCell ref="S30:Y30"/>
    <mergeCell ref="AA30:AH30"/>
    <mergeCell ref="A31:H31"/>
    <mergeCell ref="J31:Q31"/>
    <mergeCell ref="S31:Y31"/>
    <mergeCell ref="AA31:AH31"/>
    <mergeCell ref="A32:H32"/>
    <mergeCell ref="J32:Q32"/>
    <mergeCell ref="S32:Y32"/>
    <mergeCell ref="AA32:AH32"/>
    <mergeCell ref="A33:H33"/>
    <mergeCell ref="J33:Q33"/>
    <mergeCell ref="S33:Y33"/>
    <mergeCell ref="AA33:AH33"/>
    <mergeCell ref="A34:H34"/>
    <mergeCell ref="J34:Q34"/>
    <mergeCell ref="S34:Y34"/>
    <mergeCell ref="AA34:AH34"/>
    <mergeCell ref="A35:H35"/>
    <mergeCell ref="J35:Q35"/>
    <mergeCell ref="S35:Y35"/>
    <mergeCell ref="AA35:AH35"/>
    <mergeCell ref="A36:H36"/>
    <mergeCell ref="J36:Q36"/>
    <mergeCell ref="S36:Y36"/>
    <mergeCell ref="AA36:AH36"/>
    <mergeCell ref="A37:H37"/>
    <mergeCell ref="J37:Q37"/>
    <mergeCell ref="S37:Y37"/>
    <mergeCell ref="AA37:AH37"/>
    <mergeCell ref="J38:Q38"/>
    <mergeCell ref="S38:Y38"/>
    <mergeCell ref="AA38:AH38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N76" activeCellId="0" sqref="AN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6.56"/>
    <col collapsed="false" customWidth="true" hidden="false" outlineLevel="0" max="3" min="3" style="59" width="5.56"/>
    <col collapsed="false" customWidth="true" hidden="false" outlineLevel="0" max="34" min="4" style="59" width="5.28"/>
    <col collapsed="false" customWidth="true" hidden="false" outlineLevel="0" max="35" min="35" style="59" width="20.56"/>
    <col collapsed="false" customWidth="true" hidden="false" outlineLevel="0" max="36" min="36" style="59" width="8.99"/>
    <col collapsed="false" customWidth="false" hidden="false" outlineLevel="0" max="257" min="37" style="59" width="9.14"/>
  </cols>
  <sheetData>
    <row r="1" customFormat="false" ht="36.75" hidden="false" customHeight="true" outlineLevel="0" collapsed="false">
      <c r="A1" s="61" t="s">
        <v>54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4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s="30" customFormat="true" ht="15.75" hidden="false" customHeight="false" outlineLevel="0" collapsed="false">
      <c r="A3" s="4" t="s">
        <v>5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30" customFormat="true" ht="15.75" hidden="false" customHeight="false" outlineLevel="0" collapsed="false">
      <c r="A4" s="4" t="s">
        <v>54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30" customFormat="true" ht="15.75" hidden="false" customHeight="true" outlineLevel="0" collapsed="false">
      <c r="A5" s="4" t="s">
        <v>5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30" customFormat="true" ht="15.75" hidden="false" customHeight="true" outlineLevel="0" collapsed="false">
      <c r="A6" s="5" t="s">
        <v>5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0" customFormat="true" ht="15.75" hidden="false" customHeight="false" outlineLevel="0" collapsed="false">
      <c r="A7" s="4" t="s">
        <v>54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s="30" customFormat="true" ht="15.75" hidden="false" customHeight="false" outlineLevel="0" collapsed="false">
      <c r="A8" s="4" t="s">
        <v>36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30" customFormat="true" ht="15.75" hidden="false" customHeight="false" outlineLevel="0" collapsed="false">
      <c r="A9" s="4" t="s">
        <v>6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30" customFormat="true" ht="15.75" hidden="false" customHeight="false" outlineLevel="0" collapsed="false">
      <c r="A10" s="6" t="s">
        <v>6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s="30" customFormat="true" ht="15.75" hidden="false" customHeight="true" outlineLevel="0" collapsed="false">
      <c r="A11" s="7" t="s">
        <v>9</v>
      </c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s="30" customFormat="true" ht="15.75" hidden="false" customHeight="true" outlineLevel="0" collapsed="false">
      <c r="A12" s="7"/>
      <c r="B12" s="9" t="s">
        <v>260</v>
      </c>
      <c r="C12" s="10" t="s">
        <v>12</v>
      </c>
      <c r="D12" s="10"/>
      <c r="E12" s="10" t="s">
        <v>13</v>
      </c>
      <c r="F12" s="10"/>
      <c r="G12" s="10" t="s">
        <v>14</v>
      </c>
      <c r="H12" s="10"/>
      <c r="I12" s="10" t="s">
        <v>15</v>
      </c>
      <c r="J12" s="10"/>
      <c r="K12" s="10" t="s">
        <v>16</v>
      </c>
      <c r="L12" s="10"/>
      <c r="M12" s="10" t="s">
        <v>17</v>
      </c>
      <c r="N12" s="10"/>
      <c r="O12" s="10" t="s">
        <v>18</v>
      </c>
      <c r="P12" s="10"/>
      <c r="Q12" s="10" t="s">
        <v>19</v>
      </c>
      <c r="R12" s="10"/>
      <c r="S12" s="10" t="s">
        <v>20</v>
      </c>
      <c r="T12" s="10"/>
      <c r="U12" s="10" t="s">
        <v>21</v>
      </c>
      <c r="V12" s="10"/>
      <c r="W12" s="10" t="s">
        <v>22</v>
      </c>
      <c r="X12" s="10"/>
      <c r="Y12" s="10" t="s">
        <v>23</v>
      </c>
      <c r="Z12" s="10"/>
      <c r="AA12" s="10" t="s">
        <v>24</v>
      </c>
      <c r="AB12" s="10"/>
      <c r="AC12" s="10" t="s">
        <v>25</v>
      </c>
      <c r="AD12" s="10"/>
      <c r="AE12" s="10" t="s">
        <v>26</v>
      </c>
      <c r="AF12" s="10"/>
      <c r="AG12" s="10" t="s">
        <v>27</v>
      </c>
      <c r="AH12" s="10"/>
    </row>
    <row r="13" s="30" customFormat="true" ht="15.75" hidden="false" customHeight="false" outlineLevel="0" collapsed="false">
      <c r="A13" s="7"/>
      <c r="B13" s="9"/>
      <c r="C13" s="12" t="s">
        <v>28</v>
      </c>
      <c r="D13" s="12" t="s">
        <v>28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  <c r="W13" s="12" t="s">
        <v>28</v>
      </c>
      <c r="X13" s="12" t="s">
        <v>28</v>
      </c>
      <c r="Y13" s="12" t="s">
        <v>28</v>
      </c>
      <c r="Z13" s="12" t="s">
        <v>28</v>
      </c>
      <c r="AA13" s="12" t="s">
        <v>28</v>
      </c>
      <c r="AB13" s="12" t="s">
        <v>28</v>
      </c>
      <c r="AC13" s="12" t="s">
        <v>28</v>
      </c>
      <c r="AD13" s="12" t="s">
        <v>28</v>
      </c>
      <c r="AE13" s="12" t="s">
        <v>28</v>
      </c>
      <c r="AF13" s="12" t="s">
        <v>28</v>
      </c>
      <c r="AG13" s="12" t="s">
        <v>28</v>
      </c>
      <c r="AH13" s="10" t="s">
        <v>28</v>
      </c>
    </row>
    <row r="14" s="30" customFormat="true" ht="25.15" hidden="false" customHeight="true" outlineLevel="0" collapsed="false">
      <c r="A14" s="7"/>
      <c r="B14" s="9"/>
      <c r="C14" s="13" t="s">
        <v>29</v>
      </c>
      <c r="D14" s="13" t="s">
        <v>30</v>
      </c>
      <c r="E14" s="13" t="s">
        <v>29</v>
      </c>
      <c r="F14" s="13" t="s">
        <v>30</v>
      </c>
      <c r="G14" s="13" t="s">
        <v>29</v>
      </c>
      <c r="H14" s="13" t="s">
        <v>30</v>
      </c>
      <c r="I14" s="13" t="s">
        <v>29</v>
      </c>
      <c r="J14" s="13" t="s">
        <v>30</v>
      </c>
      <c r="K14" s="13" t="s">
        <v>29</v>
      </c>
      <c r="L14" s="13" t="s">
        <v>30</v>
      </c>
      <c r="M14" s="13" t="s">
        <v>29</v>
      </c>
      <c r="N14" s="13" t="s">
        <v>30</v>
      </c>
      <c r="O14" s="13" t="s">
        <v>29</v>
      </c>
      <c r="P14" s="13" t="s">
        <v>30</v>
      </c>
      <c r="Q14" s="13" t="s">
        <v>29</v>
      </c>
      <c r="R14" s="13" t="s">
        <v>30</v>
      </c>
      <c r="S14" s="13" t="s">
        <v>29</v>
      </c>
      <c r="T14" s="13" t="s">
        <v>30</v>
      </c>
      <c r="U14" s="13" t="s">
        <v>29</v>
      </c>
      <c r="V14" s="13" t="s">
        <v>30</v>
      </c>
      <c r="W14" s="13" t="s">
        <v>29</v>
      </c>
      <c r="X14" s="13" t="s">
        <v>30</v>
      </c>
      <c r="Y14" s="13" t="s">
        <v>29</v>
      </c>
      <c r="Z14" s="13" t="s">
        <v>30</v>
      </c>
      <c r="AA14" s="13" t="s">
        <v>29</v>
      </c>
      <c r="AB14" s="13" t="s">
        <v>30</v>
      </c>
      <c r="AC14" s="13" t="s">
        <v>29</v>
      </c>
      <c r="AD14" s="13" t="s">
        <v>30</v>
      </c>
      <c r="AE14" s="13" t="s">
        <v>29</v>
      </c>
      <c r="AF14" s="13" t="s">
        <v>30</v>
      </c>
      <c r="AG14" s="13" t="s">
        <v>29</v>
      </c>
      <c r="AH14" s="25" t="s">
        <v>30</v>
      </c>
    </row>
    <row r="15" s="30" customFormat="true" ht="15.7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0"/>
    </row>
    <row r="16" s="30" customFormat="true" ht="15.75" hidden="false" customHeight="false" outlineLevel="0" collapsed="false">
      <c r="A16" s="7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s="30" customFormat="true" ht="15.75" hidden="false" customHeight="true" outlineLevel="0" collapsed="false">
      <c r="A17" s="7"/>
      <c r="B17" s="9" t="s">
        <v>260</v>
      </c>
      <c r="C17" s="10" t="s">
        <v>41</v>
      </c>
      <c r="D17" s="10"/>
      <c r="E17" s="10" t="s">
        <v>42</v>
      </c>
      <c r="F17" s="10"/>
      <c r="G17" s="10" t="s">
        <v>43</v>
      </c>
      <c r="H17" s="10"/>
      <c r="I17" s="10" t="s">
        <v>44</v>
      </c>
      <c r="J17" s="10"/>
      <c r="K17" s="10" t="s">
        <v>45</v>
      </c>
      <c r="L17" s="10"/>
      <c r="M17" s="10" t="s">
        <v>46</v>
      </c>
      <c r="N17" s="10"/>
      <c r="O17" s="10" t="s">
        <v>47</v>
      </c>
      <c r="P17" s="10"/>
      <c r="Q17" s="10" t="s">
        <v>48</v>
      </c>
      <c r="R17" s="10"/>
      <c r="S17" s="10" t="s">
        <v>49</v>
      </c>
      <c r="T17" s="10"/>
      <c r="U17" s="10" t="s">
        <v>50</v>
      </c>
      <c r="V17" s="10"/>
      <c r="W17" s="10" t="s">
        <v>51</v>
      </c>
      <c r="X17" s="10"/>
      <c r="Y17" s="10" t="s">
        <v>52</v>
      </c>
      <c r="Z17" s="10"/>
      <c r="AA17" s="10" t="s">
        <v>53</v>
      </c>
      <c r="AB17" s="10"/>
      <c r="AC17" s="10" t="s">
        <v>54</v>
      </c>
      <c r="AD17" s="10"/>
      <c r="AE17" s="10" t="s">
        <v>55</v>
      </c>
      <c r="AF17" s="10"/>
      <c r="AG17" s="10"/>
      <c r="AH17" s="10"/>
    </row>
    <row r="18" s="30" customFormat="true" ht="15.75" hidden="false" customHeight="false" outlineLevel="0" collapsed="false">
      <c r="A18" s="7"/>
      <c r="B18" s="9"/>
      <c r="C18" s="12" t="s">
        <v>28</v>
      </c>
      <c r="D18" s="12" t="s">
        <v>28</v>
      </c>
      <c r="E18" s="12" t="s">
        <v>28</v>
      </c>
      <c r="F18" s="12" t="s">
        <v>28</v>
      </c>
      <c r="G18" s="12" t="s">
        <v>28</v>
      </c>
      <c r="H18" s="12" t="s">
        <v>28</v>
      </c>
      <c r="I18" s="12" t="s">
        <v>28</v>
      </c>
      <c r="J18" s="12" t="s">
        <v>28</v>
      </c>
      <c r="K18" s="12" t="s">
        <v>28</v>
      </c>
      <c r="L18" s="12" t="s">
        <v>28</v>
      </c>
      <c r="M18" s="12" t="s">
        <v>28</v>
      </c>
      <c r="N18" s="12" t="s">
        <v>28</v>
      </c>
      <c r="O18" s="12" t="s">
        <v>28</v>
      </c>
      <c r="P18" s="12" t="s">
        <v>28</v>
      </c>
      <c r="Q18" s="12" t="s">
        <v>28</v>
      </c>
      <c r="R18" s="12" t="s">
        <v>28</v>
      </c>
      <c r="S18" s="12" t="s">
        <v>28</v>
      </c>
      <c r="T18" s="12" t="s">
        <v>28</v>
      </c>
      <c r="U18" s="12" t="s">
        <v>28</v>
      </c>
      <c r="V18" s="12" t="s">
        <v>28</v>
      </c>
      <c r="W18" s="12" t="s">
        <v>28</v>
      </c>
      <c r="X18" s="12" t="s">
        <v>28</v>
      </c>
      <c r="Y18" s="12" t="s">
        <v>28</v>
      </c>
      <c r="Z18" s="12" t="s">
        <v>28</v>
      </c>
      <c r="AA18" s="12" t="s">
        <v>28</v>
      </c>
      <c r="AB18" s="12" t="s">
        <v>28</v>
      </c>
      <c r="AC18" s="12" t="s">
        <v>28</v>
      </c>
      <c r="AD18" s="12" t="s">
        <v>28</v>
      </c>
      <c r="AE18" s="12" t="s">
        <v>28</v>
      </c>
      <c r="AF18" s="12" t="s">
        <v>28</v>
      </c>
      <c r="AG18" s="229"/>
      <c r="AH18" s="229"/>
    </row>
    <row r="19" s="30" customFormat="true" ht="21" hidden="false" customHeight="true" outlineLevel="0" collapsed="false">
      <c r="A19" s="7"/>
      <c r="B19" s="9"/>
      <c r="C19" s="13" t="s">
        <v>29</v>
      </c>
      <c r="D19" s="13" t="s">
        <v>30</v>
      </c>
      <c r="E19" s="13" t="s">
        <v>29</v>
      </c>
      <c r="F19" s="13" t="s">
        <v>30</v>
      </c>
      <c r="G19" s="13" t="s">
        <v>29</v>
      </c>
      <c r="H19" s="13" t="s">
        <v>30</v>
      </c>
      <c r="I19" s="13" t="s">
        <v>29</v>
      </c>
      <c r="J19" s="13" t="s">
        <v>30</v>
      </c>
      <c r="K19" s="13" t="s">
        <v>29</v>
      </c>
      <c r="L19" s="13" t="s">
        <v>30</v>
      </c>
      <c r="M19" s="13" t="s">
        <v>29</v>
      </c>
      <c r="N19" s="13" t="s">
        <v>30</v>
      </c>
      <c r="O19" s="13" t="s">
        <v>29</v>
      </c>
      <c r="P19" s="13" t="s">
        <v>30</v>
      </c>
      <c r="Q19" s="13" t="s">
        <v>29</v>
      </c>
      <c r="R19" s="13" t="s">
        <v>30</v>
      </c>
      <c r="S19" s="13" t="s">
        <v>29</v>
      </c>
      <c r="T19" s="13" t="s">
        <v>30</v>
      </c>
      <c r="U19" s="13" t="s">
        <v>29</v>
      </c>
      <c r="V19" s="13" t="s">
        <v>30</v>
      </c>
      <c r="W19" s="13" t="s">
        <v>29</v>
      </c>
      <c r="X19" s="13" t="s">
        <v>30</v>
      </c>
      <c r="Y19" s="13" t="s">
        <v>29</v>
      </c>
      <c r="Z19" s="13" t="s">
        <v>30</v>
      </c>
      <c r="AA19" s="13" t="s">
        <v>29</v>
      </c>
      <c r="AB19" s="13" t="s">
        <v>30</v>
      </c>
      <c r="AC19" s="13" t="s">
        <v>29</v>
      </c>
      <c r="AD19" s="13" t="s">
        <v>30</v>
      </c>
      <c r="AE19" s="13" t="s">
        <v>29</v>
      </c>
      <c r="AF19" s="13" t="s">
        <v>30</v>
      </c>
      <c r="AG19" s="229"/>
      <c r="AH19" s="229"/>
    </row>
    <row r="20" s="30" customFormat="true" ht="15.75" hidden="false" customHeight="false" outlineLevel="0" collapsed="false">
      <c r="A20" s="31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30"/>
      <c r="AH20" s="231"/>
    </row>
    <row r="21" s="30" customFormat="true" ht="15.75" hidden="false" customHeight="false" outlineLevel="0" collapsed="false">
      <c r="A21" s="115"/>
      <c r="B21" s="261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36"/>
      <c r="AH21" s="236"/>
    </row>
    <row r="22" s="30" customFormat="true" ht="15.75" hidden="false" customHeight="false" outlineLevel="0" collapsed="false">
      <c r="A22" s="4" t="s">
        <v>55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s="30" customFormat="true" ht="15.75" hidden="false" customHeight="false" outlineLevel="0" collapsed="false">
      <c r="A23" s="4" t="s">
        <v>55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30" customFormat="true" ht="15.75" hidden="false" customHeight="false" outlineLevel="0" collapsed="false">
      <c r="A24" s="4" t="s">
        <v>55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30" customFormat="true" ht="15.75" hidden="false" customHeight="true" outlineLevel="0" collapsed="false">
      <c r="A25" s="5" t="s">
        <v>55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s="30" customFormat="true" ht="15.75" hidden="false" customHeight="false" outlineLevel="0" collapsed="false">
      <c r="A26" s="4" t="s">
        <v>54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s="30" customFormat="true" ht="15.75" hidden="false" customHeight="false" outlineLevel="0" collapsed="false">
      <c r="A27" s="4" t="s">
        <v>36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s="30" customFormat="true" ht="15.75" hidden="false" customHeight="false" outlineLevel="0" collapsed="false">
      <c r="A28" s="4" t="s">
        <v>6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s="30" customFormat="true" ht="15.75" hidden="false" customHeight="false" outlineLevel="0" collapsed="false">
      <c r="A29" s="6" t="s">
        <v>6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s="30" customFormat="true" ht="15.75" hidden="false" customHeight="true" outlineLevel="0" collapsed="false">
      <c r="A30" s="7" t="s">
        <v>9</v>
      </c>
      <c r="B30" s="8" t="s">
        <v>1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s="30" customFormat="true" ht="15.75" hidden="false" customHeight="true" outlineLevel="0" collapsed="false">
      <c r="A31" s="7"/>
      <c r="B31" s="9" t="s">
        <v>260</v>
      </c>
      <c r="C31" s="10" t="s">
        <v>12</v>
      </c>
      <c r="D31" s="10"/>
      <c r="E31" s="10" t="s">
        <v>13</v>
      </c>
      <c r="F31" s="10"/>
      <c r="G31" s="10" t="s">
        <v>14</v>
      </c>
      <c r="H31" s="10"/>
      <c r="I31" s="10" t="s">
        <v>15</v>
      </c>
      <c r="J31" s="10"/>
      <c r="K31" s="10" t="s">
        <v>16</v>
      </c>
      <c r="L31" s="10"/>
      <c r="M31" s="10" t="s">
        <v>17</v>
      </c>
      <c r="N31" s="10"/>
      <c r="O31" s="10" t="s">
        <v>18</v>
      </c>
      <c r="P31" s="10"/>
      <c r="Q31" s="10" t="s">
        <v>19</v>
      </c>
      <c r="R31" s="10"/>
      <c r="S31" s="10" t="s">
        <v>20</v>
      </c>
      <c r="T31" s="10"/>
      <c r="U31" s="10" t="s">
        <v>21</v>
      </c>
      <c r="V31" s="10"/>
      <c r="W31" s="10" t="s">
        <v>22</v>
      </c>
      <c r="X31" s="10"/>
      <c r="Y31" s="10" t="s">
        <v>23</v>
      </c>
      <c r="Z31" s="10"/>
      <c r="AA31" s="10" t="s">
        <v>24</v>
      </c>
      <c r="AB31" s="10"/>
      <c r="AC31" s="10" t="s">
        <v>25</v>
      </c>
      <c r="AD31" s="10"/>
      <c r="AE31" s="10" t="s">
        <v>26</v>
      </c>
      <c r="AF31" s="10"/>
      <c r="AG31" s="10" t="s">
        <v>27</v>
      </c>
      <c r="AH31" s="10"/>
    </row>
    <row r="32" s="30" customFormat="true" ht="15.75" hidden="false" customHeight="false" outlineLevel="0" collapsed="false">
      <c r="A32" s="7"/>
      <c r="B32" s="9"/>
      <c r="C32" s="12" t="s">
        <v>28</v>
      </c>
      <c r="D32" s="12" t="s">
        <v>28</v>
      </c>
      <c r="E32" s="12" t="s">
        <v>28</v>
      </c>
      <c r="F32" s="12" t="s">
        <v>28</v>
      </c>
      <c r="G32" s="12" t="s">
        <v>28</v>
      </c>
      <c r="H32" s="12" t="s">
        <v>28</v>
      </c>
      <c r="I32" s="12" t="s">
        <v>28</v>
      </c>
      <c r="J32" s="12" t="s">
        <v>28</v>
      </c>
      <c r="K32" s="12" t="s">
        <v>28</v>
      </c>
      <c r="L32" s="12" t="s">
        <v>28</v>
      </c>
      <c r="M32" s="12" t="s">
        <v>28</v>
      </c>
      <c r="N32" s="12" t="s">
        <v>28</v>
      </c>
      <c r="O32" s="12" t="s">
        <v>28</v>
      </c>
      <c r="P32" s="12" t="s">
        <v>28</v>
      </c>
      <c r="Q32" s="12" t="s">
        <v>28</v>
      </c>
      <c r="R32" s="12" t="s">
        <v>28</v>
      </c>
      <c r="S32" s="12" t="s">
        <v>28</v>
      </c>
      <c r="T32" s="12" t="s">
        <v>28</v>
      </c>
      <c r="U32" s="12" t="s">
        <v>28</v>
      </c>
      <c r="V32" s="12" t="s">
        <v>28</v>
      </c>
      <c r="W32" s="12" t="s">
        <v>28</v>
      </c>
      <c r="X32" s="12" t="s">
        <v>28</v>
      </c>
      <c r="Y32" s="12" t="s">
        <v>28</v>
      </c>
      <c r="Z32" s="12" t="s">
        <v>28</v>
      </c>
      <c r="AA32" s="12" t="s">
        <v>28</v>
      </c>
      <c r="AB32" s="12" t="s">
        <v>28</v>
      </c>
      <c r="AC32" s="12" t="s">
        <v>28</v>
      </c>
      <c r="AD32" s="12" t="s">
        <v>28</v>
      </c>
      <c r="AE32" s="12" t="s">
        <v>28</v>
      </c>
      <c r="AF32" s="12" t="s">
        <v>28</v>
      </c>
      <c r="AG32" s="12" t="s">
        <v>28</v>
      </c>
      <c r="AH32" s="10" t="s">
        <v>28</v>
      </c>
    </row>
    <row r="33" s="30" customFormat="true" ht="21.6" hidden="false" customHeight="true" outlineLevel="0" collapsed="false">
      <c r="A33" s="7"/>
      <c r="B33" s="9"/>
      <c r="C33" s="13" t="s">
        <v>29</v>
      </c>
      <c r="D33" s="13" t="s">
        <v>30</v>
      </c>
      <c r="E33" s="13" t="s">
        <v>29</v>
      </c>
      <c r="F33" s="13" t="s">
        <v>30</v>
      </c>
      <c r="G33" s="13" t="s">
        <v>29</v>
      </c>
      <c r="H33" s="13" t="s">
        <v>30</v>
      </c>
      <c r="I33" s="13" t="s">
        <v>29</v>
      </c>
      <c r="J33" s="13" t="s">
        <v>30</v>
      </c>
      <c r="K33" s="13" t="s">
        <v>29</v>
      </c>
      <c r="L33" s="13" t="s">
        <v>30</v>
      </c>
      <c r="M33" s="13" t="s">
        <v>29</v>
      </c>
      <c r="N33" s="13" t="s">
        <v>30</v>
      </c>
      <c r="O33" s="13" t="s">
        <v>29</v>
      </c>
      <c r="P33" s="13" t="s">
        <v>30</v>
      </c>
      <c r="Q33" s="13" t="s">
        <v>29</v>
      </c>
      <c r="R33" s="13" t="s">
        <v>30</v>
      </c>
      <c r="S33" s="13" t="s">
        <v>29</v>
      </c>
      <c r="T33" s="13" t="s">
        <v>30</v>
      </c>
      <c r="U33" s="13" t="s">
        <v>29</v>
      </c>
      <c r="V33" s="13" t="s">
        <v>30</v>
      </c>
      <c r="W33" s="13" t="s">
        <v>29</v>
      </c>
      <c r="X33" s="13" t="s">
        <v>30</v>
      </c>
      <c r="Y33" s="13" t="s">
        <v>29</v>
      </c>
      <c r="Z33" s="13" t="s">
        <v>30</v>
      </c>
      <c r="AA33" s="13" t="s">
        <v>29</v>
      </c>
      <c r="AB33" s="13" t="s">
        <v>30</v>
      </c>
      <c r="AC33" s="13" t="s">
        <v>29</v>
      </c>
      <c r="AD33" s="13" t="s">
        <v>30</v>
      </c>
      <c r="AE33" s="13" t="s">
        <v>29</v>
      </c>
      <c r="AF33" s="13" t="s">
        <v>30</v>
      </c>
      <c r="AG33" s="13" t="s">
        <v>29</v>
      </c>
      <c r="AH33" s="25" t="s">
        <v>30</v>
      </c>
    </row>
    <row r="34" s="30" customFormat="true" ht="15.75" hidden="false" customHeight="fals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0"/>
    </row>
    <row r="35" s="30" customFormat="true" ht="15.75" hidden="false" customHeight="false" outlineLevel="0" collapsed="false">
      <c r="A35" s="7" t="s">
        <v>9</v>
      </c>
      <c r="B35" s="8" t="s">
        <v>1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s="30" customFormat="true" ht="15.75" hidden="false" customHeight="true" outlineLevel="0" collapsed="false">
      <c r="A36" s="7"/>
      <c r="B36" s="9" t="s">
        <v>260</v>
      </c>
      <c r="C36" s="10" t="s">
        <v>41</v>
      </c>
      <c r="D36" s="10"/>
      <c r="E36" s="10" t="s">
        <v>42</v>
      </c>
      <c r="F36" s="10"/>
      <c r="G36" s="10" t="s">
        <v>43</v>
      </c>
      <c r="H36" s="10"/>
      <c r="I36" s="10" t="s">
        <v>44</v>
      </c>
      <c r="J36" s="10"/>
      <c r="K36" s="10" t="s">
        <v>45</v>
      </c>
      <c r="L36" s="10"/>
      <c r="M36" s="10" t="s">
        <v>46</v>
      </c>
      <c r="N36" s="10"/>
      <c r="O36" s="10" t="s">
        <v>47</v>
      </c>
      <c r="P36" s="10"/>
      <c r="Q36" s="10" t="s">
        <v>48</v>
      </c>
      <c r="R36" s="10"/>
      <c r="S36" s="10" t="s">
        <v>49</v>
      </c>
      <c r="T36" s="10"/>
      <c r="U36" s="10" t="s">
        <v>50</v>
      </c>
      <c r="V36" s="10"/>
      <c r="W36" s="10" t="s">
        <v>51</v>
      </c>
      <c r="X36" s="10"/>
      <c r="Y36" s="10" t="s">
        <v>52</v>
      </c>
      <c r="Z36" s="10"/>
      <c r="AA36" s="10" t="s">
        <v>53</v>
      </c>
      <c r="AB36" s="10"/>
      <c r="AC36" s="10" t="s">
        <v>54</v>
      </c>
      <c r="AD36" s="10"/>
      <c r="AE36" s="10" t="s">
        <v>55</v>
      </c>
      <c r="AF36" s="10"/>
      <c r="AG36" s="10"/>
      <c r="AH36" s="10"/>
    </row>
    <row r="37" s="30" customFormat="true" ht="15.75" hidden="false" customHeight="false" outlineLevel="0" collapsed="false">
      <c r="A37" s="7"/>
      <c r="B37" s="9"/>
      <c r="C37" s="12" t="s">
        <v>28</v>
      </c>
      <c r="D37" s="12" t="s">
        <v>28</v>
      </c>
      <c r="E37" s="12" t="s">
        <v>28</v>
      </c>
      <c r="F37" s="12" t="s">
        <v>28</v>
      </c>
      <c r="G37" s="12" t="s">
        <v>28</v>
      </c>
      <c r="H37" s="12" t="s">
        <v>28</v>
      </c>
      <c r="I37" s="12" t="s">
        <v>28</v>
      </c>
      <c r="J37" s="12" t="s">
        <v>28</v>
      </c>
      <c r="K37" s="12" t="s">
        <v>28</v>
      </c>
      <c r="L37" s="12" t="s">
        <v>28</v>
      </c>
      <c r="M37" s="12" t="s">
        <v>28</v>
      </c>
      <c r="N37" s="12" t="s">
        <v>28</v>
      </c>
      <c r="O37" s="12" t="s">
        <v>28</v>
      </c>
      <c r="P37" s="12" t="s">
        <v>28</v>
      </c>
      <c r="Q37" s="12" t="s">
        <v>28</v>
      </c>
      <c r="R37" s="12" t="s">
        <v>28</v>
      </c>
      <c r="S37" s="12" t="s">
        <v>28</v>
      </c>
      <c r="T37" s="12" t="s">
        <v>28</v>
      </c>
      <c r="U37" s="12" t="s">
        <v>28</v>
      </c>
      <c r="V37" s="12" t="s">
        <v>28</v>
      </c>
      <c r="W37" s="12" t="s">
        <v>28</v>
      </c>
      <c r="X37" s="12" t="s">
        <v>28</v>
      </c>
      <c r="Y37" s="12" t="s">
        <v>28</v>
      </c>
      <c r="Z37" s="12" t="s">
        <v>28</v>
      </c>
      <c r="AA37" s="12" t="s">
        <v>28</v>
      </c>
      <c r="AB37" s="12" t="s">
        <v>28</v>
      </c>
      <c r="AC37" s="12" t="s">
        <v>28</v>
      </c>
      <c r="AD37" s="12" t="s">
        <v>28</v>
      </c>
      <c r="AE37" s="12" t="s">
        <v>28</v>
      </c>
      <c r="AF37" s="12" t="s">
        <v>28</v>
      </c>
      <c r="AG37" s="229"/>
      <c r="AH37" s="229"/>
    </row>
    <row r="38" s="30" customFormat="true" ht="24" hidden="false" customHeight="true" outlineLevel="0" collapsed="false">
      <c r="A38" s="7"/>
      <c r="B38" s="9"/>
      <c r="C38" s="13" t="s">
        <v>29</v>
      </c>
      <c r="D38" s="13" t="s">
        <v>30</v>
      </c>
      <c r="E38" s="13" t="s">
        <v>29</v>
      </c>
      <c r="F38" s="13" t="s">
        <v>30</v>
      </c>
      <c r="G38" s="13" t="s">
        <v>29</v>
      </c>
      <c r="H38" s="13" t="s">
        <v>30</v>
      </c>
      <c r="I38" s="13" t="s">
        <v>29</v>
      </c>
      <c r="J38" s="13" t="s">
        <v>30</v>
      </c>
      <c r="K38" s="13" t="s">
        <v>29</v>
      </c>
      <c r="L38" s="13" t="s">
        <v>30</v>
      </c>
      <c r="M38" s="13" t="s">
        <v>29</v>
      </c>
      <c r="N38" s="13" t="s">
        <v>30</v>
      </c>
      <c r="O38" s="13" t="s">
        <v>29</v>
      </c>
      <c r="P38" s="13" t="s">
        <v>30</v>
      </c>
      <c r="Q38" s="13" t="s">
        <v>29</v>
      </c>
      <c r="R38" s="13" t="s">
        <v>30</v>
      </c>
      <c r="S38" s="13" t="s">
        <v>29</v>
      </c>
      <c r="T38" s="13" t="s">
        <v>30</v>
      </c>
      <c r="U38" s="13" t="s">
        <v>29</v>
      </c>
      <c r="V38" s="13" t="s">
        <v>30</v>
      </c>
      <c r="W38" s="13" t="s">
        <v>29</v>
      </c>
      <c r="X38" s="13" t="s">
        <v>30</v>
      </c>
      <c r="Y38" s="13" t="s">
        <v>29</v>
      </c>
      <c r="Z38" s="13" t="s">
        <v>30</v>
      </c>
      <c r="AA38" s="13" t="s">
        <v>29</v>
      </c>
      <c r="AB38" s="13" t="s">
        <v>30</v>
      </c>
      <c r="AC38" s="13" t="s">
        <v>29</v>
      </c>
      <c r="AD38" s="13" t="s">
        <v>30</v>
      </c>
      <c r="AE38" s="13" t="s">
        <v>29</v>
      </c>
      <c r="AF38" s="13" t="s">
        <v>30</v>
      </c>
      <c r="AG38" s="229"/>
      <c r="AH38" s="229"/>
    </row>
    <row r="39" s="30" customFormat="true" ht="15.75" hidden="false" customHeight="false" outlineLevel="0" collapsed="false">
      <c r="A39" s="31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30"/>
      <c r="AH39" s="231"/>
    </row>
    <row r="40" s="30" customFormat="true" ht="15.75" hidden="false" customHeight="false" outlineLevel="0" collapsed="false">
      <c r="A40" s="115"/>
      <c r="B40" s="261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36"/>
      <c r="AH40" s="236"/>
    </row>
    <row r="41" s="30" customFormat="true" ht="15.75" hidden="false" customHeight="false" outlineLevel="0" collapsed="false">
      <c r="A41" s="4" t="s">
        <v>554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s="30" customFormat="true" ht="15.75" hidden="false" customHeight="false" outlineLevel="0" collapsed="false">
      <c r="A42" s="4" t="s">
        <v>55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s="30" customFormat="true" ht="15.75" hidden="false" customHeight="false" outlineLevel="0" collapsed="false">
      <c r="A43" s="4" t="s">
        <v>55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s="30" customFormat="true" ht="15.75" hidden="false" customHeight="true" outlineLevel="0" collapsed="false">
      <c r="A44" s="5" t="s">
        <v>55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s="30" customFormat="true" ht="15.75" hidden="false" customHeight="false" outlineLevel="0" collapsed="false">
      <c r="A45" s="4" t="s">
        <v>558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s="30" customFormat="true" ht="15.75" hidden="false" customHeight="false" outlineLevel="0" collapsed="false">
      <c r="A46" s="4" t="s">
        <v>17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s="30" customFormat="true" ht="15.75" hidden="false" customHeight="false" outlineLevel="0" collapsed="false">
      <c r="A47" s="4" t="s">
        <v>6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s="30" customFormat="true" ht="15.75" hidden="false" customHeight="false" outlineLevel="0" collapsed="false">
      <c r="A48" s="6" t="s">
        <v>8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s="30" customFormat="true" ht="15.75" hidden="false" customHeight="true" outlineLevel="0" collapsed="false">
      <c r="A49" s="7" t="s">
        <v>9</v>
      </c>
      <c r="B49" s="8" t="s">
        <v>1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s="30" customFormat="true" ht="15.75" hidden="false" customHeight="true" outlineLevel="0" collapsed="false">
      <c r="A50" s="7"/>
      <c r="B50" s="9" t="s">
        <v>260</v>
      </c>
      <c r="C50" s="10" t="s">
        <v>12</v>
      </c>
      <c r="D50" s="10"/>
      <c r="E50" s="10" t="s">
        <v>13</v>
      </c>
      <c r="F50" s="10"/>
      <c r="G50" s="10" t="s">
        <v>14</v>
      </c>
      <c r="H50" s="10"/>
      <c r="I50" s="10" t="s">
        <v>15</v>
      </c>
      <c r="J50" s="10"/>
      <c r="K50" s="10" t="s">
        <v>16</v>
      </c>
      <c r="L50" s="10"/>
      <c r="M50" s="10" t="s">
        <v>17</v>
      </c>
      <c r="N50" s="10"/>
      <c r="O50" s="10" t="s">
        <v>18</v>
      </c>
      <c r="P50" s="10"/>
      <c r="Q50" s="10" t="s">
        <v>19</v>
      </c>
      <c r="R50" s="10"/>
      <c r="S50" s="10" t="s">
        <v>20</v>
      </c>
      <c r="T50" s="10"/>
      <c r="U50" s="10" t="s">
        <v>21</v>
      </c>
      <c r="V50" s="10"/>
      <c r="W50" s="10" t="s">
        <v>22</v>
      </c>
      <c r="X50" s="10"/>
      <c r="Y50" s="10" t="s">
        <v>23</v>
      </c>
      <c r="Z50" s="10"/>
      <c r="AA50" s="10" t="s">
        <v>24</v>
      </c>
      <c r="AB50" s="10"/>
      <c r="AC50" s="10" t="s">
        <v>25</v>
      </c>
      <c r="AD50" s="10"/>
      <c r="AE50" s="10" t="s">
        <v>26</v>
      </c>
      <c r="AF50" s="10"/>
      <c r="AG50" s="10" t="s">
        <v>27</v>
      </c>
      <c r="AH50" s="10"/>
    </row>
    <row r="51" s="30" customFormat="true" ht="15.75" hidden="false" customHeight="false" outlineLevel="0" collapsed="false">
      <c r="A51" s="7"/>
      <c r="B51" s="9"/>
      <c r="C51" s="12" t="s">
        <v>28</v>
      </c>
      <c r="D51" s="12" t="s">
        <v>28</v>
      </c>
      <c r="E51" s="12" t="s">
        <v>28</v>
      </c>
      <c r="F51" s="12" t="s">
        <v>28</v>
      </c>
      <c r="G51" s="12" t="s">
        <v>28</v>
      </c>
      <c r="H51" s="12" t="s">
        <v>28</v>
      </c>
      <c r="I51" s="12" t="s">
        <v>28</v>
      </c>
      <c r="J51" s="12" t="s">
        <v>28</v>
      </c>
      <c r="K51" s="12" t="s">
        <v>28</v>
      </c>
      <c r="L51" s="12" t="s">
        <v>28</v>
      </c>
      <c r="M51" s="12" t="s">
        <v>28</v>
      </c>
      <c r="N51" s="12" t="s">
        <v>28</v>
      </c>
      <c r="O51" s="12" t="s">
        <v>28</v>
      </c>
      <c r="P51" s="12" t="s">
        <v>28</v>
      </c>
      <c r="Q51" s="12" t="s">
        <v>28</v>
      </c>
      <c r="R51" s="12" t="s">
        <v>28</v>
      </c>
      <c r="S51" s="12" t="s">
        <v>28</v>
      </c>
      <c r="T51" s="12" t="s">
        <v>28</v>
      </c>
      <c r="U51" s="12" t="s">
        <v>28</v>
      </c>
      <c r="V51" s="12" t="s">
        <v>28</v>
      </c>
      <c r="W51" s="12" t="s">
        <v>28</v>
      </c>
      <c r="X51" s="12" t="s">
        <v>28</v>
      </c>
      <c r="Y51" s="12" t="s">
        <v>28</v>
      </c>
      <c r="Z51" s="12" t="s">
        <v>28</v>
      </c>
      <c r="AA51" s="12" t="s">
        <v>28</v>
      </c>
      <c r="AB51" s="12" t="s">
        <v>28</v>
      </c>
      <c r="AC51" s="12" t="s">
        <v>28</v>
      </c>
      <c r="AD51" s="12" t="s">
        <v>28</v>
      </c>
      <c r="AE51" s="12" t="s">
        <v>28</v>
      </c>
      <c r="AF51" s="12" t="s">
        <v>28</v>
      </c>
      <c r="AG51" s="12" t="s">
        <v>28</v>
      </c>
      <c r="AH51" s="10" t="s">
        <v>28</v>
      </c>
    </row>
    <row r="52" s="30" customFormat="true" ht="22.9" hidden="false" customHeight="true" outlineLevel="0" collapsed="false">
      <c r="A52" s="7"/>
      <c r="B52" s="9"/>
      <c r="C52" s="13" t="s">
        <v>29</v>
      </c>
      <c r="D52" s="13" t="s">
        <v>30</v>
      </c>
      <c r="E52" s="13" t="s">
        <v>29</v>
      </c>
      <c r="F52" s="13" t="s">
        <v>30</v>
      </c>
      <c r="G52" s="13" t="s">
        <v>29</v>
      </c>
      <c r="H52" s="13" t="s">
        <v>30</v>
      </c>
      <c r="I52" s="13" t="s">
        <v>29</v>
      </c>
      <c r="J52" s="13" t="s">
        <v>30</v>
      </c>
      <c r="K52" s="13" t="s">
        <v>29</v>
      </c>
      <c r="L52" s="13" t="s">
        <v>30</v>
      </c>
      <c r="M52" s="13" t="s">
        <v>29</v>
      </c>
      <c r="N52" s="13" t="s">
        <v>30</v>
      </c>
      <c r="O52" s="13" t="s">
        <v>29</v>
      </c>
      <c r="P52" s="13" t="s">
        <v>30</v>
      </c>
      <c r="Q52" s="13" t="s">
        <v>29</v>
      </c>
      <c r="R52" s="13" t="s">
        <v>30</v>
      </c>
      <c r="S52" s="13" t="s">
        <v>29</v>
      </c>
      <c r="T52" s="13" t="s">
        <v>30</v>
      </c>
      <c r="U52" s="13" t="s">
        <v>29</v>
      </c>
      <c r="V52" s="13" t="s">
        <v>30</v>
      </c>
      <c r="W52" s="13" t="s">
        <v>29</v>
      </c>
      <c r="X52" s="13" t="s">
        <v>30</v>
      </c>
      <c r="Y52" s="13" t="s">
        <v>29</v>
      </c>
      <c r="Z52" s="13" t="s">
        <v>30</v>
      </c>
      <c r="AA52" s="13" t="s">
        <v>29</v>
      </c>
      <c r="AB52" s="13" t="s">
        <v>30</v>
      </c>
      <c r="AC52" s="13" t="s">
        <v>29</v>
      </c>
      <c r="AD52" s="13" t="s">
        <v>30</v>
      </c>
      <c r="AE52" s="13" t="s">
        <v>29</v>
      </c>
      <c r="AF52" s="13" t="s">
        <v>30</v>
      </c>
      <c r="AG52" s="13" t="s">
        <v>29</v>
      </c>
      <c r="AH52" s="25" t="s">
        <v>30</v>
      </c>
    </row>
    <row r="53" s="30" customFormat="true" ht="15.75" hidden="false" customHeight="false" outlineLevel="0" collapsed="false">
      <c r="A53" s="26"/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0"/>
    </row>
    <row r="54" s="30" customFormat="true" ht="15.75" hidden="false" customHeight="false" outlineLevel="0" collapsed="false">
      <c r="A54" s="7" t="s">
        <v>9</v>
      </c>
      <c r="B54" s="8" t="s">
        <v>10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s="30" customFormat="true" ht="15.75" hidden="false" customHeight="true" outlineLevel="0" collapsed="false">
      <c r="A55" s="7"/>
      <c r="B55" s="9" t="s">
        <v>260</v>
      </c>
      <c r="C55" s="10" t="s">
        <v>41</v>
      </c>
      <c r="D55" s="10"/>
      <c r="E55" s="10" t="s">
        <v>42</v>
      </c>
      <c r="F55" s="10"/>
      <c r="G55" s="10" t="s">
        <v>43</v>
      </c>
      <c r="H55" s="10"/>
      <c r="I55" s="10" t="s">
        <v>44</v>
      </c>
      <c r="J55" s="10"/>
      <c r="K55" s="10" t="s">
        <v>45</v>
      </c>
      <c r="L55" s="10"/>
      <c r="M55" s="10" t="s">
        <v>46</v>
      </c>
      <c r="N55" s="10"/>
      <c r="O55" s="10" t="s">
        <v>47</v>
      </c>
      <c r="P55" s="10"/>
      <c r="Q55" s="10" t="s">
        <v>48</v>
      </c>
      <c r="R55" s="10"/>
      <c r="S55" s="10" t="s">
        <v>49</v>
      </c>
      <c r="T55" s="10"/>
      <c r="U55" s="10" t="s">
        <v>50</v>
      </c>
      <c r="V55" s="10"/>
      <c r="W55" s="10" t="s">
        <v>51</v>
      </c>
      <c r="X55" s="10"/>
      <c r="Y55" s="10" t="s">
        <v>52</v>
      </c>
      <c r="Z55" s="10"/>
      <c r="AA55" s="10" t="s">
        <v>53</v>
      </c>
      <c r="AB55" s="10"/>
      <c r="AC55" s="10" t="s">
        <v>54</v>
      </c>
      <c r="AD55" s="10"/>
      <c r="AE55" s="10" t="s">
        <v>55</v>
      </c>
      <c r="AF55" s="10"/>
      <c r="AG55" s="10"/>
      <c r="AH55" s="10"/>
    </row>
    <row r="56" s="30" customFormat="true" ht="15.75" hidden="false" customHeight="false" outlineLevel="0" collapsed="false">
      <c r="A56" s="7"/>
      <c r="B56" s="9"/>
      <c r="C56" s="12" t="s">
        <v>28</v>
      </c>
      <c r="D56" s="12" t="s">
        <v>28</v>
      </c>
      <c r="E56" s="12" t="s">
        <v>28</v>
      </c>
      <c r="F56" s="12" t="s">
        <v>28</v>
      </c>
      <c r="G56" s="12" t="s">
        <v>28</v>
      </c>
      <c r="H56" s="12" t="s">
        <v>28</v>
      </c>
      <c r="I56" s="12" t="s">
        <v>28</v>
      </c>
      <c r="J56" s="12" t="s">
        <v>28</v>
      </c>
      <c r="K56" s="12" t="s">
        <v>28</v>
      </c>
      <c r="L56" s="12" t="s">
        <v>28</v>
      </c>
      <c r="M56" s="12" t="s">
        <v>28</v>
      </c>
      <c r="N56" s="12" t="s">
        <v>28</v>
      </c>
      <c r="O56" s="12" t="s">
        <v>28</v>
      </c>
      <c r="P56" s="12" t="s">
        <v>28</v>
      </c>
      <c r="Q56" s="12" t="s">
        <v>28</v>
      </c>
      <c r="R56" s="12" t="s">
        <v>28</v>
      </c>
      <c r="S56" s="12" t="s">
        <v>28</v>
      </c>
      <c r="T56" s="12" t="s">
        <v>28</v>
      </c>
      <c r="U56" s="12" t="s">
        <v>28</v>
      </c>
      <c r="V56" s="12" t="s">
        <v>28</v>
      </c>
      <c r="W56" s="12" t="s">
        <v>28</v>
      </c>
      <c r="X56" s="12" t="s">
        <v>28</v>
      </c>
      <c r="Y56" s="12" t="s">
        <v>28</v>
      </c>
      <c r="Z56" s="12" t="s">
        <v>28</v>
      </c>
      <c r="AA56" s="12" t="s">
        <v>28</v>
      </c>
      <c r="AB56" s="12" t="s">
        <v>28</v>
      </c>
      <c r="AC56" s="12" t="s">
        <v>28</v>
      </c>
      <c r="AD56" s="12" t="s">
        <v>28</v>
      </c>
      <c r="AE56" s="12" t="s">
        <v>28</v>
      </c>
      <c r="AF56" s="12" t="s">
        <v>28</v>
      </c>
      <c r="AG56" s="229"/>
      <c r="AH56" s="229"/>
    </row>
    <row r="57" s="30" customFormat="true" ht="24" hidden="false" customHeight="true" outlineLevel="0" collapsed="false">
      <c r="A57" s="7"/>
      <c r="B57" s="9"/>
      <c r="C57" s="13" t="s">
        <v>29</v>
      </c>
      <c r="D57" s="13" t="s">
        <v>30</v>
      </c>
      <c r="E57" s="13" t="s">
        <v>29</v>
      </c>
      <c r="F57" s="13" t="s">
        <v>30</v>
      </c>
      <c r="G57" s="13" t="s">
        <v>29</v>
      </c>
      <c r="H57" s="13" t="s">
        <v>30</v>
      </c>
      <c r="I57" s="13" t="s">
        <v>29</v>
      </c>
      <c r="J57" s="13" t="s">
        <v>30</v>
      </c>
      <c r="K57" s="13" t="s">
        <v>29</v>
      </c>
      <c r="L57" s="13" t="s">
        <v>30</v>
      </c>
      <c r="M57" s="13" t="s">
        <v>29</v>
      </c>
      <c r="N57" s="13" t="s">
        <v>30</v>
      </c>
      <c r="O57" s="13" t="s">
        <v>29</v>
      </c>
      <c r="P57" s="13" t="s">
        <v>30</v>
      </c>
      <c r="Q57" s="13" t="s">
        <v>29</v>
      </c>
      <c r="R57" s="13" t="s">
        <v>30</v>
      </c>
      <c r="S57" s="13" t="s">
        <v>29</v>
      </c>
      <c r="T57" s="13" t="s">
        <v>30</v>
      </c>
      <c r="U57" s="13" t="s">
        <v>29</v>
      </c>
      <c r="V57" s="13" t="s">
        <v>30</v>
      </c>
      <c r="W57" s="13" t="s">
        <v>29</v>
      </c>
      <c r="X57" s="13" t="s">
        <v>30</v>
      </c>
      <c r="Y57" s="13" t="s">
        <v>29</v>
      </c>
      <c r="Z57" s="13" t="s">
        <v>30</v>
      </c>
      <c r="AA57" s="13" t="s">
        <v>29</v>
      </c>
      <c r="AB57" s="13" t="s">
        <v>30</v>
      </c>
      <c r="AC57" s="13" t="s">
        <v>29</v>
      </c>
      <c r="AD57" s="13" t="s">
        <v>30</v>
      </c>
      <c r="AE57" s="13" t="s">
        <v>29</v>
      </c>
      <c r="AF57" s="13" t="s">
        <v>30</v>
      </c>
      <c r="AG57" s="229"/>
      <c r="AH57" s="229"/>
    </row>
    <row r="58" s="30" customFormat="true" ht="15.75" hidden="false" customHeight="false" outlineLevel="0" collapsed="false">
      <c r="A58" s="31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30"/>
      <c r="AH58" s="231"/>
    </row>
    <row r="59" s="30" customFormat="true" ht="15.75" hidden="false" customHeight="false" outlineLevel="0" collapsed="false">
      <c r="A59" s="115"/>
      <c r="B59" s="261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36"/>
      <c r="AH59" s="236"/>
    </row>
    <row r="60" s="59" customFormat="true" ht="15.75" hidden="false" customHeight="false" outlineLevel="0" collapsed="false">
      <c r="A60" s="232" t="s">
        <v>459</v>
      </c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</row>
    <row r="61" s="59" customFormat="true" ht="15.75" hidden="false" customHeight="false" outlineLevel="0" collapsed="false">
      <c r="A61" s="37" t="s">
        <v>78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s="59" customFormat="true" ht="15.75" hidden="false" customHeight="true" outlineLevel="0" collapsed="false">
      <c r="A62" s="201" t="s">
        <v>161</v>
      </c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</row>
    <row r="63" s="59" customFormat="true" ht="15.75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</row>
    <row r="64" s="59" customFormat="true" ht="15.75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</row>
    <row r="65" s="59" customFormat="true" ht="15.75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</row>
    <row r="66" customFormat="false" ht="15.75" hidden="false" customHeight="false" outlineLevel="0" collapsed="false">
      <c r="A66" s="36" t="s">
        <v>430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10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4" t="str">
        <f aca="false">'43-ĐÀNẴNG'!A91:H91</f>
        <v>DN1: CN Công ty TNHHDVDLVT Hà Linh.</v>
      </c>
      <c r="B67" s="44"/>
      <c r="C67" s="44"/>
      <c r="D67" s="44"/>
      <c r="E67" s="44"/>
      <c r="F67" s="44"/>
      <c r="G67" s="44"/>
      <c r="H67" s="44"/>
      <c r="I67" s="42"/>
      <c r="J67" s="47" t="str">
        <f aca="false">'43-ĐÀNẴNG'!J91:Q91</f>
        <v>DN4: Công ty TNHH Hiền Ân Đà Lạt.</v>
      </c>
      <c r="K67" s="47"/>
      <c r="L67" s="47"/>
      <c r="M67" s="47"/>
      <c r="N67" s="47"/>
      <c r="O67" s="47"/>
      <c r="P67" s="47"/>
      <c r="Q67" s="47"/>
      <c r="R67" s="42"/>
      <c r="S67" s="216" t="str">
        <f aca="false">'43-ĐÀNẴNG'!S91:Z91</f>
        <v>DN9: Công ty TNHH MTV KDDV Hoàng Anh. </v>
      </c>
      <c r="T67" s="216"/>
      <c r="U67" s="216"/>
      <c r="V67" s="216"/>
      <c r="W67" s="216"/>
      <c r="X67" s="216"/>
      <c r="Y67" s="216"/>
      <c r="Z67" s="51"/>
      <c r="AA67" s="44" t="str">
        <f aca="false">'43-ĐÀNẴNG'!AA91:AH91</f>
        <v>HTX15: HTX CG&amp;HH Tây Nguyên.</v>
      </c>
      <c r="AB67" s="44"/>
      <c r="AC67" s="44"/>
      <c r="AD67" s="44"/>
      <c r="AE67" s="44"/>
      <c r="AF67" s="44"/>
      <c r="AG67" s="44"/>
      <c r="AH67" s="44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44" t="str">
        <f aca="false">'43-ĐÀNẴNG'!A92:H92</f>
        <v>DN2: CN Công ty TNHH DLTM Liên Hưng NT.</v>
      </c>
      <c r="B68" s="44"/>
      <c r="C68" s="44"/>
      <c r="D68" s="44"/>
      <c r="E68" s="44"/>
      <c r="F68" s="44"/>
      <c r="G68" s="44"/>
      <c r="H68" s="44"/>
      <c r="I68" s="42"/>
      <c r="J68" s="47" t="str">
        <f aca="false">'43-ĐÀNẴNG'!J92:Q92</f>
        <v>DN5: Công ty TNHH TM và DV Tuấn Tú.</v>
      </c>
      <c r="K68" s="47"/>
      <c r="L68" s="47"/>
      <c r="M68" s="47"/>
      <c r="N68" s="47"/>
      <c r="O68" s="47"/>
      <c r="P68" s="47"/>
      <c r="Q68" s="47"/>
      <c r="R68" s="42"/>
      <c r="S68" s="216" t="str">
        <f aca="false">'43-ĐÀNẴNG'!S92:Z92</f>
        <v>DN10: Công ty TNHH DVVT Như Quỳnh.</v>
      </c>
      <c r="T68" s="216"/>
      <c r="U68" s="216"/>
      <c r="V68" s="216"/>
      <c r="W68" s="216"/>
      <c r="X68" s="216"/>
      <c r="Y68" s="216"/>
      <c r="Z68" s="226"/>
      <c r="AA68" s="44" t="str">
        <f aca="false">'43-ĐÀNẴNG'!AA92:AH92</f>
        <v>HTX16: HTX Vận tải Phan Thiết.</v>
      </c>
      <c r="AB68" s="44"/>
      <c r="AC68" s="44"/>
      <c r="AD68" s="44"/>
      <c r="AE68" s="44"/>
      <c r="AF68" s="44"/>
      <c r="AG68" s="44"/>
      <c r="AH68" s="44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4" t="str">
        <f aca="false">'43-ĐÀNẴNG'!A93:H93</f>
        <v>HTX1: HTX Liên Minh Vận tải 85.</v>
      </c>
      <c r="B69" s="44"/>
      <c r="C69" s="44"/>
      <c r="D69" s="44"/>
      <c r="E69" s="44"/>
      <c r="F69" s="44"/>
      <c r="G69" s="44"/>
      <c r="H69" s="44"/>
      <c r="I69" s="42"/>
      <c r="J69" s="47" t="str">
        <f aca="false">'43-ĐÀNẴNG'!J93:Q93</f>
        <v>HTX6: HTX Vận tải Lâm Hà.</v>
      </c>
      <c r="K69" s="47"/>
      <c r="L69" s="47"/>
      <c r="M69" s="47"/>
      <c r="N69" s="47"/>
      <c r="O69" s="47"/>
      <c r="P69" s="47"/>
      <c r="Q69" s="47"/>
      <c r="R69" s="42"/>
      <c r="S69" s="216" t="str">
        <f aca="false">'43-ĐÀNẴNG'!S93:Z93</f>
        <v>DN11: Công ty TNHH TM&amp;DL Tân Hoàng Anh.</v>
      </c>
      <c r="T69" s="216"/>
      <c r="U69" s="216"/>
      <c r="V69" s="216"/>
      <c r="W69" s="216"/>
      <c r="X69" s="216"/>
      <c r="Y69" s="216"/>
      <c r="Z69" s="226"/>
      <c r="AA69" s="44" t="str">
        <f aca="false">'43-ĐÀNẴNG'!AA93:AH93</f>
        <v>HTX17: HTX NTDV La Gi-Hàm Tân.</v>
      </c>
      <c r="AB69" s="44"/>
      <c r="AC69" s="44"/>
      <c r="AD69" s="44"/>
      <c r="AE69" s="44"/>
      <c r="AF69" s="44"/>
      <c r="AG69" s="44"/>
      <c r="AH69" s="44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44" t="str">
        <f aca="false">'43-ĐÀNẴNG'!A94:H94</f>
        <v>DN3: Công ty TNHH Bắc Sơn.</v>
      </c>
      <c r="B70" s="44"/>
      <c r="C70" s="44"/>
      <c r="D70" s="44"/>
      <c r="E70" s="44"/>
      <c r="F70" s="44"/>
      <c r="G70" s="44"/>
      <c r="H70" s="44"/>
      <c r="I70" s="42"/>
      <c r="J70" s="47" t="str">
        <f aca="false">'43-ĐÀNẴNG'!J94:Q94</f>
        <v>HTX7: HTX Vận tải ô tô Đức Trọng.</v>
      </c>
      <c r="K70" s="47"/>
      <c r="L70" s="47"/>
      <c r="M70" s="47"/>
      <c r="N70" s="47"/>
      <c r="O70" s="47"/>
      <c r="P70" s="47"/>
      <c r="Q70" s="47"/>
      <c r="R70" s="42"/>
      <c r="S70" s="216" t="str">
        <f aca="false">'43-ĐÀNẴNG'!S94:Z94</f>
        <v>HTX10: HTX Xe khách Trung Nam.</v>
      </c>
      <c r="T70" s="216"/>
      <c r="U70" s="216"/>
      <c r="V70" s="216"/>
      <c r="W70" s="216"/>
      <c r="X70" s="216"/>
      <c r="Y70" s="216"/>
      <c r="Z70" s="226"/>
      <c r="AA70" s="44" t="str">
        <f aca="false">'43-ĐÀNẴNG'!AA94:AH94</f>
        <v>HTX18: HTX Vận tải Thủy bộ Rạch Giá.</v>
      </c>
      <c r="AB70" s="44"/>
      <c r="AC70" s="44"/>
      <c r="AD70" s="44"/>
      <c r="AE70" s="44"/>
      <c r="AF70" s="44"/>
      <c r="AG70" s="44"/>
      <c r="AH70" s="44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44" t="str">
        <f aca="false">'43-ĐÀNẴNG'!A95:H95</f>
        <v>HTX2: HTX Vận tải Đồng Tiến.</v>
      </c>
      <c r="B71" s="44"/>
      <c r="C71" s="44"/>
      <c r="D71" s="44"/>
      <c r="E71" s="44"/>
      <c r="F71" s="44"/>
      <c r="G71" s="44"/>
      <c r="H71" s="44"/>
      <c r="I71" s="42"/>
      <c r="J71" s="47" t="str">
        <f aca="false">'43-ĐÀNẴNG'!J95:Q95</f>
        <v>HTX8: HTX Xe khách Đà Lạt.</v>
      </c>
      <c r="K71" s="47"/>
      <c r="L71" s="47"/>
      <c r="M71" s="47"/>
      <c r="N71" s="47"/>
      <c r="O71" s="47"/>
      <c r="P71" s="47"/>
      <c r="Q71" s="47"/>
      <c r="R71" s="42"/>
      <c r="S71" s="216" t="str">
        <f aca="false">'43-ĐÀNẴNG'!S95:Z95</f>
        <v>HTX11: HTX XKLT&amp;DV Thống Nhất.</v>
      </c>
      <c r="T71" s="216"/>
      <c r="U71" s="216"/>
      <c r="V71" s="216"/>
      <c r="W71" s="216"/>
      <c r="X71" s="216"/>
      <c r="Y71" s="216"/>
      <c r="Z71" s="226"/>
      <c r="AA71" s="44" t="str">
        <f aca="false">'43-ĐÀNẴNG'!AA95:AH95</f>
        <v>HTX19: HTX Vận tải Ô tô Đức Trọng.</v>
      </c>
      <c r="AB71" s="44"/>
      <c r="AC71" s="44"/>
      <c r="AD71" s="44"/>
      <c r="AE71" s="44"/>
      <c r="AF71" s="44"/>
      <c r="AG71" s="44"/>
      <c r="AH71" s="44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44" t="str">
        <f aca="false">'43-ĐÀNẴNG'!A96:H96</f>
        <v>HTX3: HTX Vận Tải Ô tô Số 1.</v>
      </c>
      <c r="B72" s="44"/>
      <c r="C72" s="44"/>
      <c r="D72" s="44"/>
      <c r="E72" s="44"/>
      <c r="F72" s="44"/>
      <c r="G72" s="44"/>
      <c r="H72" s="44"/>
      <c r="I72" s="42"/>
      <c r="J72" s="47" t="str">
        <f aca="false">'43-ĐÀNẴNG'!J96:Q96</f>
        <v>DN6: Công ty TNHH TM&amp;VT An Anh QH.</v>
      </c>
      <c r="K72" s="47"/>
      <c r="L72" s="47"/>
      <c r="M72" s="47"/>
      <c r="N72" s="47"/>
      <c r="O72" s="47"/>
      <c r="P72" s="47"/>
      <c r="Q72" s="47"/>
      <c r="R72" s="42"/>
      <c r="S72" s="216" t="str">
        <f aca="false">'43-ĐÀNẴNG'!S96:Z96</f>
        <v>HTX12: HTX DL&amp;VT Thiên Phúc.</v>
      </c>
      <c r="T72" s="216"/>
      <c r="U72" s="216"/>
      <c r="V72" s="216"/>
      <c r="W72" s="216"/>
      <c r="X72" s="216"/>
      <c r="Y72" s="216"/>
      <c r="Z72" s="226"/>
      <c r="AA72" s="44" t="str">
        <f aca="false">'43-ĐÀNẴNG'!AA96:AH96</f>
        <v>HTX20: HTX Xe khách Đà Lạt.</v>
      </c>
      <c r="AB72" s="44"/>
      <c r="AC72" s="44"/>
      <c r="AD72" s="44"/>
      <c r="AE72" s="44"/>
      <c r="AF72" s="44"/>
      <c r="AG72" s="44"/>
      <c r="AH72" s="44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44" t="str">
        <f aca="false">'43-ĐÀNẴNG'!A97:H97</f>
        <v>HTX4: HTX Vận tải ô tô Phan Rang.</v>
      </c>
      <c r="B73" s="44"/>
      <c r="C73" s="44"/>
      <c r="D73" s="44"/>
      <c r="E73" s="44"/>
      <c r="F73" s="44"/>
      <c r="G73" s="44"/>
      <c r="H73" s="44"/>
      <c r="I73" s="42"/>
      <c r="J73" s="47" t="str">
        <f aca="false">'43-ĐÀNẴNG'!J97:Q97</f>
        <v>HTX9: HTX Vận tải Gia Định.</v>
      </c>
      <c r="K73" s="47"/>
      <c r="L73" s="47"/>
      <c r="M73" s="47"/>
      <c r="N73" s="47"/>
      <c r="O73" s="47"/>
      <c r="P73" s="47"/>
      <c r="Q73" s="47"/>
      <c r="R73" s="42"/>
      <c r="S73" s="216" t="str">
        <f aca="false">'43-ĐÀNẴNG'!S97:Z97</f>
        <v>DN12: Công ty TNHH TMDV VT Đông Hưng.</v>
      </c>
      <c r="T73" s="216"/>
      <c r="U73" s="216"/>
      <c r="V73" s="216"/>
      <c r="W73" s="216"/>
      <c r="X73" s="216"/>
      <c r="Y73" s="216"/>
      <c r="Z73" s="226"/>
      <c r="AA73" s="44" t="str">
        <f aca="false">'43-ĐÀNẴNG'!AA97:AH97</f>
        <v>DN14: Công ty TNHH Vận tải Đăng Nhân.</v>
      </c>
      <c r="AB73" s="44"/>
      <c r="AC73" s="44"/>
      <c r="AD73" s="44"/>
      <c r="AE73" s="44"/>
      <c r="AF73" s="44"/>
      <c r="AG73" s="44"/>
      <c r="AH73" s="44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44" t="str">
        <f aca="false">'43-ĐÀNẴNG'!A98:H98</f>
        <v>HTX5: HTX DVVT&amp;DL Nghĩa Bình.</v>
      </c>
      <c r="B74" s="44"/>
      <c r="C74" s="44"/>
      <c r="D74" s="44"/>
      <c r="E74" s="44"/>
      <c r="F74" s="44"/>
      <c r="G74" s="44"/>
      <c r="H74" s="44"/>
      <c r="I74" s="42"/>
      <c r="J74" s="47" t="str">
        <f aca="false">'43-ĐÀNẴNG'!J98:Q98</f>
        <v>DN7: CNTPHCM-Công ty CPXK Phương Trang. </v>
      </c>
      <c r="K74" s="47"/>
      <c r="L74" s="47"/>
      <c r="M74" s="47"/>
      <c r="N74" s="47"/>
      <c r="O74" s="47"/>
      <c r="P74" s="47"/>
      <c r="Q74" s="47"/>
      <c r="R74" s="42"/>
      <c r="S74" s="216" t="str">
        <f aca="false">'43-ĐÀNẴNG'!S98:Z98</f>
        <v>HTX13: HTX Vận tải Bến Cát.</v>
      </c>
      <c r="T74" s="216"/>
      <c r="U74" s="216"/>
      <c r="V74" s="216"/>
      <c r="W74" s="216"/>
      <c r="X74" s="216"/>
      <c r="Y74" s="216"/>
      <c r="Z74" s="226"/>
      <c r="AA74" s="44" t="n">
        <f aca="false">'43-ĐÀNẴNG'!AA98:AH98</f>
        <v>0</v>
      </c>
      <c r="AB74" s="44"/>
      <c r="AC74" s="44"/>
      <c r="AD74" s="44"/>
      <c r="AE74" s="44"/>
      <c r="AF74" s="44"/>
      <c r="AG74" s="44"/>
      <c r="AH74" s="44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8"/>
      <c r="J75" s="47" t="str">
        <f aca="false">'43-ĐÀNẴNG'!J99:Q99</f>
        <v>DN8: Công ty TNHH TM&amp;DVVT Thiện Trí T&amp;T.</v>
      </c>
      <c r="K75" s="47"/>
      <c r="L75" s="47"/>
      <c r="M75" s="47"/>
      <c r="N75" s="47"/>
      <c r="O75" s="47"/>
      <c r="P75" s="47"/>
      <c r="Q75" s="47"/>
      <c r="R75" s="42"/>
      <c r="S75" s="216" t="str">
        <f aca="false">'43-ĐÀNẴNG'!S99:Z99</f>
        <v>DN13: Công ty TNHH TMDVVT Ngọc Phát.</v>
      </c>
      <c r="T75" s="216"/>
      <c r="U75" s="216"/>
      <c r="V75" s="216"/>
      <c r="W75" s="216"/>
      <c r="X75" s="216"/>
      <c r="Y75" s="216"/>
      <c r="Z75" s="226"/>
      <c r="AA75" s="44" t="n">
        <f aca="false">'43-ĐÀNẴNG'!AA99:AH99</f>
        <v>0</v>
      </c>
      <c r="AB75" s="44"/>
      <c r="AC75" s="44"/>
      <c r="AD75" s="44"/>
      <c r="AE75" s="44"/>
      <c r="AF75" s="44"/>
      <c r="AG75" s="44"/>
      <c r="AH75" s="44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47" t="str">
        <f aca="false">'43-ĐÀNẴNG'!J100:Q100</f>
        <v>HTX9: HTX XKLT&amp;DL Miền Đông.</v>
      </c>
      <c r="K76" s="47"/>
      <c r="L76" s="47"/>
      <c r="M76" s="47"/>
      <c r="N76" s="47"/>
      <c r="O76" s="47"/>
      <c r="P76" s="47"/>
      <c r="Q76" s="47"/>
      <c r="R76" s="51"/>
      <c r="S76" s="216" t="str">
        <f aca="false">'43-ĐÀNẴNG'!S100:Z100</f>
        <v>HTX14: HTX Vận tải Hòa Bình.</v>
      </c>
      <c r="T76" s="216"/>
      <c r="U76" s="216"/>
      <c r="V76" s="216"/>
      <c r="W76" s="216"/>
      <c r="X76" s="216"/>
      <c r="Y76" s="216"/>
      <c r="Z76" s="226"/>
      <c r="AA76" s="44" t="n">
        <f aca="false">'43-ĐÀNẴNG'!AA100:AH100</f>
        <v>0</v>
      </c>
      <c r="AB76" s="44"/>
      <c r="AC76" s="44"/>
      <c r="AD76" s="44"/>
      <c r="AE76" s="44"/>
      <c r="AF76" s="44"/>
      <c r="AG76" s="44"/>
      <c r="AH76" s="44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59" customFormat="true" ht="15.75" hidden="false" customHeight="false" outlineLevel="0" collapsed="false">
      <c r="A77" s="108"/>
      <c r="B77" s="60"/>
    </row>
    <row r="78" s="59" customFormat="true" ht="15.75" hidden="false" customHeight="false" outlineLevel="0" collapsed="false">
      <c r="A78" s="108"/>
      <c r="B78" s="1"/>
      <c r="J78" s="109"/>
      <c r="K78" s="109"/>
      <c r="L78" s="109"/>
      <c r="M78" s="109"/>
      <c r="N78" s="109"/>
      <c r="O78" s="109"/>
      <c r="P78" s="109"/>
      <c r="Q78" s="109"/>
      <c r="S78" s="111"/>
      <c r="T78" s="111"/>
      <c r="U78" s="111"/>
      <c r="V78" s="111"/>
      <c r="W78" s="111"/>
      <c r="X78" s="111"/>
      <c r="Y78" s="111"/>
      <c r="Z78" s="111"/>
    </row>
    <row r="79" s="59" customFormat="true" ht="15.75" hidden="false" customHeight="false" outlineLevel="0" collapsed="false">
      <c r="A79" s="108"/>
      <c r="B79" s="1"/>
      <c r="J79" s="110"/>
      <c r="K79" s="110"/>
      <c r="L79" s="110"/>
      <c r="M79" s="110"/>
      <c r="N79" s="110"/>
      <c r="O79" s="110"/>
      <c r="P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</row>
    <row r="80" customFormat="false" ht="18.75" hidden="false" customHeight="true" outlineLevel="0" collapsed="false">
      <c r="A80" s="108"/>
      <c r="B80" s="1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0"/>
      <c r="U80" s="0"/>
      <c r="V80" s="0"/>
      <c r="W80" s="0"/>
      <c r="X80" s="0"/>
      <c r="Y80" s="0"/>
      <c r="Z80" s="0"/>
      <c r="AA80" s="110"/>
      <c r="AB80" s="112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2" customFormat="false" ht="15.75" hidden="false" customHeight="false" outlineLevel="0" collapsed="false">
      <c r="AI82" s="262"/>
    </row>
    <row r="83" customFormat="false" ht="71.25" hidden="false" customHeight="true" outlineLevel="0" collapsed="false">
      <c r="AI83" s="263"/>
    </row>
    <row r="84" customFormat="false" ht="15.75" hidden="false" customHeight="true" outlineLevel="0" collapsed="false">
      <c r="AI84" s="100"/>
    </row>
    <row r="85" customFormat="false" ht="15.75" hidden="false" customHeight="false" outlineLevel="0" collapsed="false">
      <c r="AI85" s="100"/>
    </row>
    <row r="87" customFormat="false" ht="15.75" hidden="false" customHeight="false" outlineLevel="0" collapsed="false"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sheetProtection sheet="true" password="c66d"/>
  <mergeCells count="186">
    <mergeCell ref="A1:AH2"/>
    <mergeCell ref="A3:AH3"/>
    <mergeCell ref="A4:AH4"/>
    <mergeCell ref="A5:AH5"/>
    <mergeCell ref="A6:AH6"/>
    <mergeCell ref="A7:AH7"/>
    <mergeCell ref="A8:AH8"/>
    <mergeCell ref="A9:AH9"/>
    <mergeCell ref="A10:AH10"/>
    <mergeCell ref="A11:A14"/>
    <mergeCell ref="B11:AH11"/>
    <mergeCell ref="B12:B14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6:A19"/>
    <mergeCell ref="B16:AH16"/>
    <mergeCell ref="B17:B19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G18:AH19"/>
    <mergeCell ref="A22:AH22"/>
    <mergeCell ref="A23:AH23"/>
    <mergeCell ref="A24:AH24"/>
    <mergeCell ref="A25:AH25"/>
    <mergeCell ref="A26:AH26"/>
    <mergeCell ref="A27:AH27"/>
    <mergeCell ref="A28:AH28"/>
    <mergeCell ref="A29:AH29"/>
    <mergeCell ref="A30:A33"/>
    <mergeCell ref="B30:AH30"/>
    <mergeCell ref="B31:B33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35:A38"/>
    <mergeCell ref="B35:AH35"/>
    <mergeCell ref="B36:B38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G37:AH38"/>
    <mergeCell ref="A41:AH41"/>
    <mergeCell ref="A42:AH42"/>
    <mergeCell ref="A43:AH43"/>
    <mergeCell ref="A44:AH44"/>
    <mergeCell ref="A45:AH45"/>
    <mergeCell ref="A46:AH46"/>
    <mergeCell ref="A47:AH47"/>
    <mergeCell ref="A48:AH48"/>
    <mergeCell ref="A49:A52"/>
    <mergeCell ref="B49:AH49"/>
    <mergeCell ref="B50:B52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54:A57"/>
    <mergeCell ref="B54:AH54"/>
    <mergeCell ref="B55:B57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G56:AH57"/>
    <mergeCell ref="A60:AH60"/>
    <mergeCell ref="A61:AH61"/>
    <mergeCell ref="A62:AH65"/>
    <mergeCell ref="A66:AH66"/>
    <mergeCell ref="A67:H67"/>
    <mergeCell ref="J67:Q67"/>
    <mergeCell ref="S67:Y67"/>
    <mergeCell ref="AA67:AH67"/>
    <mergeCell ref="A68:H68"/>
    <mergeCell ref="J68:Q68"/>
    <mergeCell ref="S68:Y68"/>
    <mergeCell ref="AA68:AH68"/>
    <mergeCell ref="A69:H69"/>
    <mergeCell ref="J69:Q69"/>
    <mergeCell ref="S69:Y69"/>
    <mergeCell ref="AA69:AH69"/>
    <mergeCell ref="A70:H70"/>
    <mergeCell ref="J70:Q70"/>
    <mergeCell ref="S70:Y70"/>
    <mergeCell ref="AA70:AH70"/>
    <mergeCell ref="A71:H71"/>
    <mergeCell ref="J71:Q71"/>
    <mergeCell ref="S71:Y71"/>
    <mergeCell ref="AA71:AH71"/>
    <mergeCell ref="A72:H72"/>
    <mergeCell ref="J72:Q72"/>
    <mergeCell ref="S72:Y72"/>
    <mergeCell ref="AA72:AH72"/>
    <mergeCell ref="A73:H73"/>
    <mergeCell ref="J73:Q73"/>
    <mergeCell ref="S73:Y73"/>
    <mergeCell ref="AA73:AH73"/>
    <mergeCell ref="A74:H74"/>
    <mergeCell ref="J74:Q74"/>
    <mergeCell ref="S74:Y74"/>
    <mergeCell ref="AA74:AH74"/>
    <mergeCell ref="A75:H75"/>
    <mergeCell ref="J75:Q75"/>
    <mergeCell ref="S75:Y75"/>
    <mergeCell ref="AA75:AH75"/>
    <mergeCell ref="J76:Q76"/>
    <mergeCell ref="S76:Y76"/>
    <mergeCell ref="AA76:AH76"/>
    <mergeCell ref="J78:Q78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G39" activeCellId="0" sqref="AG39"/>
    </sheetView>
  </sheetViews>
  <sheetFormatPr defaultColWidth="5.13671875" defaultRowHeight="15.75" zeroHeight="false" outlineLevelRow="0" outlineLevelCol="0"/>
  <cols>
    <col collapsed="false" customWidth="false" hidden="false" outlineLevel="0" max="1" min="1" style="59" width="5.13"/>
    <col collapsed="false" customWidth="true" hidden="false" outlineLevel="0" max="2" min="2" style="59" width="6.13"/>
    <col collapsed="false" customWidth="true" hidden="false" outlineLevel="0" max="3" min="3" style="59" width="5.71"/>
    <col collapsed="false" customWidth="true" hidden="false" outlineLevel="0" max="4" min="4" style="59" width="5.85"/>
    <col collapsed="false" customWidth="false" hidden="false" outlineLevel="0" max="257" min="5" style="59" width="5.13"/>
  </cols>
  <sheetData>
    <row r="1" customFormat="false" ht="35.25" hidden="false" customHeight="true" outlineLevel="0" collapsed="false">
      <c r="A1" s="61" t="s">
        <v>55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s="75" customFormat="true" ht="15.6" hidden="false" customHeight="true" outlineLevel="0" collapsed="false">
      <c r="A2" s="4" t="s">
        <v>5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75" customFormat="true" ht="15.6" hidden="false" customHeight="true" outlineLevel="0" collapsed="false">
      <c r="A3" s="62" t="s">
        <v>56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</row>
    <row r="4" s="75" customFormat="true" ht="15.6" hidden="false" customHeight="true" outlineLevel="0" collapsed="false">
      <c r="A4" s="62" t="s">
        <v>56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</row>
    <row r="5" s="75" customFormat="true" ht="15.6" hidden="false" customHeight="true" outlineLevel="0" collapsed="false">
      <c r="A5" s="63" t="s">
        <v>56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s="75" customFormat="true" ht="15.6" hidden="false" customHeight="true" outlineLevel="0" collapsed="false">
      <c r="A6" s="62" t="s">
        <v>56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</row>
    <row r="7" s="75" customFormat="true" ht="15.6" hidden="false" customHeight="true" outlineLevel="0" collapsed="false">
      <c r="A7" s="62" t="s">
        <v>76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</row>
    <row r="8" s="75" customFormat="true" ht="15.6" hidden="false" customHeight="true" outlineLevel="0" collapsed="false">
      <c r="A8" s="62" t="s">
        <v>13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</row>
    <row r="9" s="75" customFormat="true" ht="15.6" hidden="false" customHeight="true" outlineLevel="0" collapsed="false">
      <c r="A9" s="238" t="s">
        <v>64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s="75" customFormat="true" ht="15.6" hidden="false" customHeight="true" outlineLevel="0" collapsed="false">
      <c r="A10" s="65" t="s">
        <v>9</v>
      </c>
      <c r="B10" s="66" t="s">
        <v>10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</row>
    <row r="11" s="75" customFormat="true" ht="15.6" hidden="false" customHeight="true" outlineLevel="0" collapsed="false">
      <c r="A11" s="65"/>
      <c r="B11" s="9" t="s">
        <v>260</v>
      </c>
      <c r="C11" s="68" t="s">
        <v>12</v>
      </c>
      <c r="D11" s="68"/>
      <c r="E11" s="68" t="s">
        <v>13</v>
      </c>
      <c r="F11" s="68"/>
      <c r="G11" s="68" t="s">
        <v>14</v>
      </c>
      <c r="H11" s="68"/>
      <c r="I11" s="68" t="s">
        <v>15</v>
      </c>
      <c r="J11" s="68"/>
      <c r="K11" s="68" t="s">
        <v>16</v>
      </c>
      <c r="L11" s="68"/>
      <c r="M11" s="68" t="s">
        <v>17</v>
      </c>
      <c r="N11" s="68"/>
      <c r="O11" s="68" t="s">
        <v>18</v>
      </c>
      <c r="P11" s="68"/>
      <c r="Q11" s="68" t="s">
        <v>19</v>
      </c>
      <c r="R11" s="68"/>
      <c r="S11" s="68" t="s">
        <v>20</v>
      </c>
      <c r="T11" s="68"/>
      <c r="U11" s="68" t="s">
        <v>21</v>
      </c>
      <c r="V11" s="68"/>
      <c r="W11" s="68" t="s">
        <v>22</v>
      </c>
      <c r="X11" s="68"/>
      <c r="Y11" s="68" t="s">
        <v>23</v>
      </c>
      <c r="Z11" s="68"/>
      <c r="AA11" s="68" t="s">
        <v>24</v>
      </c>
      <c r="AB11" s="68"/>
      <c r="AC11" s="68" t="s">
        <v>25</v>
      </c>
      <c r="AD11" s="68"/>
      <c r="AE11" s="68" t="s">
        <v>26</v>
      </c>
      <c r="AF11" s="68"/>
      <c r="AG11" s="68" t="s">
        <v>27</v>
      </c>
      <c r="AH11" s="68"/>
    </row>
    <row r="12" s="75" customFormat="true" ht="15.6" hidden="false" customHeight="true" outlineLevel="0" collapsed="false">
      <c r="A12" s="65"/>
      <c r="B12" s="9"/>
      <c r="C12" s="69" t="s">
        <v>28</v>
      </c>
      <c r="D12" s="69" t="s">
        <v>28</v>
      </c>
      <c r="E12" s="69" t="s">
        <v>28</v>
      </c>
      <c r="F12" s="69" t="s">
        <v>28</v>
      </c>
      <c r="G12" s="69" t="s">
        <v>28</v>
      </c>
      <c r="H12" s="69" t="s">
        <v>28</v>
      </c>
      <c r="I12" s="69" t="s">
        <v>28</v>
      </c>
      <c r="J12" s="69" t="s">
        <v>28</v>
      </c>
      <c r="K12" s="69" t="s">
        <v>28</v>
      </c>
      <c r="L12" s="69" t="s">
        <v>28</v>
      </c>
      <c r="M12" s="69" t="s">
        <v>28</v>
      </c>
      <c r="N12" s="69" t="s">
        <v>28</v>
      </c>
      <c r="O12" s="69" t="s">
        <v>28</v>
      </c>
      <c r="P12" s="69" t="s">
        <v>28</v>
      </c>
      <c r="Q12" s="69" t="s">
        <v>28</v>
      </c>
      <c r="R12" s="69" t="s">
        <v>28</v>
      </c>
      <c r="S12" s="69" t="s">
        <v>28</v>
      </c>
      <c r="T12" s="69" t="s">
        <v>28</v>
      </c>
      <c r="U12" s="69" t="s">
        <v>28</v>
      </c>
      <c r="V12" s="69" t="s">
        <v>28</v>
      </c>
      <c r="W12" s="69" t="s">
        <v>28</v>
      </c>
      <c r="X12" s="69" t="s">
        <v>28</v>
      </c>
      <c r="Y12" s="69" t="s">
        <v>28</v>
      </c>
      <c r="Z12" s="69" t="s">
        <v>28</v>
      </c>
      <c r="AA12" s="69" t="s">
        <v>28</v>
      </c>
      <c r="AB12" s="69" t="s">
        <v>28</v>
      </c>
      <c r="AC12" s="69" t="s">
        <v>28</v>
      </c>
      <c r="AD12" s="69" t="s">
        <v>28</v>
      </c>
      <c r="AE12" s="69" t="s">
        <v>28</v>
      </c>
      <c r="AF12" s="69" t="s">
        <v>28</v>
      </c>
      <c r="AG12" s="69" t="s">
        <v>28</v>
      </c>
      <c r="AH12" s="68" t="s">
        <v>28</v>
      </c>
    </row>
    <row r="13" s="75" customFormat="true" ht="22.15" hidden="false" customHeight="true" outlineLevel="0" collapsed="false">
      <c r="A13" s="65"/>
      <c r="B13" s="9"/>
      <c r="C13" s="70" t="s">
        <v>29</v>
      </c>
      <c r="D13" s="70" t="s">
        <v>30</v>
      </c>
      <c r="E13" s="264" t="s">
        <v>29</v>
      </c>
      <c r="F13" s="264" t="s">
        <v>30</v>
      </c>
      <c r="G13" s="70" t="s">
        <v>29</v>
      </c>
      <c r="H13" s="70" t="s">
        <v>30</v>
      </c>
      <c r="I13" s="70" t="s">
        <v>29</v>
      </c>
      <c r="J13" s="70" t="s">
        <v>30</v>
      </c>
      <c r="K13" s="70" t="s">
        <v>29</v>
      </c>
      <c r="L13" s="70" t="s">
        <v>30</v>
      </c>
      <c r="M13" s="70" t="s">
        <v>29</v>
      </c>
      <c r="N13" s="70" t="s">
        <v>30</v>
      </c>
      <c r="O13" s="70" t="s">
        <v>29</v>
      </c>
      <c r="P13" s="70" t="s">
        <v>30</v>
      </c>
      <c r="Q13" s="70" t="s">
        <v>29</v>
      </c>
      <c r="R13" s="70" t="s">
        <v>30</v>
      </c>
      <c r="S13" s="70" t="s">
        <v>29</v>
      </c>
      <c r="T13" s="70" t="s">
        <v>30</v>
      </c>
      <c r="U13" s="70" t="s">
        <v>29</v>
      </c>
      <c r="V13" s="70" t="s">
        <v>30</v>
      </c>
      <c r="W13" s="70" t="s">
        <v>29</v>
      </c>
      <c r="X13" s="70" t="s">
        <v>30</v>
      </c>
      <c r="Y13" s="70" t="s">
        <v>29</v>
      </c>
      <c r="Z13" s="70" t="s">
        <v>30</v>
      </c>
      <c r="AA13" s="70" t="s">
        <v>29</v>
      </c>
      <c r="AB13" s="70" t="s">
        <v>30</v>
      </c>
      <c r="AC13" s="70" t="s">
        <v>29</v>
      </c>
      <c r="AD13" s="70" t="s">
        <v>30</v>
      </c>
      <c r="AE13" s="70" t="s">
        <v>29</v>
      </c>
      <c r="AF13" s="70" t="s">
        <v>30</v>
      </c>
      <c r="AG13" s="70" t="s">
        <v>29</v>
      </c>
      <c r="AH13" s="71" t="s">
        <v>30</v>
      </c>
    </row>
    <row r="14" s="75" customFormat="true" ht="15.6" hidden="false" customHeight="true" outlineLevel="0" collapsed="false">
      <c r="A14" s="90"/>
      <c r="B14" s="27" t="s">
        <v>127</v>
      </c>
      <c r="C14" s="239"/>
      <c r="D14" s="239"/>
      <c r="E14" s="32" t="n">
        <v>0.270833333333333</v>
      </c>
      <c r="F14" s="32" t="n">
        <v>0.520833333333333</v>
      </c>
      <c r="G14" s="265"/>
      <c r="H14" s="239"/>
      <c r="I14" s="32" t="n">
        <v>0.270833333333333</v>
      </c>
      <c r="J14" s="32" t="n">
        <v>0.520833333333333</v>
      </c>
      <c r="K14" s="239"/>
      <c r="L14" s="239"/>
      <c r="M14" s="32" t="n">
        <v>0.270833333333333</v>
      </c>
      <c r="N14" s="32" t="n">
        <v>0.520833333333333</v>
      </c>
      <c r="O14" s="239"/>
      <c r="P14" s="239"/>
      <c r="Q14" s="32" t="n">
        <v>0.270833333333333</v>
      </c>
      <c r="R14" s="32" t="n">
        <v>0.520833333333333</v>
      </c>
      <c r="S14" s="239"/>
      <c r="T14" s="239"/>
      <c r="U14" s="32" t="n">
        <v>0.270833333333333</v>
      </c>
      <c r="V14" s="32" t="n">
        <v>0.520833333333333</v>
      </c>
      <c r="W14" s="239"/>
      <c r="X14" s="239"/>
      <c r="Y14" s="32" t="n">
        <v>0.270833333333333</v>
      </c>
      <c r="Z14" s="32" t="n">
        <v>0.520833333333333</v>
      </c>
      <c r="AA14" s="239"/>
      <c r="AB14" s="239"/>
      <c r="AC14" s="32" t="n">
        <v>0.270833333333333</v>
      </c>
      <c r="AD14" s="32" t="n">
        <v>0.520833333333333</v>
      </c>
      <c r="AE14" s="239"/>
      <c r="AF14" s="239"/>
      <c r="AG14" s="32" t="n">
        <v>0.270833333333333</v>
      </c>
      <c r="AH14" s="32" t="n">
        <v>0.520833333333333</v>
      </c>
    </row>
    <row r="15" s="75" customFormat="true" ht="15.6" hidden="false" customHeight="true" outlineLevel="0" collapsed="false">
      <c r="A15" s="65" t="s">
        <v>9</v>
      </c>
      <c r="B15" s="66" t="s">
        <v>10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</row>
    <row r="16" s="75" customFormat="true" ht="15.6" hidden="false" customHeight="true" outlineLevel="0" collapsed="false">
      <c r="A16" s="65"/>
      <c r="B16" s="67" t="s">
        <v>260</v>
      </c>
      <c r="C16" s="68" t="s">
        <v>41</v>
      </c>
      <c r="D16" s="68"/>
      <c r="E16" s="68" t="s">
        <v>42</v>
      </c>
      <c r="F16" s="68"/>
      <c r="G16" s="68" t="s">
        <v>43</v>
      </c>
      <c r="H16" s="68"/>
      <c r="I16" s="68" t="s">
        <v>44</v>
      </c>
      <c r="J16" s="68"/>
      <c r="K16" s="68" t="s">
        <v>45</v>
      </c>
      <c r="L16" s="68"/>
      <c r="M16" s="68" t="s">
        <v>46</v>
      </c>
      <c r="N16" s="68"/>
      <c r="O16" s="68" t="s">
        <v>47</v>
      </c>
      <c r="P16" s="68"/>
      <c r="Q16" s="68" t="s">
        <v>48</v>
      </c>
      <c r="R16" s="68"/>
      <c r="S16" s="68" t="s">
        <v>49</v>
      </c>
      <c r="T16" s="68"/>
      <c r="U16" s="68" t="s">
        <v>50</v>
      </c>
      <c r="V16" s="68"/>
      <c r="W16" s="68" t="s">
        <v>51</v>
      </c>
      <c r="X16" s="68"/>
      <c r="Y16" s="68" t="s">
        <v>52</v>
      </c>
      <c r="Z16" s="68"/>
      <c r="AA16" s="68" t="s">
        <v>53</v>
      </c>
      <c r="AB16" s="68"/>
      <c r="AC16" s="68" t="s">
        <v>54</v>
      </c>
      <c r="AD16" s="68"/>
      <c r="AE16" s="68" t="s">
        <v>55</v>
      </c>
      <c r="AF16" s="68"/>
      <c r="AG16" s="68"/>
      <c r="AH16" s="68"/>
    </row>
    <row r="17" s="75" customFormat="true" ht="15.6" hidden="false" customHeight="true" outlineLevel="0" collapsed="false">
      <c r="A17" s="65"/>
      <c r="B17" s="67"/>
      <c r="C17" s="69" t="s">
        <v>28</v>
      </c>
      <c r="D17" s="69" t="s">
        <v>28</v>
      </c>
      <c r="E17" s="69" t="s">
        <v>28</v>
      </c>
      <c r="F17" s="69" t="s">
        <v>28</v>
      </c>
      <c r="G17" s="69" t="s">
        <v>28</v>
      </c>
      <c r="H17" s="69" t="s">
        <v>28</v>
      </c>
      <c r="I17" s="69" t="s">
        <v>28</v>
      </c>
      <c r="J17" s="69" t="s">
        <v>28</v>
      </c>
      <c r="K17" s="69" t="s">
        <v>28</v>
      </c>
      <c r="L17" s="69" t="s">
        <v>28</v>
      </c>
      <c r="M17" s="69" t="s">
        <v>28</v>
      </c>
      <c r="N17" s="69" t="s">
        <v>28</v>
      </c>
      <c r="O17" s="69" t="s">
        <v>28</v>
      </c>
      <c r="P17" s="69" t="s">
        <v>28</v>
      </c>
      <c r="Q17" s="69" t="s">
        <v>28</v>
      </c>
      <c r="R17" s="69" t="s">
        <v>28</v>
      </c>
      <c r="S17" s="69" t="s">
        <v>28</v>
      </c>
      <c r="T17" s="69" t="s">
        <v>28</v>
      </c>
      <c r="U17" s="69" t="s">
        <v>28</v>
      </c>
      <c r="V17" s="69" t="s">
        <v>28</v>
      </c>
      <c r="W17" s="69" t="s">
        <v>28</v>
      </c>
      <c r="X17" s="69" t="s">
        <v>28</v>
      </c>
      <c r="Y17" s="69" t="s">
        <v>28</v>
      </c>
      <c r="Z17" s="69" t="s">
        <v>28</v>
      </c>
      <c r="AA17" s="69" t="s">
        <v>28</v>
      </c>
      <c r="AB17" s="69" t="s">
        <v>28</v>
      </c>
      <c r="AC17" s="69" t="s">
        <v>28</v>
      </c>
      <c r="AD17" s="69" t="s">
        <v>28</v>
      </c>
      <c r="AE17" s="69" t="s">
        <v>28</v>
      </c>
      <c r="AF17" s="69" t="s">
        <v>28</v>
      </c>
      <c r="AG17" s="266"/>
      <c r="AH17" s="266"/>
    </row>
    <row r="18" s="75" customFormat="true" ht="24" hidden="false" customHeight="true" outlineLevel="0" collapsed="false">
      <c r="A18" s="65"/>
      <c r="B18" s="67"/>
      <c r="C18" s="70" t="s">
        <v>29</v>
      </c>
      <c r="D18" s="70" t="s">
        <v>30</v>
      </c>
      <c r="E18" s="70" t="s">
        <v>29</v>
      </c>
      <c r="F18" s="70" t="s">
        <v>30</v>
      </c>
      <c r="G18" s="70" t="s">
        <v>29</v>
      </c>
      <c r="H18" s="70" t="s">
        <v>30</v>
      </c>
      <c r="I18" s="70" t="s">
        <v>29</v>
      </c>
      <c r="J18" s="70" t="s">
        <v>30</v>
      </c>
      <c r="K18" s="70" t="s">
        <v>29</v>
      </c>
      <c r="L18" s="70" t="s">
        <v>30</v>
      </c>
      <c r="M18" s="70" t="s">
        <v>29</v>
      </c>
      <c r="N18" s="70" t="s">
        <v>30</v>
      </c>
      <c r="O18" s="70" t="s">
        <v>29</v>
      </c>
      <c r="P18" s="70" t="s">
        <v>30</v>
      </c>
      <c r="Q18" s="70" t="s">
        <v>29</v>
      </c>
      <c r="R18" s="70" t="s">
        <v>30</v>
      </c>
      <c r="S18" s="70" t="s">
        <v>29</v>
      </c>
      <c r="T18" s="70" t="s">
        <v>30</v>
      </c>
      <c r="U18" s="70" t="s">
        <v>29</v>
      </c>
      <c r="V18" s="70" t="s">
        <v>30</v>
      </c>
      <c r="W18" s="70" t="s">
        <v>29</v>
      </c>
      <c r="X18" s="70" t="s">
        <v>30</v>
      </c>
      <c r="Y18" s="70" t="s">
        <v>29</v>
      </c>
      <c r="Z18" s="70" t="s">
        <v>30</v>
      </c>
      <c r="AA18" s="70" t="s">
        <v>29</v>
      </c>
      <c r="AB18" s="70" t="s">
        <v>30</v>
      </c>
      <c r="AC18" s="70" t="s">
        <v>29</v>
      </c>
      <c r="AD18" s="70" t="s">
        <v>30</v>
      </c>
      <c r="AE18" s="70" t="s">
        <v>29</v>
      </c>
      <c r="AF18" s="70" t="s">
        <v>30</v>
      </c>
      <c r="AG18" s="266"/>
      <c r="AH18" s="266"/>
    </row>
    <row r="19" s="75" customFormat="true" ht="15.6" hidden="false" customHeight="true" outlineLevel="0" collapsed="false">
      <c r="A19" s="88"/>
      <c r="B19" s="27" t="s">
        <v>127</v>
      </c>
      <c r="C19" s="239"/>
      <c r="D19" s="239"/>
      <c r="E19" s="32" t="n">
        <v>0.270833333333333</v>
      </c>
      <c r="F19" s="32" t="n">
        <v>0.520833333333333</v>
      </c>
      <c r="G19" s="239"/>
      <c r="H19" s="239"/>
      <c r="I19" s="32" t="n">
        <v>0.270833333333333</v>
      </c>
      <c r="J19" s="32" t="n">
        <v>0.520833333333333</v>
      </c>
      <c r="K19" s="239"/>
      <c r="L19" s="239"/>
      <c r="M19" s="32" t="n">
        <v>0.270833333333333</v>
      </c>
      <c r="N19" s="32" t="n">
        <v>0.520833333333333</v>
      </c>
      <c r="O19" s="239"/>
      <c r="P19" s="239"/>
      <c r="Q19" s="32" t="n">
        <v>0.270833333333333</v>
      </c>
      <c r="R19" s="32" t="n">
        <v>0.520833333333333</v>
      </c>
      <c r="S19" s="239"/>
      <c r="T19" s="239"/>
      <c r="U19" s="32" t="n">
        <v>0.270833333333333</v>
      </c>
      <c r="V19" s="32" t="n">
        <v>0.520833333333333</v>
      </c>
      <c r="W19" s="239"/>
      <c r="X19" s="239"/>
      <c r="Y19" s="32" t="n">
        <v>0.270833333333333</v>
      </c>
      <c r="Z19" s="32" t="n">
        <v>0.520833333333333</v>
      </c>
      <c r="AA19" s="239"/>
      <c r="AB19" s="239"/>
      <c r="AC19" s="32" t="n">
        <v>0.270833333333333</v>
      </c>
      <c r="AD19" s="32" t="n">
        <v>0.520833333333333</v>
      </c>
      <c r="AE19" s="239"/>
      <c r="AF19" s="239"/>
      <c r="AG19" s="266"/>
      <c r="AH19" s="266"/>
    </row>
    <row r="20" s="75" customFormat="true" ht="15.6" hidden="false" customHeight="true" outlineLevel="0" collapsed="false">
      <c r="A20" s="84"/>
      <c r="B20" s="267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44"/>
      <c r="AH20" s="244"/>
    </row>
    <row r="21" customFormat="false" ht="15.75" hidden="false" customHeight="false" outlineLevel="0" collapsed="false">
      <c r="A21" s="232" t="s">
        <v>459</v>
      </c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</row>
    <row r="22" customFormat="false" ht="15.75" hidden="false" customHeight="false" outlineLevel="0" collapsed="false">
      <c r="A22" s="98" t="s">
        <v>78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</row>
    <row r="23" customFormat="false" ht="15.75" hidden="false" customHeight="true" outlineLevel="0" collapsed="false">
      <c r="A23" s="99" t="s">
        <v>161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</row>
    <row r="24" customFormat="false" ht="15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</row>
    <row r="25" customFormat="false" ht="15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</row>
    <row r="26" customFormat="false" ht="15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</row>
    <row r="27" customFormat="false" ht="15.75" hidden="false" customHeight="false" outlineLevel="0" collapsed="false">
      <c r="A27" s="36" t="s">
        <v>43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10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6" t="str">
        <f aca="false">'43-ĐÀNẴNG'!A91:H91</f>
        <v>DN1: CN Công ty TNHHDVDLVT Hà Linh.</v>
      </c>
      <c r="B28" s="46"/>
      <c r="C28" s="46"/>
      <c r="D28" s="46"/>
      <c r="E28" s="46"/>
      <c r="F28" s="46"/>
      <c r="G28" s="46"/>
      <c r="H28" s="46"/>
      <c r="I28" s="101"/>
      <c r="J28" s="47" t="str">
        <f aca="false">'43-ĐÀNẴNG'!J91:Q91</f>
        <v>DN4: Công ty TNHH Hiền Ân Đà Lạt.</v>
      </c>
      <c r="K28" s="47"/>
      <c r="L28" s="47"/>
      <c r="M28" s="47"/>
      <c r="N28" s="47"/>
      <c r="O28" s="47"/>
      <c r="P28" s="47"/>
      <c r="Q28" s="47"/>
      <c r="R28" s="101"/>
      <c r="S28" s="250" t="str">
        <f aca="false">'43-ĐÀNẴNG'!S91:Z91</f>
        <v>DN9: Công ty TNHH MTV KDDV Hoàng Anh. </v>
      </c>
      <c r="T28" s="250"/>
      <c r="U28" s="250"/>
      <c r="V28" s="250"/>
      <c r="W28" s="250"/>
      <c r="X28" s="250"/>
      <c r="Y28" s="250"/>
      <c r="Z28" s="107"/>
      <c r="AA28" s="46" t="str">
        <f aca="false">'43-ĐÀNẴNG'!AA91:AH91</f>
        <v>HTX15: HTX CG&amp;HH Tây Nguyên.</v>
      </c>
      <c r="AB28" s="46"/>
      <c r="AC28" s="46"/>
      <c r="AD28" s="46"/>
      <c r="AE28" s="46"/>
      <c r="AF28" s="46"/>
      <c r="AG28" s="46"/>
      <c r="AH28" s="4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6" t="str">
        <f aca="false">'43-ĐÀNẴNG'!A92:H92</f>
        <v>DN2: CN Công ty TNHH DLTM Liên Hưng NT.</v>
      </c>
      <c r="B29" s="46"/>
      <c r="C29" s="46"/>
      <c r="D29" s="46"/>
      <c r="E29" s="46"/>
      <c r="F29" s="46"/>
      <c r="G29" s="46"/>
      <c r="H29" s="46"/>
      <c r="I29" s="101"/>
      <c r="J29" s="47" t="str">
        <f aca="false">'43-ĐÀNẴNG'!J92:Q92</f>
        <v>DN5: Công ty TNHH TM và DV Tuấn Tú.</v>
      </c>
      <c r="K29" s="47"/>
      <c r="L29" s="47"/>
      <c r="M29" s="47"/>
      <c r="N29" s="47"/>
      <c r="O29" s="47"/>
      <c r="P29" s="47"/>
      <c r="Q29" s="47"/>
      <c r="R29" s="101"/>
      <c r="S29" s="250" t="str">
        <f aca="false">'43-ĐÀNẴNG'!S92:Z92</f>
        <v>DN10: Công ty TNHH DVVT Như Quỳnh.</v>
      </c>
      <c r="T29" s="250"/>
      <c r="U29" s="250"/>
      <c r="V29" s="250"/>
      <c r="W29" s="250"/>
      <c r="X29" s="250"/>
      <c r="Y29" s="250"/>
      <c r="Z29" s="260"/>
      <c r="AA29" s="46" t="str">
        <f aca="false">'43-ĐÀNẴNG'!AA92:AH92</f>
        <v>HTX16: HTX Vận tải Phan Thiết.</v>
      </c>
      <c r="AB29" s="46"/>
      <c r="AC29" s="46"/>
      <c r="AD29" s="46"/>
      <c r="AE29" s="46"/>
      <c r="AF29" s="46"/>
      <c r="AG29" s="46"/>
      <c r="AH29" s="4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6" t="str">
        <f aca="false">'43-ĐÀNẴNG'!A93:H93</f>
        <v>HTX1: HTX Liên Minh Vận tải 85.</v>
      </c>
      <c r="B30" s="46"/>
      <c r="C30" s="46"/>
      <c r="D30" s="46"/>
      <c r="E30" s="46"/>
      <c r="F30" s="46"/>
      <c r="G30" s="46"/>
      <c r="H30" s="46"/>
      <c r="I30" s="101"/>
      <c r="J30" s="47" t="str">
        <f aca="false">'43-ĐÀNẴNG'!J93:Q93</f>
        <v>HTX6: HTX Vận tải Lâm Hà.</v>
      </c>
      <c r="K30" s="47"/>
      <c r="L30" s="47"/>
      <c r="M30" s="47"/>
      <c r="N30" s="47"/>
      <c r="O30" s="47"/>
      <c r="P30" s="47"/>
      <c r="Q30" s="47"/>
      <c r="R30" s="101"/>
      <c r="S30" s="250" t="str">
        <f aca="false">'43-ĐÀNẴNG'!S93:Z93</f>
        <v>DN11: Công ty TNHH TM&amp;DL Tân Hoàng Anh.</v>
      </c>
      <c r="T30" s="250"/>
      <c r="U30" s="250"/>
      <c r="V30" s="250"/>
      <c r="W30" s="250"/>
      <c r="X30" s="250"/>
      <c r="Y30" s="250"/>
      <c r="Z30" s="260"/>
      <c r="AA30" s="46" t="str">
        <f aca="false">'43-ĐÀNẴNG'!AA93:AH93</f>
        <v>HTX17: HTX NTDV La Gi-Hàm Tân.</v>
      </c>
      <c r="AB30" s="46"/>
      <c r="AC30" s="46"/>
      <c r="AD30" s="46"/>
      <c r="AE30" s="46"/>
      <c r="AF30" s="46"/>
      <c r="AG30" s="46"/>
      <c r="AH30" s="46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6" t="str">
        <f aca="false">'43-ĐÀNẴNG'!A94:H94</f>
        <v>DN3: Công ty TNHH Bắc Sơn.</v>
      </c>
      <c r="B31" s="46"/>
      <c r="C31" s="46"/>
      <c r="D31" s="46"/>
      <c r="E31" s="46"/>
      <c r="F31" s="46"/>
      <c r="G31" s="46"/>
      <c r="H31" s="46"/>
      <c r="I31" s="101"/>
      <c r="J31" s="47" t="str">
        <f aca="false">'43-ĐÀNẴNG'!J94:Q94</f>
        <v>HTX7: HTX Vận tải ô tô Đức Trọng.</v>
      </c>
      <c r="K31" s="47"/>
      <c r="L31" s="47"/>
      <c r="M31" s="47"/>
      <c r="N31" s="47"/>
      <c r="O31" s="47"/>
      <c r="P31" s="47"/>
      <c r="Q31" s="47"/>
      <c r="R31" s="101"/>
      <c r="S31" s="250" t="str">
        <f aca="false">'43-ĐÀNẴNG'!S94:Z94</f>
        <v>HTX10: HTX Xe khách Trung Nam.</v>
      </c>
      <c r="T31" s="250"/>
      <c r="U31" s="250"/>
      <c r="V31" s="250"/>
      <c r="W31" s="250"/>
      <c r="X31" s="250"/>
      <c r="Y31" s="250"/>
      <c r="Z31" s="260"/>
      <c r="AA31" s="46" t="str">
        <f aca="false">'43-ĐÀNẴNG'!AA94:AH94</f>
        <v>HTX18: HTX Vận tải Thủy bộ Rạch Giá.</v>
      </c>
      <c r="AB31" s="46"/>
      <c r="AC31" s="46"/>
      <c r="AD31" s="46"/>
      <c r="AE31" s="46"/>
      <c r="AF31" s="46"/>
      <c r="AG31" s="46"/>
      <c r="AH31" s="46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6" t="str">
        <f aca="false">'43-ĐÀNẴNG'!A95:H95</f>
        <v>HTX2: HTX Vận tải Đồng Tiến.</v>
      </c>
      <c r="B32" s="46"/>
      <c r="C32" s="46"/>
      <c r="D32" s="46"/>
      <c r="E32" s="46"/>
      <c r="F32" s="46"/>
      <c r="G32" s="46"/>
      <c r="H32" s="46"/>
      <c r="I32" s="101"/>
      <c r="J32" s="47" t="str">
        <f aca="false">'43-ĐÀNẴNG'!J95:Q95</f>
        <v>HTX8: HTX Xe khách Đà Lạt.</v>
      </c>
      <c r="K32" s="47"/>
      <c r="L32" s="47"/>
      <c r="M32" s="47"/>
      <c r="N32" s="47"/>
      <c r="O32" s="47"/>
      <c r="P32" s="47"/>
      <c r="Q32" s="47"/>
      <c r="R32" s="101"/>
      <c r="S32" s="250" t="str">
        <f aca="false">'43-ĐÀNẴNG'!S95:Z95</f>
        <v>HTX11: HTX XKLT&amp;DV Thống Nhất.</v>
      </c>
      <c r="T32" s="250"/>
      <c r="U32" s="250"/>
      <c r="V32" s="250"/>
      <c r="W32" s="250"/>
      <c r="X32" s="250"/>
      <c r="Y32" s="250"/>
      <c r="Z32" s="260"/>
      <c r="AA32" s="46" t="str">
        <f aca="false">'43-ĐÀNẴNG'!AA95:AH95</f>
        <v>HTX19: HTX Vận tải Ô tô Đức Trọng.</v>
      </c>
      <c r="AB32" s="46"/>
      <c r="AC32" s="46"/>
      <c r="AD32" s="46"/>
      <c r="AE32" s="46"/>
      <c r="AF32" s="46"/>
      <c r="AG32" s="46"/>
      <c r="AH32" s="46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6" t="str">
        <f aca="false">'43-ĐÀNẴNG'!A96:H96</f>
        <v>HTX3: HTX Vận Tải Ô tô Số 1.</v>
      </c>
      <c r="B33" s="46"/>
      <c r="C33" s="46"/>
      <c r="D33" s="46"/>
      <c r="E33" s="46"/>
      <c r="F33" s="46"/>
      <c r="G33" s="46"/>
      <c r="H33" s="46"/>
      <c r="I33" s="101"/>
      <c r="J33" s="47" t="str">
        <f aca="false">'43-ĐÀNẴNG'!J96:Q96</f>
        <v>DN6: Công ty TNHH TM&amp;VT An Anh QH.</v>
      </c>
      <c r="K33" s="47"/>
      <c r="L33" s="47"/>
      <c r="M33" s="47"/>
      <c r="N33" s="47"/>
      <c r="O33" s="47"/>
      <c r="P33" s="47"/>
      <c r="Q33" s="47"/>
      <c r="R33" s="101"/>
      <c r="S33" s="250" t="str">
        <f aca="false">'43-ĐÀNẴNG'!S96:Z96</f>
        <v>HTX12: HTX DL&amp;VT Thiên Phúc.</v>
      </c>
      <c r="T33" s="250"/>
      <c r="U33" s="250"/>
      <c r="V33" s="250"/>
      <c r="W33" s="250"/>
      <c r="X33" s="250"/>
      <c r="Y33" s="250"/>
      <c r="Z33" s="260"/>
      <c r="AA33" s="46" t="str">
        <f aca="false">'43-ĐÀNẴNG'!AA96:AH96</f>
        <v>HTX20: HTX Xe khách Đà Lạt.</v>
      </c>
      <c r="AB33" s="46"/>
      <c r="AC33" s="46"/>
      <c r="AD33" s="46"/>
      <c r="AE33" s="46"/>
      <c r="AF33" s="46"/>
      <c r="AG33" s="46"/>
      <c r="AH33" s="46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6" t="str">
        <f aca="false">'43-ĐÀNẴNG'!A97:H97</f>
        <v>HTX4: HTX Vận tải ô tô Phan Rang.</v>
      </c>
      <c r="B34" s="46"/>
      <c r="C34" s="46"/>
      <c r="D34" s="46"/>
      <c r="E34" s="46"/>
      <c r="F34" s="46"/>
      <c r="G34" s="46"/>
      <c r="H34" s="46"/>
      <c r="I34" s="101"/>
      <c r="J34" s="47" t="str">
        <f aca="false">'43-ĐÀNẴNG'!J97:Q97</f>
        <v>HTX9: HTX Vận tải Gia Định.</v>
      </c>
      <c r="K34" s="47"/>
      <c r="L34" s="47"/>
      <c r="M34" s="47"/>
      <c r="N34" s="47"/>
      <c r="O34" s="47"/>
      <c r="P34" s="47"/>
      <c r="Q34" s="47"/>
      <c r="R34" s="101"/>
      <c r="S34" s="250" t="str">
        <f aca="false">'43-ĐÀNẴNG'!S97:Z97</f>
        <v>DN12: Công ty TNHH TMDV VT Đông Hưng.</v>
      </c>
      <c r="T34" s="250"/>
      <c r="U34" s="250"/>
      <c r="V34" s="250"/>
      <c r="W34" s="250"/>
      <c r="X34" s="250"/>
      <c r="Y34" s="250"/>
      <c r="Z34" s="260"/>
      <c r="AA34" s="46" t="str">
        <f aca="false">'43-ĐÀNẴNG'!AA97:AH97</f>
        <v>DN14: Công ty TNHH Vận tải Đăng Nhân.</v>
      </c>
      <c r="AB34" s="46"/>
      <c r="AC34" s="46"/>
      <c r="AD34" s="46"/>
      <c r="AE34" s="46"/>
      <c r="AF34" s="46"/>
      <c r="AG34" s="46"/>
      <c r="AH34" s="46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6" t="str">
        <f aca="false">'43-ĐÀNẴNG'!A98:H98</f>
        <v>HTX5: HTX DVVT&amp;DL Nghĩa Bình.</v>
      </c>
      <c r="B35" s="46"/>
      <c r="C35" s="46"/>
      <c r="D35" s="46"/>
      <c r="E35" s="46"/>
      <c r="F35" s="46"/>
      <c r="G35" s="46"/>
      <c r="H35" s="46"/>
      <c r="I35" s="101"/>
      <c r="J35" s="47" t="str">
        <f aca="false">'43-ĐÀNẴNG'!J98:Q98</f>
        <v>DN7: CNTPHCM-Công ty CPXK Phương Trang. </v>
      </c>
      <c r="K35" s="47"/>
      <c r="L35" s="47"/>
      <c r="M35" s="47"/>
      <c r="N35" s="47"/>
      <c r="O35" s="47"/>
      <c r="P35" s="47"/>
      <c r="Q35" s="47"/>
      <c r="R35" s="101"/>
      <c r="S35" s="250" t="str">
        <f aca="false">'43-ĐÀNẴNG'!S98:Z98</f>
        <v>HTX13: HTX Vận tải Bến Cát.</v>
      </c>
      <c r="T35" s="250"/>
      <c r="U35" s="250"/>
      <c r="V35" s="250"/>
      <c r="W35" s="250"/>
      <c r="X35" s="250"/>
      <c r="Y35" s="250"/>
      <c r="Z35" s="260"/>
      <c r="AA35" s="46" t="n">
        <f aca="false">'43-ĐÀNẴNG'!AA98:AH98</f>
        <v>0</v>
      </c>
      <c r="AB35" s="46"/>
      <c r="AC35" s="46"/>
      <c r="AD35" s="46"/>
      <c r="AE35" s="46"/>
      <c r="AF35" s="46"/>
      <c r="AG35" s="46"/>
      <c r="AH35" s="46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105"/>
      <c r="J36" s="47" t="str">
        <f aca="false">'43-ĐÀNẴNG'!J99:Q99</f>
        <v>DN8: Công ty TNHH TM&amp;DVVT Thiện Trí T&amp;T.</v>
      </c>
      <c r="K36" s="47"/>
      <c r="L36" s="47"/>
      <c r="M36" s="47"/>
      <c r="N36" s="47"/>
      <c r="O36" s="47"/>
      <c r="P36" s="47"/>
      <c r="Q36" s="47"/>
      <c r="R36" s="101"/>
      <c r="S36" s="250" t="str">
        <f aca="false">'43-ĐÀNẴNG'!S99:Z99</f>
        <v>DN13: Công ty TNHH TMDVVT Ngọc Phát.</v>
      </c>
      <c r="T36" s="250"/>
      <c r="U36" s="250"/>
      <c r="V36" s="250"/>
      <c r="W36" s="250"/>
      <c r="X36" s="250"/>
      <c r="Y36" s="250"/>
      <c r="Z36" s="260"/>
      <c r="AA36" s="46" t="n">
        <f aca="false">'43-ĐÀNẴNG'!AA99:AH99</f>
        <v>0</v>
      </c>
      <c r="AB36" s="46"/>
      <c r="AC36" s="46"/>
      <c r="AD36" s="46"/>
      <c r="AE36" s="46"/>
      <c r="AF36" s="46"/>
      <c r="AG36" s="46"/>
      <c r="AH36" s="46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47" t="str">
        <f aca="false">'43-ĐÀNẴNG'!J100:Q100</f>
        <v>HTX9: HTX XKLT&amp;DL Miền Đông.</v>
      </c>
      <c r="K37" s="47"/>
      <c r="L37" s="47"/>
      <c r="M37" s="47"/>
      <c r="N37" s="47"/>
      <c r="O37" s="47"/>
      <c r="P37" s="47"/>
      <c r="Q37" s="47"/>
      <c r="R37" s="107"/>
      <c r="S37" s="250" t="str">
        <f aca="false">'43-ĐÀNẴNG'!S100:Z100</f>
        <v>HTX14: HTX Vận tải Hòa Bình.</v>
      </c>
      <c r="T37" s="250"/>
      <c r="U37" s="250"/>
      <c r="V37" s="250"/>
      <c r="W37" s="250"/>
      <c r="X37" s="250"/>
      <c r="Y37" s="250"/>
      <c r="Z37" s="260"/>
      <c r="AA37" s="46" t="n">
        <f aca="false">'43-ĐÀNẴNG'!AA100:AH100</f>
        <v>0</v>
      </c>
      <c r="AB37" s="46"/>
      <c r="AC37" s="46"/>
      <c r="AD37" s="46"/>
      <c r="AE37" s="46"/>
      <c r="AF37" s="46"/>
      <c r="AG37" s="46"/>
      <c r="AH37" s="46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08"/>
      <c r="B38" s="60"/>
    </row>
    <row r="39" customFormat="false" ht="15.75" hidden="false" customHeight="false" outlineLevel="0" collapsed="false">
      <c r="A39" s="108"/>
      <c r="B39" s="1"/>
      <c r="J39" s="109"/>
      <c r="K39" s="109"/>
      <c r="L39" s="109"/>
      <c r="M39" s="109"/>
      <c r="N39" s="109"/>
      <c r="O39" s="109"/>
      <c r="P39" s="109"/>
      <c r="Q39" s="109"/>
      <c r="S39" s="111"/>
      <c r="T39" s="111"/>
      <c r="U39" s="111"/>
      <c r="V39" s="111"/>
      <c r="W39" s="111"/>
      <c r="X39" s="111"/>
      <c r="Y39" s="111"/>
      <c r="Z39" s="111"/>
    </row>
    <row r="40" customFormat="false" ht="15.75" hidden="false" customHeight="false" outlineLevel="0" collapsed="false">
      <c r="A40" s="108"/>
      <c r="B40" s="1"/>
      <c r="J40" s="110"/>
      <c r="K40" s="110"/>
      <c r="L40" s="110"/>
      <c r="M40" s="110"/>
      <c r="N40" s="110"/>
      <c r="O40" s="110"/>
      <c r="P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</row>
    <row r="41" customFormat="false" ht="18.75" hidden="false" customHeight="true" outlineLevel="0" collapsed="false">
      <c r="A41" s="108"/>
      <c r="B41" s="1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0"/>
      <c r="U41" s="0"/>
      <c r="V41" s="0"/>
      <c r="W41" s="0"/>
      <c r="X41" s="0"/>
      <c r="Y41" s="0"/>
      <c r="Z41" s="0"/>
      <c r="AA41" s="110"/>
      <c r="AB41" s="112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sheetProtection sheet="true" password="c66d"/>
  <mergeCells count="92">
    <mergeCell ref="A1:AH1"/>
    <mergeCell ref="A2:AH2"/>
    <mergeCell ref="A3:AH3"/>
    <mergeCell ref="A4:AH4"/>
    <mergeCell ref="A5:AH5"/>
    <mergeCell ref="A6:AH6"/>
    <mergeCell ref="A7:AH7"/>
    <mergeCell ref="A8:AH8"/>
    <mergeCell ref="A9:AH9"/>
    <mergeCell ref="A10:A13"/>
    <mergeCell ref="B10:AH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5:A18"/>
    <mergeCell ref="B15:AH15"/>
    <mergeCell ref="B16:B18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G17:AH19"/>
    <mergeCell ref="A21:AH21"/>
    <mergeCell ref="A22:AH22"/>
    <mergeCell ref="A23:AH26"/>
    <mergeCell ref="A27:AH27"/>
    <mergeCell ref="A28:H28"/>
    <mergeCell ref="J28:Q28"/>
    <mergeCell ref="S28:Y28"/>
    <mergeCell ref="AA28:AH28"/>
    <mergeCell ref="A29:H29"/>
    <mergeCell ref="J29:Q29"/>
    <mergeCell ref="S29:Y29"/>
    <mergeCell ref="AA29:AH29"/>
    <mergeCell ref="A30:H30"/>
    <mergeCell ref="J30:Q30"/>
    <mergeCell ref="S30:Y30"/>
    <mergeCell ref="AA30:AH30"/>
    <mergeCell ref="A31:H31"/>
    <mergeCell ref="J31:Q31"/>
    <mergeCell ref="S31:Y31"/>
    <mergeCell ref="AA31:AH31"/>
    <mergeCell ref="A32:H32"/>
    <mergeCell ref="J32:Q32"/>
    <mergeCell ref="S32:Y32"/>
    <mergeCell ref="AA32:AH32"/>
    <mergeCell ref="A33:H33"/>
    <mergeCell ref="J33:Q33"/>
    <mergeCell ref="S33:Y33"/>
    <mergeCell ref="AA33:AH33"/>
    <mergeCell ref="A34:H34"/>
    <mergeCell ref="J34:Q34"/>
    <mergeCell ref="S34:Y34"/>
    <mergeCell ref="AA34:AH34"/>
    <mergeCell ref="A35:H35"/>
    <mergeCell ref="J35:Q35"/>
    <mergeCell ref="S35:Y35"/>
    <mergeCell ref="AA35:AH35"/>
    <mergeCell ref="A36:H36"/>
    <mergeCell ref="J36:Q36"/>
    <mergeCell ref="S36:Y36"/>
    <mergeCell ref="AA36:AH36"/>
    <mergeCell ref="J37:Q37"/>
    <mergeCell ref="S37:Y37"/>
    <mergeCell ref="AA37:AH37"/>
    <mergeCell ref="J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134" activeCellId="0" sqref="AD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59" width="6.41"/>
    <col collapsed="false" customWidth="true" hidden="false" outlineLevel="0" max="25" min="3" style="59" width="5.28"/>
    <col collapsed="false" customWidth="true" hidden="false" outlineLevel="0" max="26" min="26" style="59" width="5.85"/>
    <col collapsed="false" customWidth="true" hidden="false" outlineLevel="0" max="33" min="27" style="59" width="5.28"/>
    <col collapsed="false" customWidth="true" hidden="false" outlineLevel="0" max="34" min="34" style="59" width="5.71"/>
    <col collapsed="false" customWidth="true" hidden="false" outlineLevel="0" max="35" min="35" style="59" width="15.28"/>
    <col collapsed="false" customWidth="false" hidden="false" outlineLevel="0" max="257" min="36" style="59" width="9.14"/>
  </cols>
  <sheetData>
    <row r="1" customFormat="false" ht="36" hidden="false" customHeight="true" outlineLevel="0" collapsed="false">
      <c r="A1" s="61" t="s">
        <v>56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8" hidden="false" customHeight="true" outlineLevel="0" collapsed="false">
      <c r="A2" s="4" t="s">
        <v>5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8" hidden="false" customHeight="true" outlineLevel="0" collapsed="false">
      <c r="A3" s="4" t="s">
        <v>5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8" hidden="false" customHeight="true" outlineLevel="0" collapsed="false">
      <c r="A4" s="4" t="s">
        <v>56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8" hidden="false" customHeight="true" outlineLevel="0" collapsed="false">
      <c r="A5" s="5" t="s">
        <v>5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8" hidden="false" customHeight="true" outlineLevel="0" collapsed="false">
      <c r="A6" s="4" t="s">
        <v>5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8" hidden="false" customHeight="true" outlineLevel="0" collapsed="false">
      <c r="A7" s="4" t="s">
        <v>57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8" hidden="false" customHeight="true" outlineLevel="0" collapsed="false">
      <c r="A8" s="4" t="s">
        <v>57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8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8" hidden="false" customHeight="true" outlineLevel="0" collapsed="false">
      <c r="A10" s="7" t="s">
        <v>9</v>
      </c>
      <c r="B10" s="8" t="s">
        <v>1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8" hidden="false" customHeight="true" outlineLevel="0" collapsed="false">
      <c r="A11" s="7"/>
      <c r="B11" s="9" t="s">
        <v>260</v>
      </c>
      <c r="C11" s="10" t="s">
        <v>12</v>
      </c>
      <c r="D11" s="10"/>
      <c r="E11" s="10" t="s">
        <v>13</v>
      </c>
      <c r="F11" s="10"/>
      <c r="G11" s="10" t="s">
        <v>14</v>
      </c>
      <c r="H11" s="10"/>
      <c r="I11" s="10" t="s">
        <v>15</v>
      </c>
      <c r="J11" s="10"/>
      <c r="K11" s="10" t="s">
        <v>16</v>
      </c>
      <c r="L11" s="10"/>
      <c r="M11" s="10" t="s">
        <v>17</v>
      </c>
      <c r="N11" s="10"/>
      <c r="O11" s="10" t="s">
        <v>18</v>
      </c>
      <c r="P11" s="10"/>
      <c r="Q11" s="10" t="s">
        <v>19</v>
      </c>
      <c r="R11" s="10"/>
      <c r="S11" s="10" t="s">
        <v>20</v>
      </c>
      <c r="T11" s="10"/>
      <c r="U11" s="10" t="s">
        <v>21</v>
      </c>
      <c r="V11" s="10"/>
      <c r="W11" s="10" t="s">
        <v>22</v>
      </c>
      <c r="X11" s="10"/>
      <c r="Y11" s="10" t="s">
        <v>23</v>
      </c>
      <c r="Z11" s="10"/>
      <c r="AA11" s="10" t="s">
        <v>24</v>
      </c>
      <c r="AB11" s="10"/>
      <c r="AC11" s="10" t="s">
        <v>25</v>
      </c>
      <c r="AD11" s="10"/>
      <c r="AE11" s="10" t="s">
        <v>26</v>
      </c>
      <c r="AF11" s="10"/>
      <c r="AG11" s="10" t="s">
        <v>27</v>
      </c>
      <c r="AH11" s="10"/>
    </row>
    <row r="12" customFormat="false" ht="18" hidden="false" customHeight="true" outlineLevel="0" collapsed="false">
      <c r="A12" s="7"/>
      <c r="B12" s="9"/>
      <c r="C12" s="12" t="s">
        <v>28</v>
      </c>
      <c r="D12" s="12" t="s">
        <v>28</v>
      </c>
      <c r="E12" s="12" t="s">
        <v>28</v>
      </c>
      <c r="F12" s="12" t="s">
        <v>28</v>
      </c>
      <c r="G12" s="12" t="s">
        <v>28</v>
      </c>
      <c r="H12" s="12" t="s">
        <v>28</v>
      </c>
      <c r="I12" s="12" t="s">
        <v>28</v>
      </c>
      <c r="J12" s="12" t="s">
        <v>28</v>
      </c>
      <c r="K12" s="12" t="s">
        <v>28</v>
      </c>
      <c r="L12" s="12" t="s">
        <v>28</v>
      </c>
      <c r="M12" s="12" t="s">
        <v>28</v>
      </c>
      <c r="N12" s="12" t="s">
        <v>28</v>
      </c>
      <c r="O12" s="12" t="s">
        <v>28</v>
      </c>
      <c r="P12" s="12" t="s">
        <v>28</v>
      </c>
      <c r="Q12" s="12" t="s">
        <v>28</v>
      </c>
      <c r="R12" s="12" t="s">
        <v>28</v>
      </c>
      <c r="S12" s="12" t="s">
        <v>28</v>
      </c>
      <c r="T12" s="12" t="s">
        <v>28</v>
      </c>
      <c r="U12" s="12" t="s">
        <v>28</v>
      </c>
      <c r="V12" s="12" t="s">
        <v>28</v>
      </c>
      <c r="W12" s="12" t="s">
        <v>28</v>
      </c>
      <c r="X12" s="12" t="s">
        <v>28</v>
      </c>
      <c r="Y12" s="12" t="s">
        <v>28</v>
      </c>
      <c r="Z12" s="12" t="s">
        <v>28</v>
      </c>
      <c r="AA12" s="12" t="s">
        <v>28</v>
      </c>
      <c r="AB12" s="12" t="s">
        <v>28</v>
      </c>
      <c r="AC12" s="12" t="s">
        <v>28</v>
      </c>
      <c r="AD12" s="12" t="s">
        <v>28</v>
      </c>
      <c r="AE12" s="12" t="s">
        <v>28</v>
      </c>
      <c r="AF12" s="12" t="s">
        <v>28</v>
      </c>
      <c r="AG12" s="12" t="s">
        <v>28</v>
      </c>
      <c r="AH12" s="10" t="s">
        <v>28</v>
      </c>
    </row>
    <row r="13" customFormat="false" ht="18" hidden="false" customHeight="true" outlineLevel="0" collapsed="false">
      <c r="A13" s="7"/>
      <c r="B13" s="9"/>
      <c r="C13" s="13" t="s">
        <v>29</v>
      </c>
      <c r="D13" s="13" t="s">
        <v>30</v>
      </c>
      <c r="E13" s="13" t="s">
        <v>29</v>
      </c>
      <c r="F13" s="13" t="s">
        <v>30</v>
      </c>
      <c r="G13" s="13" t="s">
        <v>29</v>
      </c>
      <c r="H13" s="13" t="s">
        <v>30</v>
      </c>
      <c r="I13" s="13" t="s">
        <v>29</v>
      </c>
      <c r="J13" s="13" t="s">
        <v>30</v>
      </c>
      <c r="K13" s="13" t="s">
        <v>29</v>
      </c>
      <c r="L13" s="13" t="s">
        <v>30</v>
      </c>
      <c r="M13" s="13" t="s">
        <v>29</v>
      </c>
      <c r="N13" s="13" t="s">
        <v>30</v>
      </c>
      <c r="O13" s="13" t="s">
        <v>29</v>
      </c>
      <c r="P13" s="13" t="s">
        <v>30</v>
      </c>
      <c r="Q13" s="13" t="s">
        <v>29</v>
      </c>
      <c r="R13" s="13" t="s">
        <v>30</v>
      </c>
      <c r="S13" s="13" t="s">
        <v>29</v>
      </c>
      <c r="T13" s="13" t="s">
        <v>30</v>
      </c>
      <c r="U13" s="13" t="s">
        <v>29</v>
      </c>
      <c r="V13" s="13" t="s">
        <v>30</v>
      </c>
      <c r="W13" s="13" t="s">
        <v>29</v>
      </c>
      <c r="X13" s="13" t="s">
        <v>30</v>
      </c>
      <c r="Y13" s="13" t="s">
        <v>29</v>
      </c>
      <c r="Z13" s="13" t="s">
        <v>30</v>
      </c>
      <c r="AA13" s="13" t="s">
        <v>29</v>
      </c>
      <c r="AB13" s="13" t="s">
        <v>30</v>
      </c>
      <c r="AC13" s="13" t="s">
        <v>29</v>
      </c>
      <c r="AD13" s="13" t="s">
        <v>30</v>
      </c>
      <c r="AE13" s="13" t="s">
        <v>29</v>
      </c>
      <c r="AF13" s="13" t="s">
        <v>30</v>
      </c>
      <c r="AG13" s="13" t="s">
        <v>29</v>
      </c>
      <c r="AH13" s="25" t="s">
        <v>30</v>
      </c>
    </row>
    <row r="14" customFormat="false" ht="18" hidden="false" customHeight="true" outlineLevel="0" collapsed="false">
      <c r="A14" s="14" t="n">
        <v>1</v>
      </c>
      <c r="B14" s="269" t="s">
        <v>126</v>
      </c>
      <c r="C14" s="32" t="n">
        <v>0.260416666666667</v>
      </c>
      <c r="D14" s="32" t="n">
        <v>0.5</v>
      </c>
      <c r="E14" s="32" t="n">
        <v>0.260416666666667</v>
      </c>
      <c r="F14" s="32" t="n">
        <v>0.5</v>
      </c>
      <c r="G14" s="32" t="n">
        <v>0.260416666666667</v>
      </c>
      <c r="H14" s="32" t="n">
        <v>0.5</v>
      </c>
      <c r="I14" s="32" t="n">
        <v>0.260416666666667</v>
      </c>
      <c r="J14" s="32" t="n">
        <v>0.5</v>
      </c>
      <c r="K14" s="32" t="n">
        <v>0.260416666666667</v>
      </c>
      <c r="L14" s="32" t="n">
        <v>0.5</v>
      </c>
      <c r="M14" s="32" t="n">
        <v>0.260416666666667</v>
      </c>
      <c r="N14" s="32" t="n">
        <v>0.5</v>
      </c>
      <c r="O14" s="32" t="n">
        <v>0.260416666666667</v>
      </c>
      <c r="P14" s="32" t="n">
        <v>0.5</v>
      </c>
      <c r="Q14" s="32" t="n">
        <v>0.260416666666667</v>
      </c>
      <c r="R14" s="32" t="n">
        <v>0.5</v>
      </c>
      <c r="S14" s="32" t="n">
        <v>0.260416666666667</v>
      </c>
      <c r="T14" s="32" t="n">
        <v>0.5</v>
      </c>
      <c r="U14" s="32" t="n">
        <v>0.260416666666667</v>
      </c>
      <c r="V14" s="32" t="n">
        <v>0.5</v>
      </c>
      <c r="W14" s="32" t="n">
        <v>0.260416666666667</v>
      </c>
      <c r="X14" s="32" t="n">
        <v>0.5</v>
      </c>
      <c r="Y14" s="32" t="n">
        <v>0.260416666666667</v>
      </c>
      <c r="Z14" s="32" t="n">
        <v>0.5</v>
      </c>
      <c r="AA14" s="32" t="n">
        <v>0.260416666666667</v>
      </c>
      <c r="AB14" s="32" t="n">
        <v>0.5</v>
      </c>
      <c r="AC14" s="32" t="n">
        <v>0.260416666666667</v>
      </c>
      <c r="AD14" s="32" t="n">
        <v>0.5</v>
      </c>
      <c r="AE14" s="32" t="n">
        <v>0.260416666666667</v>
      </c>
      <c r="AF14" s="32" t="n">
        <v>0.5</v>
      </c>
      <c r="AG14" s="32" t="n">
        <v>0.260416666666667</v>
      </c>
      <c r="AH14" s="32" t="n">
        <v>0.5</v>
      </c>
    </row>
    <row r="15" customFormat="false" ht="18" hidden="false" customHeight="true" outlineLevel="0" collapsed="false">
      <c r="A15" s="14" t="n">
        <v>2</v>
      </c>
      <c r="B15" s="269" t="s">
        <v>126</v>
      </c>
      <c r="C15" s="32" t="n">
        <v>0.302083333333333</v>
      </c>
      <c r="D15" s="32" t="n">
        <v>0.541666666666667</v>
      </c>
      <c r="E15" s="32" t="n">
        <v>0.302083333333333</v>
      </c>
      <c r="F15" s="32" t="n">
        <v>0.541666666666667</v>
      </c>
      <c r="G15" s="32" t="n">
        <v>0.302083333333333</v>
      </c>
      <c r="H15" s="32" t="n">
        <v>0.541666666666667</v>
      </c>
      <c r="I15" s="32" t="n">
        <v>0.302083333333333</v>
      </c>
      <c r="J15" s="32" t="n">
        <v>0.541666666666667</v>
      </c>
      <c r="K15" s="32" t="n">
        <v>0.302083333333333</v>
      </c>
      <c r="L15" s="32" t="n">
        <v>0.541666666666667</v>
      </c>
      <c r="M15" s="32" t="n">
        <v>0.302083333333333</v>
      </c>
      <c r="N15" s="32" t="n">
        <v>0.541666666666667</v>
      </c>
      <c r="O15" s="32" t="n">
        <v>0.302083333333333</v>
      </c>
      <c r="P15" s="32" t="n">
        <v>0.541666666666667</v>
      </c>
      <c r="Q15" s="32" t="n">
        <v>0.302083333333333</v>
      </c>
      <c r="R15" s="32" t="n">
        <v>0.541666666666667</v>
      </c>
      <c r="S15" s="32" t="n">
        <v>0.302083333333333</v>
      </c>
      <c r="T15" s="32" t="n">
        <v>0.541666666666667</v>
      </c>
      <c r="U15" s="32" t="n">
        <v>0.302083333333333</v>
      </c>
      <c r="V15" s="32" t="n">
        <v>0.541666666666667</v>
      </c>
      <c r="W15" s="32" t="n">
        <v>0.302083333333333</v>
      </c>
      <c r="X15" s="32" t="n">
        <v>0.541666666666667</v>
      </c>
      <c r="Y15" s="32" t="n">
        <v>0.302083333333333</v>
      </c>
      <c r="Z15" s="32" t="n">
        <v>0.541666666666667</v>
      </c>
      <c r="AA15" s="32" t="n">
        <v>0.302083333333333</v>
      </c>
      <c r="AB15" s="32" t="n">
        <v>0.541666666666667</v>
      </c>
      <c r="AC15" s="32" t="n">
        <v>0.302083333333333</v>
      </c>
      <c r="AD15" s="32" t="n">
        <v>0.541666666666667</v>
      </c>
      <c r="AE15" s="32" t="n">
        <v>0.302083333333333</v>
      </c>
      <c r="AF15" s="32" t="n">
        <v>0.541666666666667</v>
      </c>
      <c r="AG15" s="32" t="n">
        <v>0.302083333333333</v>
      </c>
      <c r="AH15" s="32" t="n">
        <v>0.541666666666667</v>
      </c>
    </row>
    <row r="16" customFormat="false" ht="18" hidden="false" customHeight="true" outlineLevel="0" collapsed="false">
      <c r="A16" s="14" t="n">
        <v>3</v>
      </c>
      <c r="B16" s="269" t="s">
        <v>126</v>
      </c>
      <c r="C16" s="32" t="n">
        <v>0.302083333333333</v>
      </c>
      <c r="D16" s="32" t="n">
        <v>0.541666666666667</v>
      </c>
      <c r="E16" s="32" t="n">
        <v>0.302083333333333</v>
      </c>
      <c r="F16" s="32" t="n">
        <v>0.541666666666667</v>
      </c>
      <c r="G16" s="32" t="n">
        <v>0.302083333333333</v>
      </c>
      <c r="H16" s="32" t="n">
        <v>0.541666666666667</v>
      </c>
      <c r="I16" s="32" t="n">
        <v>0.302083333333333</v>
      </c>
      <c r="J16" s="32" t="n">
        <v>0.541666666666667</v>
      </c>
      <c r="K16" s="32" t="n">
        <v>0.302083333333333</v>
      </c>
      <c r="L16" s="32" t="n">
        <v>0.541666666666667</v>
      </c>
      <c r="M16" s="32" t="n">
        <v>0.302083333333333</v>
      </c>
      <c r="N16" s="32" t="n">
        <v>0.541666666666667</v>
      </c>
      <c r="O16" s="32" t="n">
        <v>0.302083333333333</v>
      </c>
      <c r="P16" s="32" t="n">
        <v>0.541666666666667</v>
      </c>
      <c r="Q16" s="32" t="n">
        <v>0.302083333333333</v>
      </c>
      <c r="R16" s="32" t="n">
        <v>0.541666666666667</v>
      </c>
      <c r="S16" s="32" t="n">
        <v>0.302083333333333</v>
      </c>
      <c r="T16" s="32" t="n">
        <v>0.541666666666667</v>
      </c>
      <c r="U16" s="32" t="n">
        <v>0.302083333333333</v>
      </c>
      <c r="V16" s="32" t="n">
        <v>0.541666666666667</v>
      </c>
      <c r="W16" s="32" t="n">
        <v>0.302083333333333</v>
      </c>
      <c r="X16" s="32" t="n">
        <v>0.541666666666667</v>
      </c>
      <c r="Y16" s="32" t="n">
        <v>0.302083333333333</v>
      </c>
      <c r="Z16" s="32" t="n">
        <v>0.541666666666667</v>
      </c>
      <c r="AA16" s="32" t="n">
        <v>0.302083333333333</v>
      </c>
      <c r="AB16" s="32" t="n">
        <v>0.541666666666667</v>
      </c>
      <c r="AC16" s="32" t="n">
        <v>0.302083333333333</v>
      </c>
      <c r="AD16" s="32" t="n">
        <v>0.541666666666667</v>
      </c>
      <c r="AE16" s="32" t="n">
        <v>0.302083333333333</v>
      </c>
      <c r="AF16" s="32" t="n">
        <v>0.541666666666667</v>
      </c>
      <c r="AG16" s="32" t="n">
        <v>0.302083333333333</v>
      </c>
      <c r="AH16" s="32" t="n">
        <v>0.541666666666667</v>
      </c>
    </row>
    <row r="17" customFormat="false" ht="18" hidden="false" customHeight="true" outlineLevel="0" collapsed="false">
      <c r="A17" s="14" t="n">
        <v>4</v>
      </c>
      <c r="B17" s="269" t="s">
        <v>126</v>
      </c>
      <c r="C17" s="32" t="n">
        <v>0.322916666666667</v>
      </c>
      <c r="D17" s="32" t="n">
        <v>0.583333333333333</v>
      </c>
      <c r="E17" s="32" t="n">
        <v>0.322916666666667</v>
      </c>
      <c r="F17" s="32" t="n">
        <v>0.583333333333333</v>
      </c>
      <c r="G17" s="32" t="n">
        <v>0.322916666666667</v>
      </c>
      <c r="H17" s="32" t="n">
        <v>0.583333333333333</v>
      </c>
      <c r="I17" s="32" t="n">
        <v>0.322916666666667</v>
      </c>
      <c r="J17" s="32" t="n">
        <v>0.583333333333333</v>
      </c>
      <c r="K17" s="32" t="n">
        <v>0.322916666666667</v>
      </c>
      <c r="L17" s="32" t="n">
        <v>0.583333333333333</v>
      </c>
      <c r="M17" s="32" t="n">
        <v>0.322916666666667</v>
      </c>
      <c r="N17" s="32" t="n">
        <v>0.583333333333333</v>
      </c>
      <c r="O17" s="32" t="n">
        <v>0.322916666666667</v>
      </c>
      <c r="P17" s="32" t="n">
        <v>0.583333333333333</v>
      </c>
      <c r="Q17" s="32" t="n">
        <v>0.322916666666667</v>
      </c>
      <c r="R17" s="32" t="n">
        <v>0.583333333333333</v>
      </c>
      <c r="S17" s="32" t="n">
        <v>0.322916666666667</v>
      </c>
      <c r="T17" s="32" t="n">
        <v>0.583333333333333</v>
      </c>
      <c r="U17" s="32" t="n">
        <v>0.322916666666667</v>
      </c>
      <c r="V17" s="32" t="n">
        <v>0.583333333333333</v>
      </c>
      <c r="W17" s="32" t="n">
        <v>0.322916666666667</v>
      </c>
      <c r="X17" s="32" t="n">
        <v>0.583333333333333</v>
      </c>
      <c r="Y17" s="32" t="n">
        <v>0.322916666666667</v>
      </c>
      <c r="Z17" s="32" t="n">
        <v>0.583333333333333</v>
      </c>
      <c r="AA17" s="32" t="n">
        <v>0.322916666666667</v>
      </c>
      <c r="AB17" s="32" t="n">
        <v>0.583333333333333</v>
      </c>
      <c r="AC17" s="32" t="n">
        <v>0.322916666666667</v>
      </c>
      <c r="AD17" s="32" t="n">
        <v>0.583333333333333</v>
      </c>
      <c r="AE17" s="32" t="n">
        <v>0.322916666666667</v>
      </c>
      <c r="AF17" s="32" t="n">
        <v>0.583333333333333</v>
      </c>
      <c r="AG17" s="32" t="n">
        <v>0.322916666666667</v>
      </c>
      <c r="AH17" s="32" t="n">
        <v>0.583333333333333</v>
      </c>
    </row>
    <row r="18" customFormat="false" ht="18" hidden="false" customHeight="true" outlineLevel="0" collapsed="false">
      <c r="A18" s="14" t="n">
        <v>5</v>
      </c>
      <c r="B18" s="269" t="s">
        <v>126</v>
      </c>
      <c r="C18" s="32" t="n">
        <v>0.322916666666667</v>
      </c>
      <c r="D18" s="32" t="n">
        <v>0.583333333333333</v>
      </c>
      <c r="E18" s="32" t="n">
        <v>0.322916666666667</v>
      </c>
      <c r="F18" s="32" t="n">
        <v>0.583333333333333</v>
      </c>
      <c r="G18" s="32" t="n">
        <v>0.322916666666667</v>
      </c>
      <c r="H18" s="32" t="n">
        <v>0.583333333333333</v>
      </c>
      <c r="I18" s="32" t="n">
        <v>0.322916666666667</v>
      </c>
      <c r="J18" s="32" t="n">
        <v>0.583333333333333</v>
      </c>
      <c r="K18" s="32" t="n">
        <v>0.322916666666667</v>
      </c>
      <c r="L18" s="32" t="n">
        <v>0.583333333333333</v>
      </c>
      <c r="M18" s="32" t="n">
        <v>0.322916666666667</v>
      </c>
      <c r="N18" s="32" t="n">
        <v>0.583333333333333</v>
      </c>
      <c r="O18" s="32" t="n">
        <v>0.322916666666667</v>
      </c>
      <c r="P18" s="32" t="n">
        <v>0.583333333333333</v>
      </c>
      <c r="Q18" s="32" t="n">
        <v>0.322916666666667</v>
      </c>
      <c r="R18" s="32" t="n">
        <v>0.583333333333333</v>
      </c>
      <c r="S18" s="32" t="n">
        <v>0.322916666666667</v>
      </c>
      <c r="T18" s="32" t="n">
        <v>0.583333333333333</v>
      </c>
      <c r="U18" s="32" t="n">
        <v>0.322916666666667</v>
      </c>
      <c r="V18" s="32" t="n">
        <v>0.583333333333333</v>
      </c>
      <c r="W18" s="32" t="n">
        <v>0.322916666666667</v>
      </c>
      <c r="X18" s="32" t="n">
        <v>0.583333333333333</v>
      </c>
      <c r="Y18" s="32" t="n">
        <v>0.322916666666667</v>
      </c>
      <c r="Z18" s="32" t="n">
        <v>0.583333333333333</v>
      </c>
      <c r="AA18" s="32" t="n">
        <v>0.322916666666667</v>
      </c>
      <c r="AB18" s="32" t="n">
        <v>0.583333333333333</v>
      </c>
      <c r="AC18" s="32" t="n">
        <v>0.322916666666667</v>
      </c>
      <c r="AD18" s="32" t="n">
        <v>0.583333333333333</v>
      </c>
      <c r="AE18" s="32" t="n">
        <v>0.322916666666667</v>
      </c>
      <c r="AF18" s="32" t="n">
        <v>0.583333333333333</v>
      </c>
      <c r="AG18" s="32" t="n">
        <v>0.322916666666667</v>
      </c>
      <c r="AH18" s="32" t="n">
        <v>0.583333333333333</v>
      </c>
    </row>
    <row r="19" customFormat="false" ht="18" hidden="false" customHeight="true" outlineLevel="0" collapsed="false">
      <c r="A19" s="14" t="n">
        <v>6</v>
      </c>
      <c r="B19" s="269" t="s">
        <v>126</v>
      </c>
      <c r="C19" s="32" t="n">
        <v>0.385416666666667</v>
      </c>
      <c r="D19" s="32" t="n">
        <v>0.635416666666667</v>
      </c>
      <c r="E19" s="32" t="n">
        <v>0.385416666666667</v>
      </c>
      <c r="F19" s="32" t="n">
        <v>0.635416666666667</v>
      </c>
      <c r="G19" s="32" t="n">
        <v>0.385416666666667</v>
      </c>
      <c r="H19" s="32" t="n">
        <v>0.635416666666667</v>
      </c>
      <c r="I19" s="32" t="n">
        <v>0.385416666666667</v>
      </c>
      <c r="J19" s="32" t="n">
        <v>0.635416666666667</v>
      </c>
      <c r="K19" s="32" t="n">
        <v>0.385416666666667</v>
      </c>
      <c r="L19" s="32" t="n">
        <v>0.635416666666667</v>
      </c>
      <c r="M19" s="32" t="n">
        <v>0.385416666666667</v>
      </c>
      <c r="N19" s="32" t="n">
        <v>0.635416666666667</v>
      </c>
      <c r="O19" s="32" t="n">
        <v>0.385416666666667</v>
      </c>
      <c r="P19" s="32" t="n">
        <v>0.635416666666667</v>
      </c>
      <c r="Q19" s="32" t="n">
        <v>0.385416666666667</v>
      </c>
      <c r="R19" s="32" t="n">
        <v>0.635416666666667</v>
      </c>
      <c r="S19" s="32" t="n">
        <v>0.385416666666667</v>
      </c>
      <c r="T19" s="32" t="n">
        <v>0.635416666666667</v>
      </c>
      <c r="U19" s="32" t="n">
        <v>0.385416666666667</v>
      </c>
      <c r="V19" s="32" t="n">
        <v>0.635416666666667</v>
      </c>
      <c r="W19" s="32" t="n">
        <v>0.385416666666667</v>
      </c>
      <c r="X19" s="32" t="n">
        <v>0.635416666666667</v>
      </c>
      <c r="Y19" s="32" t="n">
        <v>0.385416666666667</v>
      </c>
      <c r="Z19" s="32" t="n">
        <v>0.635416666666667</v>
      </c>
      <c r="AA19" s="32" t="n">
        <v>0.385416666666667</v>
      </c>
      <c r="AB19" s="32" t="n">
        <v>0.635416666666667</v>
      </c>
      <c r="AC19" s="32" t="n">
        <v>0.385416666666667</v>
      </c>
      <c r="AD19" s="32" t="n">
        <v>0.635416666666667</v>
      </c>
      <c r="AE19" s="32" t="n">
        <v>0.385416666666667</v>
      </c>
      <c r="AF19" s="32" t="n">
        <v>0.635416666666667</v>
      </c>
      <c r="AG19" s="32" t="n">
        <v>0.385416666666667</v>
      </c>
      <c r="AH19" s="32" t="n">
        <v>0.635416666666667</v>
      </c>
    </row>
    <row r="20" customFormat="false" ht="18" hidden="false" customHeight="true" outlineLevel="0" collapsed="false">
      <c r="A20" s="14" t="n">
        <v>7</v>
      </c>
      <c r="B20" s="269" t="s">
        <v>126</v>
      </c>
      <c r="C20" s="32" t="n">
        <v>0.385416666666667</v>
      </c>
      <c r="D20" s="32" t="n">
        <v>0.635416666666667</v>
      </c>
      <c r="E20" s="32" t="n">
        <v>0.385416666666667</v>
      </c>
      <c r="F20" s="32" t="n">
        <v>0.635416666666667</v>
      </c>
      <c r="G20" s="32" t="n">
        <v>0.385416666666667</v>
      </c>
      <c r="H20" s="32" t="n">
        <v>0.635416666666667</v>
      </c>
      <c r="I20" s="32" t="n">
        <v>0.385416666666667</v>
      </c>
      <c r="J20" s="32" t="n">
        <v>0.635416666666667</v>
      </c>
      <c r="K20" s="32" t="n">
        <v>0.385416666666667</v>
      </c>
      <c r="L20" s="32" t="n">
        <v>0.635416666666667</v>
      </c>
      <c r="M20" s="32" t="n">
        <v>0.385416666666667</v>
      </c>
      <c r="N20" s="32" t="n">
        <v>0.635416666666667</v>
      </c>
      <c r="O20" s="32" t="n">
        <v>0.385416666666667</v>
      </c>
      <c r="P20" s="32" t="n">
        <v>0.635416666666667</v>
      </c>
      <c r="Q20" s="32" t="n">
        <v>0.385416666666667</v>
      </c>
      <c r="R20" s="32" t="n">
        <v>0.635416666666667</v>
      </c>
      <c r="S20" s="32" t="n">
        <v>0.385416666666667</v>
      </c>
      <c r="T20" s="32" t="n">
        <v>0.635416666666667</v>
      </c>
      <c r="U20" s="32" t="n">
        <v>0.385416666666667</v>
      </c>
      <c r="V20" s="32" t="n">
        <v>0.635416666666667</v>
      </c>
      <c r="W20" s="32" t="n">
        <v>0.385416666666667</v>
      </c>
      <c r="X20" s="32" t="n">
        <v>0.635416666666667</v>
      </c>
      <c r="Y20" s="32" t="n">
        <v>0.385416666666667</v>
      </c>
      <c r="Z20" s="32" t="n">
        <v>0.635416666666667</v>
      </c>
      <c r="AA20" s="32" t="n">
        <v>0.385416666666667</v>
      </c>
      <c r="AB20" s="32" t="n">
        <v>0.635416666666667</v>
      </c>
      <c r="AC20" s="32" t="n">
        <v>0.385416666666667</v>
      </c>
      <c r="AD20" s="32" t="n">
        <v>0.635416666666667</v>
      </c>
      <c r="AE20" s="32" t="n">
        <v>0.385416666666667</v>
      </c>
      <c r="AF20" s="32" t="n">
        <v>0.635416666666667</v>
      </c>
      <c r="AG20" s="32" t="n">
        <v>0.385416666666667</v>
      </c>
      <c r="AH20" s="32" t="n">
        <v>0.635416666666667</v>
      </c>
    </row>
    <row r="21" customFormat="false" ht="18" hidden="false" customHeight="true" outlineLevel="0" collapsed="false">
      <c r="A21" s="14" t="n">
        <v>8</v>
      </c>
      <c r="B21" s="269" t="s">
        <v>573</v>
      </c>
      <c r="C21" s="32" t="n">
        <v>0.472222222222222</v>
      </c>
      <c r="D21" s="32" t="n">
        <v>0.25</v>
      </c>
      <c r="E21" s="32" t="n">
        <v>0.472222222222222</v>
      </c>
      <c r="F21" s="32" t="n">
        <v>0.25</v>
      </c>
      <c r="G21" s="32" t="n">
        <v>0.472222222222222</v>
      </c>
      <c r="H21" s="32" t="n">
        <v>0.25</v>
      </c>
      <c r="I21" s="32" t="n">
        <v>0.472222222222222</v>
      </c>
      <c r="J21" s="32" t="n">
        <v>0.25</v>
      </c>
      <c r="K21" s="32" t="n">
        <v>0.472222222222222</v>
      </c>
      <c r="L21" s="32" t="n">
        <v>0.25</v>
      </c>
      <c r="M21" s="32" t="n">
        <v>0.472222222222222</v>
      </c>
      <c r="N21" s="32" t="n">
        <v>0.25</v>
      </c>
      <c r="O21" s="32" t="n">
        <v>0.472222222222222</v>
      </c>
      <c r="P21" s="32" t="n">
        <v>0.25</v>
      </c>
      <c r="Q21" s="32" t="n">
        <v>0.472222222222222</v>
      </c>
      <c r="R21" s="32" t="n">
        <v>0.25</v>
      </c>
      <c r="S21" s="32" t="n">
        <v>0.472222222222222</v>
      </c>
      <c r="T21" s="32" t="n">
        <v>0.25</v>
      </c>
      <c r="U21" s="32" t="n">
        <v>0.472222222222222</v>
      </c>
      <c r="V21" s="32" t="n">
        <v>0.25</v>
      </c>
      <c r="W21" s="32" t="n">
        <v>0.472222222222222</v>
      </c>
      <c r="X21" s="32" t="n">
        <v>0.25</v>
      </c>
      <c r="Y21" s="32" t="n">
        <v>0.472222222222222</v>
      </c>
      <c r="Z21" s="32" t="n">
        <v>0.25</v>
      </c>
      <c r="AA21" s="32" t="n">
        <v>0.472222222222222</v>
      </c>
      <c r="AB21" s="32" t="n">
        <v>0.25</v>
      </c>
      <c r="AC21" s="32" t="n">
        <v>0.472222222222222</v>
      </c>
      <c r="AD21" s="32" t="n">
        <v>0.25</v>
      </c>
      <c r="AE21" s="32" t="n">
        <v>0.472222222222222</v>
      </c>
      <c r="AF21" s="32" t="n">
        <v>0.25</v>
      </c>
      <c r="AG21" s="32" t="n">
        <v>0.472222222222222</v>
      </c>
      <c r="AH21" s="32" t="n">
        <v>0.25</v>
      </c>
    </row>
    <row r="22" customFormat="false" ht="18" hidden="false" customHeight="true" outlineLevel="0" collapsed="false">
      <c r="A22" s="14" t="n">
        <v>9</v>
      </c>
      <c r="B22" s="269" t="s">
        <v>127</v>
      </c>
      <c r="C22" s="32" t="n">
        <v>0.479166666666667</v>
      </c>
      <c r="D22" s="32" t="n">
        <v>0.25</v>
      </c>
      <c r="E22" s="32" t="n">
        <v>0.479166666666667</v>
      </c>
      <c r="F22" s="32" t="n">
        <v>0.25</v>
      </c>
      <c r="G22" s="32" t="n">
        <v>0.479166666666667</v>
      </c>
      <c r="H22" s="32" t="n">
        <v>0.25</v>
      </c>
      <c r="I22" s="32" t="n">
        <v>0.479166666666667</v>
      </c>
      <c r="J22" s="32" t="n">
        <v>0.25</v>
      </c>
      <c r="K22" s="32" t="n">
        <v>0.479166666666667</v>
      </c>
      <c r="L22" s="32" t="n">
        <v>0.25</v>
      </c>
      <c r="M22" s="32" t="n">
        <v>0.479166666666667</v>
      </c>
      <c r="N22" s="32" t="n">
        <v>0.25</v>
      </c>
      <c r="O22" s="32" t="n">
        <v>0.479166666666667</v>
      </c>
      <c r="P22" s="32" t="n">
        <v>0.25</v>
      </c>
      <c r="Q22" s="32" t="n">
        <v>0.479166666666667</v>
      </c>
      <c r="R22" s="32" t="n">
        <v>0.25</v>
      </c>
      <c r="S22" s="32" t="n">
        <v>0.479166666666667</v>
      </c>
      <c r="T22" s="32" t="n">
        <v>0.25</v>
      </c>
      <c r="U22" s="32" t="n">
        <v>0.479166666666667</v>
      </c>
      <c r="V22" s="32" t="n">
        <v>0.25</v>
      </c>
      <c r="W22" s="32" t="n">
        <v>0.479166666666667</v>
      </c>
      <c r="X22" s="32" t="n">
        <v>0.25</v>
      </c>
      <c r="Y22" s="32" t="n">
        <v>0.479166666666667</v>
      </c>
      <c r="Z22" s="32" t="n">
        <v>0.25</v>
      </c>
      <c r="AA22" s="32" t="n">
        <v>0.479166666666667</v>
      </c>
      <c r="AB22" s="32" t="n">
        <v>0.25</v>
      </c>
      <c r="AC22" s="32" t="n">
        <v>0.479166666666667</v>
      </c>
      <c r="AD22" s="32" t="n">
        <v>0.25</v>
      </c>
      <c r="AE22" s="32" t="n">
        <v>0.479166666666667</v>
      </c>
      <c r="AF22" s="32" t="n">
        <v>0.25</v>
      </c>
      <c r="AG22" s="32" t="n">
        <v>0.479166666666667</v>
      </c>
      <c r="AH22" s="32" t="n">
        <v>0.25</v>
      </c>
    </row>
    <row r="23" customFormat="false" ht="18" hidden="false" customHeight="true" outlineLevel="0" collapsed="false">
      <c r="A23" s="14" t="n">
        <v>10</v>
      </c>
      <c r="B23" s="269" t="s">
        <v>573</v>
      </c>
      <c r="C23" s="32" t="n">
        <v>0.479166666666667</v>
      </c>
      <c r="D23" s="32" t="n">
        <v>0.270833333333333</v>
      </c>
      <c r="E23" s="32" t="n">
        <v>0.479166666666667</v>
      </c>
      <c r="F23" s="32" t="n">
        <v>0.270833333333333</v>
      </c>
      <c r="G23" s="32" t="n">
        <v>0.479166666666667</v>
      </c>
      <c r="H23" s="32" t="n">
        <v>0.270833333333333</v>
      </c>
      <c r="I23" s="32" t="n">
        <v>0.479166666666667</v>
      </c>
      <c r="J23" s="32" t="n">
        <v>0.270833333333333</v>
      </c>
      <c r="K23" s="32" t="n">
        <v>0.479166666666667</v>
      </c>
      <c r="L23" s="32" t="n">
        <v>0.270833333333333</v>
      </c>
      <c r="M23" s="32" t="n">
        <v>0.479166666666667</v>
      </c>
      <c r="N23" s="32" t="n">
        <v>0.270833333333333</v>
      </c>
      <c r="O23" s="32" t="n">
        <v>0.479166666666667</v>
      </c>
      <c r="P23" s="32" t="n">
        <v>0.270833333333333</v>
      </c>
      <c r="Q23" s="32" t="n">
        <v>0.479166666666667</v>
      </c>
      <c r="R23" s="32" t="n">
        <v>0.270833333333333</v>
      </c>
      <c r="S23" s="32" t="n">
        <v>0.479166666666667</v>
      </c>
      <c r="T23" s="32" t="n">
        <v>0.270833333333333</v>
      </c>
      <c r="U23" s="32" t="n">
        <v>0.479166666666667</v>
      </c>
      <c r="V23" s="32" t="n">
        <v>0.270833333333333</v>
      </c>
      <c r="W23" s="32" t="n">
        <v>0.479166666666667</v>
      </c>
      <c r="X23" s="32" t="n">
        <v>0.270833333333333</v>
      </c>
      <c r="Y23" s="32" t="n">
        <v>0.479166666666667</v>
      </c>
      <c r="Z23" s="32" t="n">
        <v>0.270833333333333</v>
      </c>
      <c r="AA23" s="32" t="n">
        <v>0.479166666666667</v>
      </c>
      <c r="AB23" s="32" t="n">
        <v>0.270833333333333</v>
      </c>
      <c r="AC23" s="32" t="n">
        <v>0.479166666666667</v>
      </c>
      <c r="AD23" s="32" t="n">
        <v>0.270833333333333</v>
      </c>
      <c r="AE23" s="32" t="n">
        <v>0.479166666666667</v>
      </c>
      <c r="AF23" s="32" t="n">
        <v>0.270833333333333</v>
      </c>
      <c r="AG23" s="32" t="n">
        <v>0.479166666666667</v>
      </c>
      <c r="AH23" s="32" t="n">
        <v>0.270833333333333</v>
      </c>
    </row>
    <row r="24" customFormat="false" ht="18" hidden="false" customHeight="true" outlineLevel="0" collapsed="false">
      <c r="A24" s="14" t="n">
        <v>11</v>
      </c>
      <c r="B24" s="269" t="s">
        <v>573</v>
      </c>
      <c r="C24" s="32" t="n">
        <v>0.496527777777778</v>
      </c>
      <c r="D24" s="32" t="n">
        <v>0.291666666666667</v>
      </c>
      <c r="E24" s="32" t="n">
        <v>0.496527777777778</v>
      </c>
      <c r="F24" s="32" t="n">
        <v>0.291666666666667</v>
      </c>
      <c r="G24" s="32" t="n">
        <v>0.496527777777778</v>
      </c>
      <c r="H24" s="32" t="n">
        <v>0.291666666666667</v>
      </c>
      <c r="I24" s="32" t="n">
        <v>0.496527777777778</v>
      </c>
      <c r="J24" s="32" t="n">
        <v>0.291666666666667</v>
      </c>
      <c r="K24" s="32" t="n">
        <v>0.496527777777778</v>
      </c>
      <c r="L24" s="32" t="n">
        <v>0.291666666666667</v>
      </c>
      <c r="M24" s="32" t="n">
        <v>0.496527777777778</v>
      </c>
      <c r="N24" s="32" t="n">
        <v>0.291666666666667</v>
      </c>
      <c r="O24" s="32" t="n">
        <v>0.496527777777778</v>
      </c>
      <c r="P24" s="32" t="n">
        <v>0.291666666666667</v>
      </c>
      <c r="Q24" s="32" t="n">
        <v>0.496527777777778</v>
      </c>
      <c r="R24" s="32" t="n">
        <v>0.291666666666667</v>
      </c>
      <c r="S24" s="32" t="n">
        <v>0.496527777777778</v>
      </c>
      <c r="T24" s="32" t="n">
        <v>0.291666666666667</v>
      </c>
      <c r="U24" s="32" t="n">
        <v>0.496527777777778</v>
      </c>
      <c r="V24" s="32" t="n">
        <v>0.291666666666667</v>
      </c>
      <c r="W24" s="32" t="n">
        <v>0.496527777777778</v>
      </c>
      <c r="X24" s="32" t="n">
        <v>0.291666666666667</v>
      </c>
      <c r="Y24" s="32" t="n">
        <v>0.496527777777778</v>
      </c>
      <c r="Z24" s="32" t="n">
        <v>0.291666666666667</v>
      </c>
      <c r="AA24" s="32" t="n">
        <v>0.496527777777778</v>
      </c>
      <c r="AB24" s="32" t="n">
        <v>0.291666666666667</v>
      </c>
      <c r="AC24" s="32" t="n">
        <v>0.496527777777778</v>
      </c>
      <c r="AD24" s="32" t="n">
        <v>0.291666666666667</v>
      </c>
      <c r="AE24" s="32" t="n">
        <v>0.496527777777778</v>
      </c>
      <c r="AF24" s="32" t="n">
        <v>0.291666666666667</v>
      </c>
      <c r="AG24" s="32" t="n">
        <v>0.496527777777778</v>
      </c>
      <c r="AH24" s="32" t="n">
        <v>0.291666666666667</v>
      </c>
    </row>
    <row r="25" customFormat="false" ht="18" hidden="false" customHeight="true" outlineLevel="0" collapsed="false">
      <c r="A25" s="14" t="n">
        <v>12</v>
      </c>
      <c r="B25" s="269" t="s">
        <v>573</v>
      </c>
      <c r="C25" s="32" t="n">
        <v>0.513888888888889</v>
      </c>
      <c r="D25" s="32" t="n">
        <v>0.3125</v>
      </c>
      <c r="E25" s="32" t="n">
        <v>0.513888888888889</v>
      </c>
      <c r="F25" s="32" t="n">
        <v>0.3125</v>
      </c>
      <c r="G25" s="32" t="n">
        <v>0.513888888888889</v>
      </c>
      <c r="H25" s="32" t="n">
        <v>0.3125</v>
      </c>
      <c r="I25" s="32" t="n">
        <v>0.513888888888889</v>
      </c>
      <c r="J25" s="32" t="n">
        <v>0.3125</v>
      </c>
      <c r="K25" s="32" t="n">
        <v>0.513888888888889</v>
      </c>
      <c r="L25" s="32" t="n">
        <v>0.3125</v>
      </c>
      <c r="M25" s="32" t="n">
        <v>0.513888888888889</v>
      </c>
      <c r="N25" s="32" t="n">
        <v>0.3125</v>
      </c>
      <c r="O25" s="32" t="n">
        <v>0.513888888888889</v>
      </c>
      <c r="P25" s="32" t="n">
        <v>0.3125</v>
      </c>
      <c r="Q25" s="32" t="n">
        <v>0.513888888888889</v>
      </c>
      <c r="R25" s="32" t="n">
        <v>0.3125</v>
      </c>
      <c r="S25" s="32" t="n">
        <v>0.513888888888889</v>
      </c>
      <c r="T25" s="32" t="n">
        <v>0.3125</v>
      </c>
      <c r="U25" s="32" t="n">
        <v>0.513888888888889</v>
      </c>
      <c r="V25" s="32" t="n">
        <v>0.3125</v>
      </c>
      <c r="W25" s="32" t="n">
        <v>0.513888888888889</v>
      </c>
      <c r="X25" s="32" t="n">
        <v>0.3125</v>
      </c>
      <c r="Y25" s="32" t="n">
        <v>0.513888888888889</v>
      </c>
      <c r="Z25" s="32" t="n">
        <v>0.3125</v>
      </c>
      <c r="AA25" s="32" t="n">
        <v>0.513888888888889</v>
      </c>
      <c r="AB25" s="32" t="n">
        <v>0.3125</v>
      </c>
      <c r="AC25" s="32" t="n">
        <v>0.513888888888889</v>
      </c>
      <c r="AD25" s="32" t="n">
        <v>0.3125</v>
      </c>
      <c r="AE25" s="32" t="n">
        <v>0.513888888888889</v>
      </c>
      <c r="AF25" s="32" t="n">
        <v>0.3125</v>
      </c>
      <c r="AG25" s="32" t="n">
        <v>0.513888888888889</v>
      </c>
      <c r="AH25" s="32" t="n">
        <v>0.3125</v>
      </c>
    </row>
    <row r="26" customFormat="false" ht="18" hidden="false" customHeight="true" outlineLevel="0" collapsed="false">
      <c r="A26" s="14" t="n">
        <v>13</v>
      </c>
      <c r="B26" s="269" t="s">
        <v>573</v>
      </c>
      <c r="C26" s="32" t="n">
        <v>0.513888888888889</v>
      </c>
      <c r="D26" s="32" t="n">
        <v>0.333333333333333</v>
      </c>
      <c r="E26" s="32" t="n">
        <v>0.513888888888889</v>
      </c>
      <c r="F26" s="32" t="n">
        <v>0.333333333333333</v>
      </c>
      <c r="G26" s="32" t="n">
        <v>0.513888888888889</v>
      </c>
      <c r="H26" s="32" t="n">
        <v>0.333333333333333</v>
      </c>
      <c r="I26" s="32" t="n">
        <v>0.513888888888889</v>
      </c>
      <c r="J26" s="32" t="n">
        <v>0.333333333333333</v>
      </c>
      <c r="K26" s="32" t="n">
        <v>0.513888888888889</v>
      </c>
      <c r="L26" s="32" t="n">
        <v>0.333333333333333</v>
      </c>
      <c r="M26" s="32" t="n">
        <v>0.513888888888889</v>
      </c>
      <c r="N26" s="32" t="n">
        <v>0.333333333333333</v>
      </c>
      <c r="O26" s="32" t="n">
        <v>0.513888888888889</v>
      </c>
      <c r="P26" s="32" t="n">
        <v>0.333333333333333</v>
      </c>
      <c r="Q26" s="32" t="n">
        <v>0.513888888888889</v>
      </c>
      <c r="R26" s="32" t="n">
        <v>0.333333333333333</v>
      </c>
      <c r="S26" s="32" t="n">
        <v>0.513888888888889</v>
      </c>
      <c r="T26" s="32" t="n">
        <v>0.333333333333333</v>
      </c>
      <c r="U26" s="32" t="n">
        <v>0.513888888888889</v>
      </c>
      <c r="V26" s="32" t="n">
        <v>0.333333333333333</v>
      </c>
      <c r="W26" s="32" t="n">
        <v>0.513888888888889</v>
      </c>
      <c r="X26" s="32" t="n">
        <v>0.333333333333333</v>
      </c>
      <c r="Y26" s="32" t="n">
        <v>0.513888888888889</v>
      </c>
      <c r="Z26" s="32" t="n">
        <v>0.333333333333333</v>
      </c>
      <c r="AA26" s="32" t="n">
        <v>0.513888888888889</v>
      </c>
      <c r="AB26" s="32" t="n">
        <v>0.333333333333333</v>
      </c>
      <c r="AC26" s="32" t="n">
        <v>0.513888888888889</v>
      </c>
      <c r="AD26" s="32" t="n">
        <v>0.333333333333333</v>
      </c>
      <c r="AE26" s="32" t="n">
        <v>0.513888888888889</v>
      </c>
      <c r="AF26" s="32" t="n">
        <v>0.333333333333333</v>
      </c>
      <c r="AG26" s="32" t="n">
        <v>0.513888888888889</v>
      </c>
      <c r="AH26" s="32" t="n">
        <v>0.333333333333333</v>
      </c>
    </row>
    <row r="27" customFormat="false" ht="18" hidden="false" customHeight="true" outlineLevel="0" collapsed="false">
      <c r="A27" s="14" t="n">
        <v>14</v>
      </c>
      <c r="B27" s="269" t="s">
        <v>127</v>
      </c>
      <c r="C27" s="32" t="n">
        <v>0.520833333333333</v>
      </c>
      <c r="D27" s="32" t="n">
        <v>0.28125</v>
      </c>
      <c r="E27" s="32" t="n">
        <v>0.520833333333333</v>
      </c>
      <c r="F27" s="32" t="n">
        <v>0.28125</v>
      </c>
      <c r="G27" s="32" t="n">
        <v>0.520833333333333</v>
      </c>
      <c r="H27" s="32" t="n">
        <v>0.28125</v>
      </c>
      <c r="I27" s="32" t="n">
        <v>0.520833333333333</v>
      </c>
      <c r="J27" s="32" t="n">
        <v>0.28125</v>
      </c>
      <c r="K27" s="32" t="n">
        <v>0.520833333333333</v>
      </c>
      <c r="L27" s="32" t="n">
        <v>0.28125</v>
      </c>
      <c r="M27" s="32" t="n">
        <v>0.520833333333333</v>
      </c>
      <c r="N27" s="32" t="n">
        <v>0.28125</v>
      </c>
      <c r="O27" s="32" t="n">
        <v>0.520833333333333</v>
      </c>
      <c r="P27" s="32" t="n">
        <v>0.28125</v>
      </c>
      <c r="Q27" s="32" t="n">
        <v>0.520833333333333</v>
      </c>
      <c r="R27" s="32" t="n">
        <v>0.28125</v>
      </c>
      <c r="S27" s="32" t="n">
        <v>0.520833333333333</v>
      </c>
      <c r="T27" s="32" t="n">
        <v>0.28125</v>
      </c>
      <c r="U27" s="32" t="n">
        <v>0.520833333333333</v>
      </c>
      <c r="V27" s="32" t="n">
        <v>0.28125</v>
      </c>
      <c r="W27" s="32" t="n">
        <v>0.520833333333333</v>
      </c>
      <c r="X27" s="32" t="n">
        <v>0.28125</v>
      </c>
      <c r="Y27" s="32" t="n">
        <v>0.520833333333333</v>
      </c>
      <c r="Z27" s="32" t="n">
        <v>0.28125</v>
      </c>
      <c r="AA27" s="32" t="n">
        <v>0.520833333333333</v>
      </c>
      <c r="AB27" s="32" t="n">
        <v>0.28125</v>
      </c>
      <c r="AC27" s="32" t="n">
        <v>0.520833333333333</v>
      </c>
      <c r="AD27" s="32" t="n">
        <v>0.28125</v>
      </c>
      <c r="AE27" s="32" t="n">
        <v>0.520833333333333</v>
      </c>
      <c r="AF27" s="32" t="n">
        <v>0.28125</v>
      </c>
      <c r="AG27" s="32" t="n">
        <v>0.520833333333333</v>
      </c>
      <c r="AH27" s="32" t="n">
        <v>0.28125</v>
      </c>
    </row>
    <row r="28" customFormat="false" ht="18" hidden="false" customHeight="true" outlineLevel="0" collapsed="false">
      <c r="A28" s="14" t="n">
        <v>15</v>
      </c>
      <c r="B28" s="269" t="s">
        <v>573</v>
      </c>
      <c r="C28" s="32" t="n">
        <v>0.548611111111111</v>
      </c>
      <c r="D28" s="32" t="n">
        <v>0.354166666666667</v>
      </c>
      <c r="E28" s="32" t="n">
        <v>0.548611111111111</v>
      </c>
      <c r="F28" s="32" t="n">
        <v>0.354166666666667</v>
      </c>
      <c r="G28" s="32" t="n">
        <v>0.548611111111111</v>
      </c>
      <c r="H28" s="32" t="n">
        <v>0.354166666666667</v>
      </c>
      <c r="I28" s="32" t="n">
        <v>0.548611111111111</v>
      </c>
      <c r="J28" s="32" t="n">
        <v>0.354166666666667</v>
      </c>
      <c r="K28" s="32" t="n">
        <v>0.548611111111111</v>
      </c>
      <c r="L28" s="32" t="n">
        <v>0.354166666666667</v>
      </c>
      <c r="M28" s="32" t="n">
        <v>0.548611111111111</v>
      </c>
      <c r="N28" s="32" t="n">
        <v>0.354166666666667</v>
      </c>
      <c r="O28" s="32" t="n">
        <v>0.548611111111111</v>
      </c>
      <c r="P28" s="32" t="n">
        <v>0.354166666666667</v>
      </c>
      <c r="Q28" s="32" t="n">
        <v>0.548611111111111</v>
      </c>
      <c r="R28" s="32" t="n">
        <v>0.354166666666667</v>
      </c>
      <c r="S28" s="32" t="n">
        <v>0.548611111111111</v>
      </c>
      <c r="T28" s="32" t="n">
        <v>0.354166666666667</v>
      </c>
      <c r="U28" s="32" t="n">
        <v>0.548611111111111</v>
      </c>
      <c r="V28" s="32" t="n">
        <v>0.354166666666667</v>
      </c>
      <c r="W28" s="32" t="n">
        <v>0.548611111111111</v>
      </c>
      <c r="X28" s="32" t="n">
        <v>0.354166666666667</v>
      </c>
      <c r="Y28" s="32" t="n">
        <v>0.548611111111111</v>
      </c>
      <c r="Z28" s="32" t="n">
        <v>0.354166666666667</v>
      </c>
      <c r="AA28" s="32" t="n">
        <v>0.548611111111111</v>
      </c>
      <c r="AB28" s="32" t="n">
        <v>0.354166666666667</v>
      </c>
      <c r="AC28" s="32" t="n">
        <v>0.548611111111111</v>
      </c>
      <c r="AD28" s="32" t="n">
        <v>0.354166666666667</v>
      </c>
      <c r="AE28" s="32" t="n">
        <v>0.548611111111111</v>
      </c>
      <c r="AF28" s="32" t="n">
        <v>0.354166666666667</v>
      </c>
      <c r="AG28" s="32" t="n">
        <v>0.548611111111111</v>
      </c>
      <c r="AH28" s="32" t="n">
        <v>0.354166666666667</v>
      </c>
    </row>
    <row r="29" customFormat="false" ht="18" hidden="false" customHeight="true" outlineLevel="0" collapsed="false">
      <c r="A29" s="14" t="n">
        <v>16</v>
      </c>
      <c r="B29" s="269" t="s">
        <v>127</v>
      </c>
      <c r="C29" s="32" t="n">
        <v>0.5625</v>
      </c>
      <c r="D29" s="32" t="n">
        <v>0.347222222222222</v>
      </c>
      <c r="E29" s="32" t="n">
        <v>0.5625</v>
      </c>
      <c r="F29" s="32" t="n">
        <v>0.347222222222222</v>
      </c>
      <c r="G29" s="32" t="n">
        <v>0.5625</v>
      </c>
      <c r="H29" s="32" t="n">
        <v>0.347222222222222</v>
      </c>
      <c r="I29" s="32" t="n">
        <v>0.5625</v>
      </c>
      <c r="J29" s="32" t="n">
        <v>0.347222222222222</v>
      </c>
      <c r="K29" s="32" t="n">
        <v>0.5625</v>
      </c>
      <c r="L29" s="32" t="n">
        <v>0.347222222222222</v>
      </c>
      <c r="M29" s="32" t="n">
        <v>0.5625</v>
      </c>
      <c r="N29" s="32" t="n">
        <v>0.347222222222222</v>
      </c>
      <c r="O29" s="32" t="n">
        <v>0.5625</v>
      </c>
      <c r="P29" s="32" t="n">
        <v>0.347222222222222</v>
      </c>
      <c r="Q29" s="32" t="n">
        <v>0.5625</v>
      </c>
      <c r="R29" s="32" t="n">
        <v>0.347222222222222</v>
      </c>
      <c r="S29" s="32" t="n">
        <v>0.5625</v>
      </c>
      <c r="T29" s="32" t="n">
        <v>0.347222222222222</v>
      </c>
      <c r="U29" s="32" t="n">
        <v>0.5625</v>
      </c>
      <c r="V29" s="32" t="n">
        <v>0.347222222222222</v>
      </c>
      <c r="W29" s="32" t="n">
        <v>0.5625</v>
      </c>
      <c r="X29" s="32" t="n">
        <v>0.347222222222222</v>
      </c>
      <c r="Y29" s="32" t="n">
        <v>0.5625</v>
      </c>
      <c r="Z29" s="32" t="n">
        <v>0.347222222222222</v>
      </c>
      <c r="AA29" s="32" t="n">
        <v>0.5625</v>
      </c>
      <c r="AB29" s="32" t="n">
        <v>0.347222222222222</v>
      </c>
      <c r="AC29" s="32" t="n">
        <v>0.5625</v>
      </c>
      <c r="AD29" s="32" t="n">
        <v>0.347222222222222</v>
      </c>
      <c r="AE29" s="32" t="n">
        <v>0.5625</v>
      </c>
      <c r="AF29" s="32" t="n">
        <v>0.347222222222222</v>
      </c>
      <c r="AG29" s="32" t="n">
        <v>0.5625</v>
      </c>
      <c r="AH29" s="32" t="n">
        <v>0.347222222222222</v>
      </c>
    </row>
    <row r="30" customFormat="false" ht="18" hidden="false" customHeight="true" outlineLevel="0" collapsed="false">
      <c r="A30" s="14" t="n">
        <v>17</v>
      </c>
      <c r="B30" s="269" t="s">
        <v>573</v>
      </c>
      <c r="C30" s="32" t="n">
        <v>0.565972222222222</v>
      </c>
      <c r="D30" s="32" t="n">
        <v>0.375</v>
      </c>
      <c r="E30" s="32" t="n">
        <v>0.565972222222222</v>
      </c>
      <c r="F30" s="32" t="n">
        <v>0.375</v>
      </c>
      <c r="G30" s="32" t="n">
        <v>0.565972222222222</v>
      </c>
      <c r="H30" s="32" t="n">
        <v>0.375</v>
      </c>
      <c r="I30" s="32" t="n">
        <v>0.565972222222222</v>
      </c>
      <c r="J30" s="32" t="n">
        <v>0.375</v>
      </c>
      <c r="K30" s="32" t="n">
        <v>0.565972222222222</v>
      </c>
      <c r="L30" s="32" t="n">
        <v>0.375</v>
      </c>
      <c r="M30" s="32" t="n">
        <v>0.565972222222222</v>
      </c>
      <c r="N30" s="32" t="n">
        <v>0.375</v>
      </c>
      <c r="O30" s="32" t="n">
        <v>0.565972222222222</v>
      </c>
      <c r="P30" s="32" t="n">
        <v>0.375</v>
      </c>
      <c r="Q30" s="32" t="n">
        <v>0.565972222222222</v>
      </c>
      <c r="R30" s="32" t="n">
        <v>0.375</v>
      </c>
      <c r="S30" s="32" t="n">
        <v>0.565972222222222</v>
      </c>
      <c r="T30" s="32" t="n">
        <v>0.375</v>
      </c>
      <c r="U30" s="32" t="n">
        <v>0.565972222222222</v>
      </c>
      <c r="V30" s="32" t="n">
        <v>0.375</v>
      </c>
      <c r="W30" s="32" t="n">
        <v>0.565972222222222</v>
      </c>
      <c r="X30" s="32" t="n">
        <v>0.375</v>
      </c>
      <c r="Y30" s="32" t="n">
        <v>0.565972222222222</v>
      </c>
      <c r="Z30" s="32" t="n">
        <v>0.375</v>
      </c>
      <c r="AA30" s="32" t="n">
        <v>0.565972222222222</v>
      </c>
      <c r="AB30" s="32" t="n">
        <v>0.375</v>
      </c>
      <c r="AC30" s="32" t="n">
        <v>0.565972222222222</v>
      </c>
      <c r="AD30" s="32" t="n">
        <v>0.375</v>
      </c>
      <c r="AE30" s="32" t="n">
        <v>0.565972222222222</v>
      </c>
      <c r="AF30" s="32" t="n">
        <v>0.375</v>
      </c>
      <c r="AG30" s="32" t="n">
        <v>0.565972222222222</v>
      </c>
      <c r="AH30" s="32" t="n">
        <v>0.375</v>
      </c>
    </row>
    <row r="31" customFormat="false" ht="18" hidden="false" customHeight="true" outlineLevel="0" collapsed="false">
      <c r="A31" s="14" t="n">
        <v>18</v>
      </c>
      <c r="B31" s="269" t="s">
        <v>573</v>
      </c>
      <c r="C31" s="32" t="n">
        <v>0.583333333333333</v>
      </c>
      <c r="D31" s="32" t="n">
        <v>0.395833333333333</v>
      </c>
      <c r="E31" s="32" t="n">
        <v>0.583333333333333</v>
      </c>
      <c r="F31" s="32" t="n">
        <v>0.395833333333333</v>
      </c>
      <c r="G31" s="32" t="n">
        <v>0.583333333333333</v>
      </c>
      <c r="H31" s="32" t="n">
        <v>0.395833333333333</v>
      </c>
      <c r="I31" s="32" t="n">
        <v>0.583333333333333</v>
      </c>
      <c r="J31" s="32" t="n">
        <v>0.395833333333333</v>
      </c>
      <c r="K31" s="32" t="n">
        <v>0.583333333333333</v>
      </c>
      <c r="L31" s="32" t="n">
        <v>0.395833333333333</v>
      </c>
      <c r="M31" s="32" t="n">
        <v>0.583333333333333</v>
      </c>
      <c r="N31" s="32" t="n">
        <v>0.395833333333333</v>
      </c>
      <c r="O31" s="32" t="n">
        <v>0.583333333333333</v>
      </c>
      <c r="P31" s="32" t="n">
        <v>0.395833333333333</v>
      </c>
      <c r="Q31" s="32" t="n">
        <v>0.583333333333333</v>
      </c>
      <c r="R31" s="32" t="n">
        <v>0.395833333333333</v>
      </c>
      <c r="S31" s="32" t="n">
        <v>0.583333333333333</v>
      </c>
      <c r="T31" s="32" t="n">
        <v>0.395833333333333</v>
      </c>
      <c r="U31" s="32" t="n">
        <v>0.583333333333333</v>
      </c>
      <c r="V31" s="32" t="n">
        <v>0.395833333333333</v>
      </c>
      <c r="W31" s="32" t="n">
        <v>0.583333333333333</v>
      </c>
      <c r="X31" s="32" t="n">
        <v>0.395833333333333</v>
      </c>
      <c r="Y31" s="32" t="n">
        <v>0.583333333333333</v>
      </c>
      <c r="Z31" s="32" t="n">
        <v>0.395833333333333</v>
      </c>
      <c r="AA31" s="32" t="n">
        <v>0.583333333333333</v>
      </c>
      <c r="AB31" s="32" t="n">
        <v>0.395833333333333</v>
      </c>
      <c r="AC31" s="32" t="n">
        <v>0.583333333333333</v>
      </c>
      <c r="AD31" s="32" t="n">
        <v>0.395833333333333</v>
      </c>
      <c r="AE31" s="32" t="n">
        <v>0.583333333333333</v>
      </c>
      <c r="AF31" s="32" t="n">
        <v>0.395833333333333</v>
      </c>
      <c r="AG31" s="32" t="n">
        <v>0.583333333333333</v>
      </c>
      <c r="AH31" s="32" t="n">
        <v>0.395833333333333</v>
      </c>
    </row>
    <row r="32" customFormat="false" ht="18" hidden="false" customHeight="true" outlineLevel="0" collapsed="false">
      <c r="A32" s="14" t="n">
        <v>19</v>
      </c>
      <c r="B32" s="269" t="s">
        <v>573</v>
      </c>
      <c r="C32" s="32" t="n">
        <v>0.600694444444444</v>
      </c>
      <c r="D32" s="32" t="n">
        <v>0.416666666666667</v>
      </c>
      <c r="E32" s="32" t="n">
        <v>0.600694444444444</v>
      </c>
      <c r="F32" s="32" t="n">
        <v>0.416666666666667</v>
      </c>
      <c r="G32" s="32" t="n">
        <v>0.600694444444444</v>
      </c>
      <c r="H32" s="32" t="n">
        <v>0.416666666666667</v>
      </c>
      <c r="I32" s="32" t="n">
        <v>0.600694444444444</v>
      </c>
      <c r="J32" s="32" t="n">
        <v>0.416666666666667</v>
      </c>
      <c r="K32" s="32" t="n">
        <v>0.600694444444444</v>
      </c>
      <c r="L32" s="32" t="n">
        <v>0.416666666666667</v>
      </c>
      <c r="M32" s="32" t="n">
        <v>0.600694444444444</v>
      </c>
      <c r="N32" s="32" t="n">
        <v>0.416666666666667</v>
      </c>
      <c r="O32" s="32" t="n">
        <v>0.600694444444444</v>
      </c>
      <c r="P32" s="32" t="n">
        <v>0.416666666666667</v>
      </c>
      <c r="Q32" s="32" t="n">
        <v>0.600694444444444</v>
      </c>
      <c r="R32" s="32" t="n">
        <v>0.416666666666667</v>
      </c>
      <c r="S32" s="32" t="n">
        <v>0.600694444444444</v>
      </c>
      <c r="T32" s="32" t="n">
        <v>0.416666666666667</v>
      </c>
      <c r="U32" s="32" t="n">
        <v>0.600694444444444</v>
      </c>
      <c r="V32" s="32" t="n">
        <v>0.416666666666667</v>
      </c>
      <c r="W32" s="32" t="n">
        <v>0.600694444444444</v>
      </c>
      <c r="X32" s="32" t="n">
        <v>0.416666666666667</v>
      </c>
      <c r="Y32" s="32" t="n">
        <v>0.600694444444444</v>
      </c>
      <c r="Z32" s="32" t="n">
        <v>0.416666666666667</v>
      </c>
      <c r="AA32" s="32" t="n">
        <v>0.600694444444444</v>
      </c>
      <c r="AB32" s="32" t="n">
        <v>0.416666666666667</v>
      </c>
      <c r="AC32" s="32" t="n">
        <v>0.600694444444444</v>
      </c>
      <c r="AD32" s="32" t="n">
        <v>0.416666666666667</v>
      </c>
      <c r="AE32" s="32" t="n">
        <v>0.600694444444444</v>
      </c>
      <c r="AF32" s="32" t="n">
        <v>0.416666666666667</v>
      </c>
      <c r="AG32" s="32" t="n">
        <v>0.600694444444444</v>
      </c>
      <c r="AH32" s="32" t="n">
        <v>0.416666666666667</v>
      </c>
    </row>
    <row r="33" customFormat="false" ht="18" hidden="false" customHeight="true" outlineLevel="0" collapsed="false">
      <c r="A33" s="14" t="n">
        <v>20</v>
      </c>
      <c r="B33" s="269" t="s">
        <v>127</v>
      </c>
      <c r="C33" s="32" t="n">
        <v>0.604166666666667</v>
      </c>
      <c r="D33" s="32" t="n">
        <v>0.371527777777778</v>
      </c>
      <c r="E33" s="32" t="n">
        <v>0.604166666666667</v>
      </c>
      <c r="F33" s="32" t="n">
        <v>0.371527777777778</v>
      </c>
      <c r="G33" s="32" t="n">
        <v>0.604166666666667</v>
      </c>
      <c r="H33" s="32" t="n">
        <v>0.371527777777778</v>
      </c>
      <c r="I33" s="32" t="n">
        <v>0.604166666666667</v>
      </c>
      <c r="J33" s="32" t="n">
        <v>0.371527777777778</v>
      </c>
      <c r="K33" s="32" t="n">
        <v>0.604166666666667</v>
      </c>
      <c r="L33" s="32" t="n">
        <v>0.371527777777778</v>
      </c>
      <c r="M33" s="32" t="n">
        <v>0.604166666666667</v>
      </c>
      <c r="N33" s="32" t="n">
        <v>0.371527777777778</v>
      </c>
      <c r="O33" s="32" t="n">
        <v>0.604166666666667</v>
      </c>
      <c r="P33" s="32" t="n">
        <v>0.371527777777778</v>
      </c>
      <c r="Q33" s="32" t="n">
        <v>0.604166666666667</v>
      </c>
      <c r="R33" s="32" t="n">
        <v>0.371527777777778</v>
      </c>
      <c r="S33" s="32" t="n">
        <v>0.604166666666667</v>
      </c>
      <c r="T33" s="32" t="n">
        <v>0.371527777777778</v>
      </c>
      <c r="U33" s="32" t="n">
        <v>0.604166666666667</v>
      </c>
      <c r="V33" s="32" t="n">
        <v>0.371527777777778</v>
      </c>
      <c r="W33" s="32" t="n">
        <v>0.604166666666667</v>
      </c>
      <c r="X33" s="32" t="n">
        <v>0.371527777777778</v>
      </c>
      <c r="Y33" s="32" t="n">
        <v>0.604166666666667</v>
      </c>
      <c r="Z33" s="32" t="n">
        <v>0.371527777777778</v>
      </c>
      <c r="AA33" s="32" t="n">
        <v>0.604166666666667</v>
      </c>
      <c r="AB33" s="32" t="n">
        <v>0.371527777777778</v>
      </c>
      <c r="AC33" s="32" t="n">
        <v>0.604166666666667</v>
      </c>
      <c r="AD33" s="32" t="n">
        <v>0.371527777777778</v>
      </c>
      <c r="AE33" s="32" t="n">
        <v>0.604166666666667</v>
      </c>
      <c r="AF33" s="32" t="n">
        <v>0.371527777777778</v>
      </c>
      <c r="AG33" s="32" t="n">
        <v>0.604166666666667</v>
      </c>
      <c r="AH33" s="32" t="n">
        <v>0.371527777777778</v>
      </c>
    </row>
    <row r="34" customFormat="false" ht="18" hidden="false" customHeight="true" outlineLevel="0" collapsed="false">
      <c r="A34" s="14" t="n">
        <v>21</v>
      </c>
      <c r="B34" s="269" t="s">
        <v>573</v>
      </c>
      <c r="C34" s="32" t="n">
        <v>0.618055555555556</v>
      </c>
      <c r="D34" s="32" t="n">
        <v>0.479166666666667</v>
      </c>
      <c r="E34" s="32" t="n">
        <v>0.618055555555556</v>
      </c>
      <c r="F34" s="32" t="n">
        <v>0.479166666666667</v>
      </c>
      <c r="G34" s="32" t="n">
        <v>0.618055555555556</v>
      </c>
      <c r="H34" s="32" t="n">
        <v>0.479166666666667</v>
      </c>
      <c r="I34" s="32" t="n">
        <v>0.618055555555556</v>
      </c>
      <c r="J34" s="32" t="n">
        <v>0.479166666666667</v>
      </c>
      <c r="K34" s="32" t="n">
        <v>0.618055555555556</v>
      </c>
      <c r="L34" s="32" t="n">
        <v>0.479166666666667</v>
      </c>
      <c r="M34" s="32" t="n">
        <v>0.618055555555556</v>
      </c>
      <c r="N34" s="32" t="n">
        <v>0.479166666666667</v>
      </c>
      <c r="O34" s="32" t="n">
        <v>0.618055555555556</v>
      </c>
      <c r="P34" s="32" t="n">
        <v>0.479166666666667</v>
      </c>
      <c r="Q34" s="32" t="n">
        <v>0.618055555555556</v>
      </c>
      <c r="R34" s="32" t="n">
        <v>0.479166666666667</v>
      </c>
      <c r="S34" s="32" t="n">
        <v>0.618055555555556</v>
      </c>
      <c r="T34" s="32" t="n">
        <v>0.479166666666667</v>
      </c>
      <c r="U34" s="32" t="n">
        <v>0.618055555555556</v>
      </c>
      <c r="V34" s="32" t="n">
        <v>0.479166666666667</v>
      </c>
      <c r="W34" s="32" t="n">
        <v>0.618055555555556</v>
      </c>
      <c r="X34" s="32" t="n">
        <v>0.479166666666667</v>
      </c>
      <c r="Y34" s="32" t="n">
        <v>0.618055555555556</v>
      </c>
      <c r="Z34" s="32" t="n">
        <v>0.479166666666667</v>
      </c>
      <c r="AA34" s="32" t="n">
        <v>0.618055555555556</v>
      </c>
      <c r="AB34" s="32" t="n">
        <v>0.479166666666667</v>
      </c>
      <c r="AC34" s="32" t="n">
        <v>0.618055555555556</v>
      </c>
      <c r="AD34" s="32" t="n">
        <v>0.479166666666667</v>
      </c>
      <c r="AE34" s="32" t="n">
        <v>0.618055555555556</v>
      </c>
      <c r="AF34" s="32" t="n">
        <v>0.479166666666667</v>
      </c>
      <c r="AG34" s="32" t="n">
        <v>0.618055555555556</v>
      </c>
      <c r="AH34" s="32" t="n">
        <v>0.479166666666667</v>
      </c>
    </row>
    <row r="35" customFormat="false" ht="18" hidden="false" customHeight="true" outlineLevel="0" collapsed="false">
      <c r="A35" s="14" t="n">
        <v>22</v>
      </c>
      <c r="B35" s="269" t="s">
        <v>127</v>
      </c>
      <c r="C35" s="32" t="n">
        <v>0.625</v>
      </c>
      <c r="D35" s="32" t="n">
        <v>0.395833333333333</v>
      </c>
      <c r="E35" s="32" t="n">
        <v>0.625</v>
      </c>
      <c r="F35" s="32" t="n">
        <v>0.395833333333333</v>
      </c>
      <c r="G35" s="32" t="n">
        <v>0.625</v>
      </c>
      <c r="H35" s="32" t="n">
        <v>0.395833333333333</v>
      </c>
      <c r="I35" s="32" t="n">
        <v>0.625</v>
      </c>
      <c r="J35" s="32" t="n">
        <v>0.395833333333333</v>
      </c>
      <c r="K35" s="32" t="n">
        <v>0.625</v>
      </c>
      <c r="L35" s="32" t="n">
        <v>0.395833333333333</v>
      </c>
      <c r="M35" s="32" t="n">
        <v>0.625</v>
      </c>
      <c r="N35" s="32" t="n">
        <v>0.395833333333333</v>
      </c>
      <c r="O35" s="32" t="n">
        <v>0.625</v>
      </c>
      <c r="P35" s="32" t="n">
        <v>0.395833333333333</v>
      </c>
      <c r="Q35" s="32" t="n">
        <v>0.625</v>
      </c>
      <c r="R35" s="32" t="n">
        <v>0.395833333333333</v>
      </c>
      <c r="S35" s="32" t="n">
        <v>0.625</v>
      </c>
      <c r="T35" s="32" t="n">
        <v>0.395833333333333</v>
      </c>
      <c r="U35" s="32" t="n">
        <v>0.625</v>
      </c>
      <c r="V35" s="32" t="n">
        <v>0.395833333333333</v>
      </c>
      <c r="W35" s="32" t="n">
        <v>0.625</v>
      </c>
      <c r="X35" s="32" t="n">
        <v>0.395833333333333</v>
      </c>
      <c r="Y35" s="32" t="n">
        <v>0.625</v>
      </c>
      <c r="Z35" s="32" t="n">
        <v>0.395833333333333</v>
      </c>
      <c r="AA35" s="32" t="n">
        <v>0.625</v>
      </c>
      <c r="AB35" s="32" t="n">
        <v>0.395833333333333</v>
      </c>
      <c r="AC35" s="32" t="n">
        <v>0.625</v>
      </c>
      <c r="AD35" s="32" t="n">
        <v>0.395833333333333</v>
      </c>
      <c r="AE35" s="32" t="n">
        <v>0.625</v>
      </c>
      <c r="AF35" s="32" t="n">
        <v>0.395833333333333</v>
      </c>
      <c r="AG35" s="32" t="n">
        <v>0.625</v>
      </c>
      <c r="AH35" s="32" t="n">
        <v>0.395833333333333</v>
      </c>
    </row>
    <row r="36" customFormat="false" ht="18" hidden="false" customHeight="true" outlineLevel="0" collapsed="false">
      <c r="A36" s="14" t="n">
        <v>23</v>
      </c>
      <c r="B36" s="269" t="s">
        <v>573</v>
      </c>
      <c r="C36" s="32" t="n">
        <v>0.635416666666667</v>
      </c>
      <c r="D36" s="32" t="n">
        <v>0.458333333333333</v>
      </c>
      <c r="E36" s="32" t="n">
        <v>0.635416666666667</v>
      </c>
      <c r="F36" s="32" t="n">
        <v>0.458333333333333</v>
      </c>
      <c r="G36" s="32" t="n">
        <v>0.635416666666667</v>
      </c>
      <c r="H36" s="32" t="n">
        <v>0.458333333333333</v>
      </c>
      <c r="I36" s="32" t="n">
        <v>0.635416666666667</v>
      </c>
      <c r="J36" s="32" t="n">
        <v>0.458333333333333</v>
      </c>
      <c r="K36" s="32" t="n">
        <v>0.635416666666667</v>
      </c>
      <c r="L36" s="32" t="n">
        <v>0.458333333333333</v>
      </c>
      <c r="M36" s="32" t="n">
        <v>0.635416666666667</v>
      </c>
      <c r="N36" s="32" t="n">
        <v>0.458333333333333</v>
      </c>
      <c r="O36" s="32" t="n">
        <v>0.635416666666667</v>
      </c>
      <c r="P36" s="32" t="n">
        <v>0.458333333333333</v>
      </c>
      <c r="Q36" s="32" t="n">
        <v>0.635416666666667</v>
      </c>
      <c r="R36" s="32" t="n">
        <v>0.458333333333333</v>
      </c>
      <c r="S36" s="32" t="n">
        <v>0.635416666666667</v>
      </c>
      <c r="T36" s="32" t="n">
        <v>0.458333333333333</v>
      </c>
      <c r="U36" s="32" t="n">
        <v>0.635416666666667</v>
      </c>
      <c r="V36" s="32" t="n">
        <v>0.458333333333333</v>
      </c>
      <c r="W36" s="32" t="n">
        <v>0.635416666666667</v>
      </c>
      <c r="X36" s="32" t="n">
        <v>0.458333333333333</v>
      </c>
      <c r="Y36" s="32" t="n">
        <v>0.635416666666667</v>
      </c>
      <c r="Z36" s="32" t="n">
        <v>0.458333333333333</v>
      </c>
      <c r="AA36" s="32" t="n">
        <v>0.635416666666667</v>
      </c>
      <c r="AB36" s="32" t="n">
        <v>0.458333333333333</v>
      </c>
      <c r="AC36" s="32" t="n">
        <v>0.635416666666667</v>
      </c>
      <c r="AD36" s="32" t="n">
        <v>0.458333333333333</v>
      </c>
      <c r="AE36" s="32" t="n">
        <v>0.635416666666667</v>
      </c>
      <c r="AF36" s="32" t="n">
        <v>0.458333333333333</v>
      </c>
      <c r="AG36" s="32" t="n">
        <v>0.635416666666667</v>
      </c>
      <c r="AH36" s="32" t="n">
        <v>0.458333333333333</v>
      </c>
    </row>
    <row r="37" customFormat="false" ht="18" hidden="false" customHeight="true" outlineLevel="0" collapsed="false">
      <c r="A37" s="14" t="n">
        <v>24</v>
      </c>
      <c r="B37" s="269" t="s">
        <v>127</v>
      </c>
      <c r="C37" s="32" t="n">
        <v>0.645833333333333</v>
      </c>
      <c r="D37" s="32" t="n">
        <v>0.420138888888889</v>
      </c>
      <c r="E37" s="32" t="n">
        <v>0.645833333333333</v>
      </c>
      <c r="F37" s="32" t="n">
        <v>0.420138888888889</v>
      </c>
      <c r="G37" s="32" t="n">
        <v>0.645833333333333</v>
      </c>
      <c r="H37" s="32" t="n">
        <v>0.420138888888889</v>
      </c>
      <c r="I37" s="32" t="n">
        <v>0.645833333333333</v>
      </c>
      <c r="J37" s="32" t="n">
        <v>0.420138888888889</v>
      </c>
      <c r="K37" s="32" t="n">
        <v>0.645833333333333</v>
      </c>
      <c r="L37" s="32" t="n">
        <v>0.420138888888889</v>
      </c>
      <c r="M37" s="32" t="n">
        <v>0.645833333333333</v>
      </c>
      <c r="N37" s="32" t="n">
        <v>0.420138888888889</v>
      </c>
      <c r="O37" s="32" t="n">
        <v>0.645833333333333</v>
      </c>
      <c r="P37" s="32" t="n">
        <v>0.420138888888889</v>
      </c>
      <c r="Q37" s="32" t="n">
        <v>0.645833333333333</v>
      </c>
      <c r="R37" s="32" t="n">
        <v>0.420138888888889</v>
      </c>
      <c r="S37" s="32" t="n">
        <v>0.645833333333333</v>
      </c>
      <c r="T37" s="32" t="n">
        <v>0.420138888888889</v>
      </c>
      <c r="U37" s="32" t="n">
        <v>0.645833333333333</v>
      </c>
      <c r="V37" s="32" t="n">
        <v>0.420138888888889</v>
      </c>
      <c r="W37" s="32" t="n">
        <v>0.645833333333333</v>
      </c>
      <c r="X37" s="32" t="n">
        <v>0.420138888888889</v>
      </c>
      <c r="Y37" s="32" t="n">
        <v>0.645833333333333</v>
      </c>
      <c r="Z37" s="32" t="n">
        <v>0.420138888888889</v>
      </c>
      <c r="AA37" s="32" t="n">
        <v>0.645833333333333</v>
      </c>
      <c r="AB37" s="32" t="n">
        <v>0.420138888888889</v>
      </c>
      <c r="AC37" s="32" t="n">
        <v>0.645833333333333</v>
      </c>
      <c r="AD37" s="32" t="n">
        <v>0.420138888888889</v>
      </c>
      <c r="AE37" s="32" t="n">
        <v>0.645833333333333</v>
      </c>
      <c r="AF37" s="32" t="n">
        <v>0.420138888888889</v>
      </c>
      <c r="AG37" s="32" t="n">
        <v>0.645833333333333</v>
      </c>
      <c r="AH37" s="32" t="n">
        <v>0.420138888888889</v>
      </c>
    </row>
    <row r="38" customFormat="false" ht="18" hidden="false" customHeight="true" outlineLevel="0" collapsed="false">
      <c r="A38" s="7" t="s">
        <v>9</v>
      </c>
      <c r="B38" s="8" t="s">
        <v>1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18" hidden="false" customHeight="true" outlineLevel="0" collapsed="false">
      <c r="A39" s="7"/>
      <c r="B39" s="9" t="s">
        <v>260</v>
      </c>
      <c r="C39" s="11" t="s">
        <v>41</v>
      </c>
      <c r="D39" s="11"/>
      <c r="E39" s="11" t="s">
        <v>42</v>
      </c>
      <c r="F39" s="11"/>
      <c r="G39" s="11" t="s">
        <v>43</v>
      </c>
      <c r="H39" s="11"/>
      <c r="I39" s="11" t="s">
        <v>44</v>
      </c>
      <c r="J39" s="11"/>
      <c r="K39" s="11" t="s">
        <v>45</v>
      </c>
      <c r="L39" s="11"/>
      <c r="M39" s="11" t="s">
        <v>46</v>
      </c>
      <c r="N39" s="11"/>
      <c r="O39" s="11" t="s">
        <v>47</v>
      </c>
      <c r="P39" s="11"/>
      <c r="Q39" s="11" t="s">
        <v>48</v>
      </c>
      <c r="R39" s="11"/>
      <c r="S39" s="11" t="s">
        <v>49</v>
      </c>
      <c r="T39" s="11"/>
      <c r="U39" s="11" t="s">
        <v>50</v>
      </c>
      <c r="V39" s="11"/>
      <c r="W39" s="11" t="s">
        <v>51</v>
      </c>
      <c r="X39" s="11"/>
      <c r="Y39" s="11" t="s">
        <v>52</v>
      </c>
      <c r="Z39" s="11"/>
      <c r="AA39" s="11" t="s">
        <v>53</v>
      </c>
      <c r="AB39" s="11"/>
      <c r="AC39" s="11" t="s">
        <v>54</v>
      </c>
      <c r="AD39" s="11"/>
      <c r="AE39" s="11" t="s">
        <v>55</v>
      </c>
      <c r="AF39" s="11"/>
      <c r="AG39" s="11"/>
      <c r="AH39" s="11"/>
    </row>
    <row r="40" customFormat="false" ht="18" hidden="false" customHeight="true" outlineLevel="0" collapsed="false">
      <c r="A40" s="7"/>
      <c r="B40" s="9"/>
      <c r="C40" s="10" t="s">
        <v>28</v>
      </c>
      <c r="D40" s="10" t="s">
        <v>28</v>
      </c>
      <c r="E40" s="10" t="s">
        <v>28</v>
      </c>
      <c r="F40" s="10" t="s">
        <v>28</v>
      </c>
      <c r="G40" s="10" t="s">
        <v>28</v>
      </c>
      <c r="H40" s="10" t="s">
        <v>28</v>
      </c>
      <c r="I40" s="10" t="s">
        <v>28</v>
      </c>
      <c r="J40" s="10" t="s">
        <v>28</v>
      </c>
      <c r="K40" s="10" t="s">
        <v>28</v>
      </c>
      <c r="L40" s="10" t="s">
        <v>28</v>
      </c>
      <c r="M40" s="10" t="s">
        <v>28</v>
      </c>
      <c r="N40" s="10" t="s">
        <v>28</v>
      </c>
      <c r="O40" s="10" t="s">
        <v>28</v>
      </c>
      <c r="P40" s="10" t="s">
        <v>28</v>
      </c>
      <c r="Q40" s="10" t="s">
        <v>28</v>
      </c>
      <c r="R40" s="10" t="s">
        <v>28</v>
      </c>
      <c r="S40" s="10" t="s">
        <v>28</v>
      </c>
      <c r="T40" s="10" t="s">
        <v>28</v>
      </c>
      <c r="U40" s="10" t="s">
        <v>28</v>
      </c>
      <c r="V40" s="10" t="s">
        <v>28</v>
      </c>
      <c r="W40" s="10" t="s">
        <v>28</v>
      </c>
      <c r="X40" s="10" t="s">
        <v>28</v>
      </c>
      <c r="Y40" s="10" t="s">
        <v>28</v>
      </c>
      <c r="Z40" s="10" t="s">
        <v>28</v>
      </c>
      <c r="AA40" s="10" t="s">
        <v>28</v>
      </c>
      <c r="AB40" s="10" t="s">
        <v>28</v>
      </c>
      <c r="AC40" s="10" t="s">
        <v>28</v>
      </c>
      <c r="AD40" s="10" t="s">
        <v>28</v>
      </c>
      <c r="AE40" s="10" t="s">
        <v>28</v>
      </c>
      <c r="AF40" s="10" t="s">
        <v>28</v>
      </c>
      <c r="AG40" s="234"/>
      <c r="AH40" s="234"/>
    </row>
    <row r="41" customFormat="false" ht="18" hidden="false" customHeight="true" outlineLevel="0" collapsed="false">
      <c r="A41" s="7"/>
      <c r="B41" s="9"/>
      <c r="C41" s="25" t="s">
        <v>29</v>
      </c>
      <c r="D41" s="25" t="s">
        <v>30</v>
      </c>
      <c r="E41" s="25" t="s">
        <v>29</v>
      </c>
      <c r="F41" s="25" t="s">
        <v>30</v>
      </c>
      <c r="G41" s="25" t="s">
        <v>29</v>
      </c>
      <c r="H41" s="25" t="s">
        <v>30</v>
      </c>
      <c r="I41" s="25" t="s">
        <v>29</v>
      </c>
      <c r="J41" s="25" t="s">
        <v>30</v>
      </c>
      <c r="K41" s="25" t="s">
        <v>29</v>
      </c>
      <c r="L41" s="25" t="s">
        <v>30</v>
      </c>
      <c r="M41" s="25" t="s">
        <v>29</v>
      </c>
      <c r="N41" s="25" t="s">
        <v>30</v>
      </c>
      <c r="O41" s="25" t="s">
        <v>29</v>
      </c>
      <c r="P41" s="25" t="s">
        <v>30</v>
      </c>
      <c r="Q41" s="25" t="s">
        <v>29</v>
      </c>
      <c r="R41" s="25" t="s">
        <v>30</v>
      </c>
      <c r="S41" s="25" t="s">
        <v>29</v>
      </c>
      <c r="T41" s="25" t="s">
        <v>30</v>
      </c>
      <c r="U41" s="25" t="s">
        <v>29</v>
      </c>
      <c r="V41" s="25" t="s">
        <v>30</v>
      </c>
      <c r="W41" s="25" t="s">
        <v>29</v>
      </c>
      <c r="X41" s="25" t="s">
        <v>30</v>
      </c>
      <c r="Y41" s="25" t="s">
        <v>29</v>
      </c>
      <c r="Z41" s="25" t="s">
        <v>30</v>
      </c>
      <c r="AA41" s="25" t="s">
        <v>29</v>
      </c>
      <c r="AB41" s="25" t="s">
        <v>30</v>
      </c>
      <c r="AC41" s="25" t="s">
        <v>29</v>
      </c>
      <c r="AD41" s="25" t="s">
        <v>30</v>
      </c>
      <c r="AE41" s="25" t="s">
        <v>29</v>
      </c>
      <c r="AF41" s="25" t="s">
        <v>30</v>
      </c>
      <c r="AG41" s="234"/>
      <c r="AH41" s="234"/>
    </row>
    <row r="42" customFormat="false" ht="18" hidden="false" customHeight="true" outlineLevel="0" collapsed="false">
      <c r="A42" s="31" t="n">
        <v>1</v>
      </c>
      <c r="B42" s="269" t="s">
        <v>126</v>
      </c>
      <c r="C42" s="32" t="n">
        <v>0.260416666666667</v>
      </c>
      <c r="D42" s="32" t="n">
        <v>0.5</v>
      </c>
      <c r="E42" s="32" t="n">
        <v>0.260416666666667</v>
      </c>
      <c r="F42" s="32" t="n">
        <v>0.5</v>
      </c>
      <c r="G42" s="32" t="n">
        <v>0.260416666666667</v>
      </c>
      <c r="H42" s="32" t="n">
        <v>0.5</v>
      </c>
      <c r="I42" s="32" t="n">
        <v>0.260416666666667</v>
      </c>
      <c r="J42" s="32" t="n">
        <v>0.5</v>
      </c>
      <c r="K42" s="32" t="n">
        <v>0.260416666666667</v>
      </c>
      <c r="L42" s="32" t="n">
        <v>0.5</v>
      </c>
      <c r="M42" s="32" t="n">
        <v>0.260416666666667</v>
      </c>
      <c r="N42" s="32" t="n">
        <v>0.5</v>
      </c>
      <c r="O42" s="32" t="n">
        <v>0.260416666666667</v>
      </c>
      <c r="P42" s="32" t="n">
        <v>0.5</v>
      </c>
      <c r="Q42" s="32" t="n">
        <v>0.260416666666667</v>
      </c>
      <c r="R42" s="32" t="n">
        <v>0.5</v>
      </c>
      <c r="S42" s="32" t="n">
        <v>0.260416666666667</v>
      </c>
      <c r="T42" s="32" t="n">
        <v>0.5</v>
      </c>
      <c r="U42" s="32" t="n">
        <v>0.260416666666667</v>
      </c>
      <c r="V42" s="32" t="n">
        <v>0.5</v>
      </c>
      <c r="W42" s="32" t="n">
        <v>0.260416666666667</v>
      </c>
      <c r="X42" s="32" t="n">
        <v>0.5</v>
      </c>
      <c r="Y42" s="32" t="n">
        <v>0.260416666666667</v>
      </c>
      <c r="Z42" s="32" t="n">
        <v>0.5</v>
      </c>
      <c r="AA42" s="32" t="n">
        <v>0.260416666666667</v>
      </c>
      <c r="AB42" s="32" t="n">
        <v>0.5</v>
      </c>
      <c r="AC42" s="32" t="n">
        <v>0.260416666666667</v>
      </c>
      <c r="AD42" s="32" t="n">
        <v>0.5</v>
      </c>
      <c r="AE42" s="32" t="n">
        <v>0.260416666666667</v>
      </c>
      <c r="AF42" s="32" t="n">
        <v>0.5</v>
      </c>
      <c r="AG42" s="234"/>
      <c r="AH42" s="234"/>
    </row>
    <row r="43" customFormat="false" ht="18" hidden="false" customHeight="true" outlineLevel="0" collapsed="false">
      <c r="A43" s="7" t="n">
        <v>2</v>
      </c>
      <c r="B43" s="269" t="s">
        <v>126</v>
      </c>
      <c r="C43" s="32" t="n">
        <v>0.302083333333333</v>
      </c>
      <c r="D43" s="32" t="n">
        <v>0.541666666666667</v>
      </c>
      <c r="E43" s="32" t="n">
        <v>0.302083333333333</v>
      </c>
      <c r="F43" s="32" t="n">
        <v>0.541666666666667</v>
      </c>
      <c r="G43" s="32" t="n">
        <v>0.302083333333333</v>
      </c>
      <c r="H43" s="32" t="n">
        <v>0.541666666666667</v>
      </c>
      <c r="I43" s="32" t="n">
        <v>0.302083333333333</v>
      </c>
      <c r="J43" s="32" t="n">
        <v>0.541666666666667</v>
      </c>
      <c r="K43" s="32" t="n">
        <v>0.302083333333333</v>
      </c>
      <c r="L43" s="32" t="n">
        <v>0.541666666666667</v>
      </c>
      <c r="M43" s="32" t="n">
        <v>0.302083333333333</v>
      </c>
      <c r="N43" s="32" t="n">
        <v>0.541666666666667</v>
      </c>
      <c r="O43" s="32" t="n">
        <v>0.302083333333333</v>
      </c>
      <c r="P43" s="32" t="n">
        <v>0.541666666666667</v>
      </c>
      <c r="Q43" s="32" t="n">
        <v>0.302083333333333</v>
      </c>
      <c r="R43" s="32" t="n">
        <v>0.541666666666667</v>
      </c>
      <c r="S43" s="32" t="n">
        <v>0.302083333333333</v>
      </c>
      <c r="T43" s="32" t="n">
        <v>0.541666666666667</v>
      </c>
      <c r="U43" s="32" t="n">
        <v>0.302083333333333</v>
      </c>
      <c r="V43" s="32" t="n">
        <v>0.541666666666667</v>
      </c>
      <c r="W43" s="32" t="n">
        <v>0.302083333333333</v>
      </c>
      <c r="X43" s="32" t="n">
        <v>0.541666666666667</v>
      </c>
      <c r="Y43" s="32" t="n">
        <v>0.302083333333333</v>
      </c>
      <c r="Z43" s="32" t="n">
        <v>0.541666666666667</v>
      </c>
      <c r="AA43" s="32" t="n">
        <v>0.302083333333333</v>
      </c>
      <c r="AB43" s="32" t="n">
        <v>0.541666666666667</v>
      </c>
      <c r="AC43" s="32" t="n">
        <v>0.302083333333333</v>
      </c>
      <c r="AD43" s="32" t="n">
        <v>0.541666666666667</v>
      </c>
      <c r="AE43" s="270"/>
      <c r="AF43" s="270"/>
      <c r="AG43" s="234"/>
      <c r="AH43" s="234"/>
    </row>
    <row r="44" customFormat="false" ht="18" hidden="false" customHeight="true" outlineLevel="0" collapsed="false">
      <c r="A44" s="7" t="n">
        <v>3</v>
      </c>
      <c r="B44" s="269" t="s">
        <v>126</v>
      </c>
      <c r="C44" s="32" t="n">
        <v>0.302083333333333</v>
      </c>
      <c r="D44" s="32" t="n">
        <v>0.541666666666667</v>
      </c>
      <c r="E44" s="32" t="n">
        <v>0.302083333333333</v>
      </c>
      <c r="F44" s="32" t="n">
        <v>0.541666666666667</v>
      </c>
      <c r="G44" s="32" t="n">
        <v>0.302083333333333</v>
      </c>
      <c r="H44" s="32" t="n">
        <v>0.541666666666667</v>
      </c>
      <c r="I44" s="32" t="n">
        <v>0.302083333333333</v>
      </c>
      <c r="J44" s="32" t="n">
        <v>0.541666666666667</v>
      </c>
      <c r="K44" s="32" t="n">
        <v>0.302083333333333</v>
      </c>
      <c r="L44" s="32" t="n">
        <v>0.541666666666667</v>
      </c>
      <c r="M44" s="32" t="n">
        <v>0.302083333333333</v>
      </c>
      <c r="N44" s="32" t="n">
        <v>0.541666666666667</v>
      </c>
      <c r="O44" s="32" t="n">
        <v>0.302083333333333</v>
      </c>
      <c r="P44" s="32" t="n">
        <v>0.541666666666667</v>
      </c>
      <c r="Q44" s="32" t="n">
        <v>0.302083333333333</v>
      </c>
      <c r="R44" s="32" t="n">
        <v>0.541666666666667</v>
      </c>
      <c r="S44" s="32" t="n">
        <v>0.302083333333333</v>
      </c>
      <c r="T44" s="32" t="n">
        <v>0.541666666666667</v>
      </c>
      <c r="U44" s="32" t="n">
        <v>0.302083333333333</v>
      </c>
      <c r="V44" s="32" t="n">
        <v>0.541666666666667</v>
      </c>
      <c r="W44" s="32" t="n">
        <v>0.302083333333333</v>
      </c>
      <c r="X44" s="32" t="n">
        <v>0.541666666666667</v>
      </c>
      <c r="Y44" s="32" t="n">
        <v>0.302083333333333</v>
      </c>
      <c r="Z44" s="32" t="n">
        <v>0.541666666666667</v>
      </c>
      <c r="AA44" s="32" t="n">
        <v>0.302083333333333</v>
      </c>
      <c r="AB44" s="32" t="n">
        <v>0.541666666666667</v>
      </c>
      <c r="AC44" s="32" t="n">
        <v>0.302083333333333</v>
      </c>
      <c r="AD44" s="32" t="n">
        <v>0.541666666666667</v>
      </c>
      <c r="AE44" s="32" t="n">
        <v>0.302083333333333</v>
      </c>
      <c r="AF44" s="32" t="n">
        <v>0.541666666666667</v>
      </c>
      <c r="AG44" s="234"/>
      <c r="AH44" s="234"/>
    </row>
    <row r="45" customFormat="false" ht="18" hidden="false" customHeight="true" outlineLevel="0" collapsed="false">
      <c r="A45" s="31" t="n">
        <v>4</v>
      </c>
      <c r="B45" s="269" t="s">
        <v>126</v>
      </c>
      <c r="C45" s="32" t="n">
        <v>0.322916666666667</v>
      </c>
      <c r="D45" s="32" t="n">
        <v>0.583333333333333</v>
      </c>
      <c r="E45" s="32" t="n">
        <v>0.322916666666667</v>
      </c>
      <c r="F45" s="32" t="n">
        <v>0.583333333333333</v>
      </c>
      <c r="G45" s="32" t="n">
        <v>0.322916666666667</v>
      </c>
      <c r="H45" s="32" t="n">
        <v>0.583333333333333</v>
      </c>
      <c r="I45" s="32" t="n">
        <v>0.322916666666667</v>
      </c>
      <c r="J45" s="32" t="n">
        <v>0.583333333333333</v>
      </c>
      <c r="K45" s="32" t="n">
        <v>0.322916666666667</v>
      </c>
      <c r="L45" s="32" t="n">
        <v>0.583333333333333</v>
      </c>
      <c r="M45" s="32" t="n">
        <v>0.322916666666667</v>
      </c>
      <c r="N45" s="32" t="n">
        <v>0.583333333333333</v>
      </c>
      <c r="O45" s="32" t="n">
        <v>0.322916666666667</v>
      </c>
      <c r="P45" s="32" t="n">
        <v>0.583333333333333</v>
      </c>
      <c r="Q45" s="32" t="n">
        <v>0.322916666666667</v>
      </c>
      <c r="R45" s="32" t="n">
        <v>0.583333333333333</v>
      </c>
      <c r="S45" s="32" t="n">
        <v>0.322916666666667</v>
      </c>
      <c r="T45" s="32" t="n">
        <v>0.583333333333333</v>
      </c>
      <c r="U45" s="32" t="n">
        <v>0.322916666666667</v>
      </c>
      <c r="V45" s="32" t="n">
        <v>0.583333333333333</v>
      </c>
      <c r="W45" s="32" t="n">
        <v>0.322916666666667</v>
      </c>
      <c r="X45" s="32" t="n">
        <v>0.583333333333333</v>
      </c>
      <c r="Y45" s="32" t="n">
        <v>0.322916666666667</v>
      </c>
      <c r="Z45" s="32" t="n">
        <v>0.583333333333333</v>
      </c>
      <c r="AA45" s="32" t="n">
        <v>0.322916666666667</v>
      </c>
      <c r="AB45" s="32" t="n">
        <v>0.583333333333333</v>
      </c>
      <c r="AC45" s="32" t="n">
        <v>0.322916666666667</v>
      </c>
      <c r="AD45" s="32" t="n">
        <v>0.583333333333333</v>
      </c>
      <c r="AE45" s="270"/>
      <c r="AF45" s="270"/>
      <c r="AG45" s="234"/>
      <c r="AH45" s="234"/>
    </row>
    <row r="46" customFormat="false" ht="18" hidden="false" customHeight="true" outlineLevel="0" collapsed="false">
      <c r="A46" s="7" t="n">
        <v>5</v>
      </c>
      <c r="B46" s="269" t="s">
        <v>126</v>
      </c>
      <c r="C46" s="32" t="n">
        <v>0.322916666666667</v>
      </c>
      <c r="D46" s="32" t="n">
        <v>0.583333333333333</v>
      </c>
      <c r="E46" s="32" t="n">
        <v>0.322916666666667</v>
      </c>
      <c r="F46" s="32" t="n">
        <v>0.583333333333333</v>
      </c>
      <c r="G46" s="32" t="n">
        <v>0.322916666666667</v>
      </c>
      <c r="H46" s="32" t="n">
        <v>0.583333333333333</v>
      </c>
      <c r="I46" s="32" t="n">
        <v>0.322916666666667</v>
      </c>
      <c r="J46" s="32" t="n">
        <v>0.583333333333333</v>
      </c>
      <c r="K46" s="32" t="n">
        <v>0.322916666666667</v>
      </c>
      <c r="L46" s="32" t="n">
        <v>0.583333333333333</v>
      </c>
      <c r="M46" s="32" t="n">
        <v>0.322916666666667</v>
      </c>
      <c r="N46" s="32" t="n">
        <v>0.583333333333333</v>
      </c>
      <c r="O46" s="32" t="n">
        <v>0.322916666666667</v>
      </c>
      <c r="P46" s="32" t="n">
        <v>0.583333333333333</v>
      </c>
      <c r="Q46" s="32" t="n">
        <v>0.322916666666667</v>
      </c>
      <c r="R46" s="32" t="n">
        <v>0.583333333333333</v>
      </c>
      <c r="S46" s="32" t="n">
        <v>0.322916666666667</v>
      </c>
      <c r="T46" s="32" t="n">
        <v>0.583333333333333</v>
      </c>
      <c r="U46" s="32" t="n">
        <v>0.322916666666667</v>
      </c>
      <c r="V46" s="32" t="n">
        <v>0.583333333333333</v>
      </c>
      <c r="W46" s="32" t="n">
        <v>0.322916666666667</v>
      </c>
      <c r="X46" s="32" t="n">
        <v>0.583333333333333</v>
      </c>
      <c r="Y46" s="32" t="n">
        <v>0.322916666666667</v>
      </c>
      <c r="Z46" s="32" t="n">
        <v>0.583333333333333</v>
      </c>
      <c r="AA46" s="32" t="n">
        <v>0.322916666666667</v>
      </c>
      <c r="AB46" s="32" t="n">
        <v>0.583333333333333</v>
      </c>
      <c r="AC46" s="32" t="n">
        <v>0.322916666666667</v>
      </c>
      <c r="AD46" s="32" t="n">
        <v>0.583333333333333</v>
      </c>
      <c r="AE46" s="32" t="n">
        <v>0.322916666666667</v>
      </c>
      <c r="AF46" s="32" t="n">
        <v>0.583333333333333</v>
      </c>
      <c r="AG46" s="234"/>
      <c r="AH46" s="234"/>
    </row>
    <row r="47" customFormat="false" ht="18" hidden="false" customHeight="true" outlineLevel="0" collapsed="false">
      <c r="A47" s="7" t="n">
        <v>6</v>
      </c>
      <c r="B47" s="269" t="s">
        <v>126</v>
      </c>
      <c r="C47" s="32" t="n">
        <v>0.385416666666667</v>
      </c>
      <c r="D47" s="32" t="n">
        <v>0.635416666666667</v>
      </c>
      <c r="E47" s="32" t="n">
        <v>0.385416666666667</v>
      </c>
      <c r="F47" s="32" t="n">
        <v>0.635416666666667</v>
      </c>
      <c r="G47" s="32" t="n">
        <v>0.385416666666667</v>
      </c>
      <c r="H47" s="32" t="n">
        <v>0.635416666666667</v>
      </c>
      <c r="I47" s="32" t="n">
        <v>0.385416666666667</v>
      </c>
      <c r="J47" s="32" t="n">
        <v>0.635416666666667</v>
      </c>
      <c r="K47" s="32" t="n">
        <v>0.385416666666667</v>
      </c>
      <c r="L47" s="32" t="n">
        <v>0.635416666666667</v>
      </c>
      <c r="M47" s="32" t="n">
        <v>0.385416666666667</v>
      </c>
      <c r="N47" s="32" t="n">
        <v>0.635416666666667</v>
      </c>
      <c r="O47" s="32" t="n">
        <v>0.385416666666667</v>
      </c>
      <c r="P47" s="32" t="n">
        <v>0.635416666666667</v>
      </c>
      <c r="Q47" s="32" t="n">
        <v>0.385416666666667</v>
      </c>
      <c r="R47" s="32" t="n">
        <v>0.635416666666667</v>
      </c>
      <c r="S47" s="32" t="n">
        <v>0.385416666666667</v>
      </c>
      <c r="T47" s="32" t="n">
        <v>0.635416666666667</v>
      </c>
      <c r="U47" s="32" t="n">
        <v>0.385416666666667</v>
      </c>
      <c r="V47" s="32" t="n">
        <v>0.635416666666667</v>
      </c>
      <c r="W47" s="32" t="n">
        <v>0.385416666666667</v>
      </c>
      <c r="X47" s="32" t="n">
        <v>0.635416666666667</v>
      </c>
      <c r="Y47" s="32" t="n">
        <v>0.385416666666667</v>
      </c>
      <c r="Z47" s="32" t="n">
        <v>0.635416666666667</v>
      </c>
      <c r="AA47" s="32" t="n">
        <v>0.385416666666667</v>
      </c>
      <c r="AB47" s="32" t="n">
        <v>0.635416666666667</v>
      </c>
      <c r="AC47" s="32" t="n">
        <v>0.385416666666667</v>
      </c>
      <c r="AD47" s="32" t="n">
        <v>0.635416666666667</v>
      </c>
      <c r="AE47" s="270"/>
      <c r="AF47" s="270"/>
      <c r="AG47" s="234"/>
      <c r="AH47" s="234"/>
    </row>
    <row r="48" customFormat="false" ht="18" hidden="false" customHeight="true" outlineLevel="0" collapsed="false">
      <c r="A48" s="31" t="n">
        <v>7</v>
      </c>
      <c r="B48" s="269" t="s">
        <v>126</v>
      </c>
      <c r="C48" s="32" t="n">
        <v>0.385416666666667</v>
      </c>
      <c r="D48" s="32" t="n">
        <v>0.635416666666667</v>
      </c>
      <c r="E48" s="32" t="n">
        <v>0.385416666666667</v>
      </c>
      <c r="F48" s="32" t="n">
        <v>0.635416666666667</v>
      </c>
      <c r="G48" s="32" t="n">
        <v>0.385416666666667</v>
      </c>
      <c r="H48" s="32" t="n">
        <v>0.635416666666667</v>
      </c>
      <c r="I48" s="32" t="n">
        <v>0.385416666666667</v>
      </c>
      <c r="J48" s="32" t="n">
        <v>0.635416666666667</v>
      </c>
      <c r="K48" s="32" t="n">
        <v>0.385416666666667</v>
      </c>
      <c r="L48" s="32" t="n">
        <v>0.635416666666667</v>
      </c>
      <c r="M48" s="32" t="n">
        <v>0.385416666666667</v>
      </c>
      <c r="N48" s="32" t="n">
        <v>0.635416666666667</v>
      </c>
      <c r="O48" s="32" t="n">
        <v>0.385416666666667</v>
      </c>
      <c r="P48" s="32" t="n">
        <v>0.635416666666667</v>
      </c>
      <c r="Q48" s="32" t="n">
        <v>0.385416666666667</v>
      </c>
      <c r="R48" s="32" t="n">
        <v>0.635416666666667</v>
      </c>
      <c r="S48" s="32" t="n">
        <v>0.385416666666667</v>
      </c>
      <c r="T48" s="32" t="n">
        <v>0.635416666666667</v>
      </c>
      <c r="U48" s="32" t="n">
        <v>0.385416666666667</v>
      </c>
      <c r="V48" s="32" t="n">
        <v>0.635416666666667</v>
      </c>
      <c r="W48" s="32" t="n">
        <v>0.385416666666667</v>
      </c>
      <c r="X48" s="32" t="n">
        <v>0.635416666666667</v>
      </c>
      <c r="Y48" s="32" t="n">
        <v>0.385416666666667</v>
      </c>
      <c r="Z48" s="32" t="n">
        <v>0.635416666666667</v>
      </c>
      <c r="AA48" s="32" t="n">
        <v>0.385416666666667</v>
      </c>
      <c r="AB48" s="32" t="n">
        <v>0.635416666666667</v>
      </c>
      <c r="AC48" s="32" t="n">
        <v>0.385416666666667</v>
      </c>
      <c r="AD48" s="32" t="n">
        <v>0.635416666666667</v>
      </c>
      <c r="AE48" s="32" t="n">
        <v>0.385416666666667</v>
      </c>
      <c r="AF48" s="32" t="n">
        <v>0.635416666666667</v>
      </c>
      <c r="AG48" s="234"/>
      <c r="AH48" s="234"/>
    </row>
    <row r="49" customFormat="false" ht="18" hidden="false" customHeight="true" outlineLevel="0" collapsed="false">
      <c r="A49" s="7" t="n">
        <v>8</v>
      </c>
      <c r="B49" s="269" t="s">
        <v>573</v>
      </c>
      <c r="C49" s="32" t="n">
        <v>0.472222222222222</v>
      </c>
      <c r="D49" s="32" t="n">
        <v>0.25</v>
      </c>
      <c r="E49" s="32" t="n">
        <v>0.472222222222222</v>
      </c>
      <c r="F49" s="32" t="n">
        <v>0.25</v>
      </c>
      <c r="G49" s="32" t="n">
        <v>0.472222222222222</v>
      </c>
      <c r="H49" s="32" t="n">
        <v>0.25</v>
      </c>
      <c r="I49" s="32" t="n">
        <v>0.472222222222222</v>
      </c>
      <c r="J49" s="32" t="n">
        <v>0.25</v>
      </c>
      <c r="K49" s="32" t="n">
        <v>0.472222222222222</v>
      </c>
      <c r="L49" s="32" t="n">
        <v>0.25</v>
      </c>
      <c r="M49" s="32" t="n">
        <v>0.472222222222222</v>
      </c>
      <c r="N49" s="32" t="n">
        <v>0.25</v>
      </c>
      <c r="O49" s="32" t="n">
        <v>0.472222222222222</v>
      </c>
      <c r="P49" s="32" t="n">
        <v>0.25</v>
      </c>
      <c r="Q49" s="32" t="n">
        <v>0.472222222222222</v>
      </c>
      <c r="R49" s="32" t="n">
        <v>0.25</v>
      </c>
      <c r="S49" s="32" t="n">
        <v>0.472222222222222</v>
      </c>
      <c r="T49" s="32" t="n">
        <v>0.25</v>
      </c>
      <c r="U49" s="32" t="n">
        <v>0.472222222222222</v>
      </c>
      <c r="V49" s="32" t="n">
        <v>0.25</v>
      </c>
      <c r="W49" s="32" t="n">
        <v>0.472222222222222</v>
      </c>
      <c r="X49" s="32" t="n">
        <v>0.25</v>
      </c>
      <c r="Y49" s="32" t="n">
        <v>0.472222222222222</v>
      </c>
      <c r="Z49" s="32" t="n">
        <v>0.25</v>
      </c>
      <c r="AA49" s="32" t="n">
        <v>0.472222222222222</v>
      </c>
      <c r="AB49" s="32" t="n">
        <v>0.25</v>
      </c>
      <c r="AC49" s="32" t="n">
        <v>0.472222222222222</v>
      </c>
      <c r="AD49" s="32" t="n">
        <v>0.25</v>
      </c>
      <c r="AE49" s="32" t="n">
        <v>0.472222222222222</v>
      </c>
      <c r="AF49" s="32" t="n">
        <v>0.25</v>
      </c>
      <c r="AG49" s="234"/>
      <c r="AH49" s="234"/>
    </row>
    <row r="50" customFormat="false" ht="18" hidden="false" customHeight="true" outlineLevel="0" collapsed="false">
      <c r="A50" s="7" t="n">
        <v>9</v>
      </c>
      <c r="B50" s="269" t="s">
        <v>127</v>
      </c>
      <c r="C50" s="32" t="n">
        <v>0.479166666666667</v>
      </c>
      <c r="D50" s="32" t="n">
        <v>0.25</v>
      </c>
      <c r="E50" s="32" t="n">
        <v>0.479166666666667</v>
      </c>
      <c r="F50" s="32" t="n">
        <v>0.25</v>
      </c>
      <c r="G50" s="32" t="n">
        <v>0.479166666666667</v>
      </c>
      <c r="H50" s="32" t="n">
        <v>0.25</v>
      </c>
      <c r="I50" s="32" t="n">
        <v>0.479166666666667</v>
      </c>
      <c r="J50" s="32" t="n">
        <v>0.25</v>
      </c>
      <c r="K50" s="32" t="n">
        <v>0.479166666666667</v>
      </c>
      <c r="L50" s="32" t="n">
        <v>0.25</v>
      </c>
      <c r="M50" s="32" t="n">
        <v>0.479166666666667</v>
      </c>
      <c r="N50" s="32" t="n">
        <v>0.25</v>
      </c>
      <c r="O50" s="32" t="n">
        <v>0.479166666666667</v>
      </c>
      <c r="P50" s="32" t="n">
        <v>0.25</v>
      </c>
      <c r="Q50" s="32" t="n">
        <v>0.479166666666667</v>
      </c>
      <c r="R50" s="32" t="n">
        <v>0.25</v>
      </c>
      <c r="S50" s="32" t="n">
        <v>0.479166666666667</v>
      </c>
      <c r="T50" s="32" t="n">
        <v>0.25</v>
      </c>
      <c r="U50" s="32" t="n">
        <v>0.479166666666667</v>
      </c>
      <c r="V50" s="32" t="n">
        <v>0.25</v>
      </c>
      <c r="W50" s="32" t="n">
        <v>0.479166666666667</v>
      </c>
      <c r="X50" s="32" t="n">
        <v>0.25</v>
      </c>
      <c r="Y50" s="32" t="n">
        <v>0.479166666666667</v>
      </c>
      <c r="Z50" s="32" t="n">
        <v>0.25</v>
      </c>
      <c r="AA50" s="32" t="n">
        <v>0.479166666666667</v>
      </c>
      <c r="AB50" s="32" t="n">
        <v>0.25</v>
      </c>
      <c r="AC50" s="32" t="n">
        <v>0.479166666666667</v>
      </c>
      <c r="AD50" s="32" t="n">
        <v>0.25</v>
      </c>
      <c r="AE50" s="124"/>
      <c r="AF50" s="124"/>
      <c r="AG50" s="234"/>
      <c r="AH50" s="234"/>
    </row>
    <row r="51" customFormat="false" ht="18" hidden="false" customHeight="true" outlineLevel="0" collapsed="false">
      <c r="A51" s="31" t="n">
        <v>10</v>
      </c>
      <c r="B51" s="269" t="s">
        <v>573</v>
      </c>
      <c r="C51" s="32" t="n">
        <v>0.479166666666667</v>
      </c>
      <c r="D51" s="32" t="n">
        <v>0.270833333333333</v>
      </c>
      <c r="E51" s="32" t="n">
        <v>0.479166666666667</v>
      </c>
      <c r="F51" s="32" t="n">
        <v>0.270833333333333</v>
      </c>
      <c r="G51" s="32" t="n">
        <v>0.479166666666667</v>
      </c>
      <c r="H51" s="32" t="n">
        <v>0.270833333333333</v>
      </c>
      <c r="I51" s="32" t="n">
        <v>0.479166666666667</v>
      </c>
      <c r="J51" s="32" t="n">
        <v>0.270833333333333</v>
      </c>
      <c r="K51" s="32" t="n">
        <v>0.479166666666667</v>
      </c>
      <c r="L51" s="32" t="n">
        <v>0.270833333333333</v>
      </c>
      <c r="M51" s="32" t="n">
        <v>0.479166666666667</v>
      </c>
      <c r="N51" s="32" t="n">
        <v>0.270833333333333</v>
      </c>
      <c r="O51" s="32" t="n">
        <v>0.479166666666667</v>
      </c>
      <c r="P51" s="32" t="n">
        <v>0.270833333333333</v>
      </c>
      <c r="Q51" s="32" t="n">
        <v>0.479166666666667</v>
      </c>
      <c r="R51" s="32" t="n">
        <v>0.270833333333333</v>
      </c>
      <c r="S51" s="32" t="n">
        <v>0.479166666666667</v>
      </c>
      <c r="T51" s="32" t="n">
        <v>0.270833333333333</v>
      </c>
      <c r="U51" s="32" t="n">
        <v>0.479166666666667</v>
      </c>
      <c r="V51" s="32" t="n">
        <v>0.270833333333333</v>
      </c>
      <c r="W51" s="32" t="n">
        <v>0.479166666666667</v>
      </c>
      <c r="X51" s="32" t="n">
        <v>0.270833333333333</v>
      </c>
      <c r="Y51" s="32" t="n">
        <v>0.479166666666667</v>
      </c>
      <c r="Z51" s="32" t="n">
        <v>0.270833333333333</v>
      </c>
      <c r="AA51" s="32" t="n">
        <v>0.479166666666667</v>
      </c>
      <c r="AB51" s="32" t="n">
        <v>0.270833333333333</v>
      </c>
      <c r="AC51" s="32" t="n">
        <v>0.479166666666667</v>
      </c>
      <c r="AD51" s="32" t="n">
        <v>0.270833333333333</v>
      </c>
      <c r="AE51" s="32" t="n">
        <v>0.479166666666667</v>
      </c>
      <c r="AF51" s="32" t="n">
        <v>0.270833333333333</v>
      </c>
      <c r="AG51" s="234"/>
      <c r="AH51" s="234"/>
    </row>
    <row r="52" customFormat="false" ht="18" hidden="false" customHeight="true" outlineLevel="0" collapsed="false">
      <c r="A52" s="7" t="n">
        <v>11</v>
      </c>
      <c r="B52" s="269" t="s">
        <v>573</v>
      </c>
      <c r="C52" s="32" t="n">
        <v>0.496527777777778</v>
      </c>
      <c r="D52" s="32" t="n">
        <v>0.291666666666667</v>
      </c>
      <c r="E52" s="32" t="n">
        <v>0.496527777777778</v>
      </c>
      <c r="F52" s="32" t="n">
        <v>0.291666666666667</v>
      </c>
      <c r="G52" s="32" t="n">
        <v>0.496527777777778</v>
      </c>
      <c r="H52" s="32" t="n">
        <v>0.291666666666667</v>
      </c>
      <c r="I52" s="32" t="n">
        <v>0.496527777777778</v>
      </c>
      <c r="J52" s="32" t="n">
        <v>0.291666666666667</v>
      </c>
      <c r="K52" s="32" t="n">
        <v>0.496527777777778</v>
      </c>
      <c r="L52" s="32" t="n">
        <v>0.291666666666667</v>
      </c>
      <c r="M52" s="32" t="n">
        <v>0.496527777777778</v>
      </c>
      <c r="N52" s="32" t="n">
        <v>0.291666666666667</v>
      </c>
      <c r="O52" s="32" t="n">
        <v>0.496527777777778</v>
      </c>
      <c r="P52" s="32" t="n">
        <v>0.291666666666667</v>
      </c>
      <c r="Q52" s="32" t="n">
        <v>0.496527777777778</v>
      </c>
      <c r="R52" s="32" t="n">
        <v>0.291666666666667</v>
      </c>
      <c r="S52" s="32" t="n">
        <v>0.496527777777778</v>
      </c>
      <c r="T52" s="32" t="n">
        <v>0.291666666666667</v>
      </c>
      <c r="U52" s="32" t="n">
        <v>0.496527777777778</v>
      </c>
      <c r="V52" s="32" t="n">
        <v>0.291666666666667</v>
      </c>
      <c r="W52" s="32" t="n">
        <v>0.496527777777778</v>
      </c>
      <c r="X52" s="32" t="n">
        <v>0.291666666666667</v>
      </c>
      <c r="Y52" s="32" t="n">
        <v>0.496527777777778</v>
      </c>
      <c r="Z52" s="32" t="n">
        <v>0.291666666666667</v>
      </c>
      <c r="AA52" s="32" t="n">
        <v>0.496527777777778</v>
      </c>
      <c r="AB52" s="32" t="n">
        <v>0.291666666666667</v>
      </c>
      <c r="AC52" s="32" t="n">
        <v>0.496527777777778</v>
      </c>
      <c r="AD52" s="32" t="n">
        <v>0.291666666666667</v>
      </c>
      <c r="AE52" s="32" t="n">
        <v>0.496527777777778</v>
      </c>
      <c r="AF52" s="32" t="n">
        <v>0.291666666666667</v>
      </c>
      <c r="AG52" s="234"/>
      <c r="AH52" s="234"/>
    </row>
    <row r="53" customFormat="false" ht="18" hidden="false" customHeight="true" outlineLevel="0" collapsed="false">
      <c r="A53" s="7" t="n">
        <v>12</v>
      </c>
      <c r="B53" s="269" t="s">
        <v>573</v>
      </c>
      <c r="C53" s="32" t="n">
        <v>0.513888888888889</v>
      </c>
      <c r="D53" s="32" t="n">
        <v>0.3125</v>
      </c>
      <c r="E53" s="32" t="n">
        <v>0.513888888888889</v>
      </c>
      <c r="F53" s="32" t="n">
        <v>0.3125</v>
      </c>
      <c r="G53" s="32" t="n">
        <v>0.513888888888889</v>
      </c>
      <c r="H53" s="32" t="n">
        <v>0.3125</v>
      </c>
      <c r="I53" s="32" t="n">
        <v>0.513888888888889</v>
      </c>
      <c r="J53" s="32" t="n">
        <v>0.3125</v>
      </c>
      <c r="K53" s="32" t="n">
        <v>0.513888888888889</v>
      </c>
      <c r="L53" s="32" t="n">
        <v>0.3125</v>
      </c>
      <c r="M53" s="32" t="n">
        <v>0.513888888888889</v>
      </c>
      <c r="N53" s="32" t="n">
        <v>0.3125</v>
      </c>
      <c r="O53" s="32" t="n">
        <v>0.513888888888889</v>
      </c>
      <c r="P53" s="32" t="n">
        <v>0.3125</v>
      </c>
      <c r="Q53" s="32" t="n">
        <v>0.513888888888889</v>
      </c>
      <c r="R53" s="32" t="n">
        <v>0.3125</v>
      </c>
      <c r="S53" s="32" t="n">
        <v>0.513888888888889</v>
      </c>
      <c r="T53" s="32" t="n">
        <v>0.3125</v>
      </c>
      <c r="U53" s="32" t="n">
        <v>0.513888888888889</v>
      </c>
      <c r="V53" s="32" t="n">
        <v>0.3125</v>
      </c>
      <c r="W53" s="32" t="n">
        <v>0.513888888888889</v>
      </c>
      <c r="X53" s="32" t="n">
        <v>0.3125</v>
      </c>
      <c r="Y53" s="32" t="n">
        <v>0.513888888888889</v>
      </c>
      <c r="Z53" s="32" t="n">
        <v>0.3125</v>
      </c>
      <c r="AA53" s="32" t="n">
        <v>0.513888888888889</v>
      </c>
      <c r="AB53" s="32" t="n">
        <v>0.3125</v>
      </c>
      <c r="AC53" s="32" t="n">
        <v>0.513888888888889</v>
      </c>
      <c r="AD53" s="32" t="n">
        <v>0.3125</v>
      </c>
      <c r="AE53" s="32" t="n">
        <v>0.513888888888889</v>
      </c>
      <c r="AF53" s="32" t="n">
        <v>0.3125</v>
      </c>
      <c r="AG53" s="234"/>
      <c r="AH53" s="234"/>
    </row>
    <row r="54" customFormat="false" ht="18" hidden="false" customHeight="true" outlineLevel="0" collapsed="false">
      <c r="A54" s="31" t="n">
        <v>13</v>
      </c>
      <c r="B54" s="269" t="s">
        <v>573</v>
      </c>
      <c r="C54" s="32" t="n">
        <v>0.513888888888889</v>
      </c>
      <c r="D54" s="32" t="n">
        <v>0.333333333333333</v>
      </c>
      <c r="E54" s="32" t="n">
        <v>0.513888888888889</v>
      </c>
      <c r="F54" s="32" t="n">
        <v>0.333333333333333</v>
      </c>
      <c r="G54" s="32" t="n">
        <v>0.513888888888889</v>
      </c>
      <c r="H54" s="32" t="n">
        <v>0.333333333333333</v>
      </c>
      <c r="I54" s="32" t="n">
        <v>0.513888888888889</v>
      </c>
      <c r="J54" s="32" t="n">
        <v>0.333333333333333</v>
      </c>
      <c r="K54" s="32" t="n">
        <v>0.513888888888889</v>
      </c>
      <c r="L54" s="32" t="n">
        <v>0.333333333333333</v>
      </c>
      <c r="M54" s="32" t="n">
        <v>0.513888888888889</v>
      </c>
      <c r="N54" s="32" t="n">
        <v>0.333333333333333</v>
      </c>
      <c r="O54" s="32" t="n">
        <v>0.513888888888889</v>
      </c>
      <c r="P54" s="32" t="n">
        <v>0.333333333333333</v>
      </c>
      <c r="Q54" s="32" t="n">
        <v>0.513888888888889</v>
      </c>
      <c r="R54" s="32" t="n">
        <v>0.333333333333333</v>
      </c>
      <c r="S54" s="32" t="n">
        <v>0.513888888888889</v>
      </c>
      <c r="T54" s="32" t="n">
        <v>0.333333333333333</v>
      </c>
      <c r="U54" s="32" t="n">
        <v>0.513888888888889</v>
      </c>
      <c r="V54" s="32" t="n">
        <v>0.333333333333333</v>
      </c>
      <c r="W54" s="32" t="n">
        <v>0.513888888888889</v>
      </c>
      <c r="X54" s="32" t="n">
        <v>0.333333333333333</v>
      </c>
      <c r="Y54" s="32" t="n">
        <v>0.513888888888889</v>
      </c>
      <c r="Z54" s="32" t="n">
        <v>0.333333333333333</v>
      </c>
      <c r="AA54" s="32" t="n">
        <v>0.513888888888889</v>
      </c>
      <c r="AB54" s="32" t="n">
        <v>0.333333333333333</v>
      </c>
      <c r="AC54" s="32" t="n">
        <v>0.513888888888889</v>
      </c>
      <c r="AD54" s="32" t="n">
        <v>0.333333333333333</v>
      </c>
      <c r="AE54" s="32" t="n">
        <v>0.513888888888889</v>
      </c>
      <c r="AF54" s="32" t="n">
        <v>0.333333333333333</v>
      </c>
      <c r="AG54" s="234"/>
      <c r="AH54" s="234"/>
    </row>
    <row r="55" customFormat="false" ht="18" hidden="false" customHeight="true" outlineLevel="0" collapsed="false">
      <c r="A55" s="31" t="n">
        <v>14</v>
      </c>
      <c r="B55" s="269" t="s">
        <v>127</v>
      </c>
      <c r="C55" s="32" t="n">
        <v>0.520833333333333</v>
      </c>
      <c r="D55" s="32" t="n">
        <v>0.28125</v>
      </c>
      <c r="E55" s="32" t="n">
        <v>0.520833333333333</v>
      </c>
      <c r="F55" s="32" t="n">
        <v>0.28125</v>
      </c>
      <c r="G55" s="32" t="n">
        <v>0.520833333333333</v>
      </c>
      <c r="H55" s="32" t="n">
        <v>0.28125</v>
      </c>
      <c r="I55" s="32" t="n">
        <v>0.520833333333333</v>
      </c>
      <c r="J55" s="32" t="n">
        <v>0.28125</v>
      </c>
      <c r="K55" s="32" t="n">
        <v>0.520833333333333</v>
      </c>
      <c r="L55" s="32" t="n">
        <v>0.28125</v>
      </c>
      <c r="M55" s="32" t="n">
        <v>0.520833333333333</v>
      </c>
      <c r="N55" s="32" t="n">
        <v>0.28125</v>
      </c>
      <c r="O55" s="32" t="n">
        <v>0.520833333333333</v>
      </c>
      <c r="P55" s="32" t="n">
        <v>0.28125</v>
      </c>
      <c r="Q55" s="32" t="n">
        <v>0.520833333333333</v>
      </c>
      <c r="R55" s="32" t="n">
        <v>0.28125</v>
      </c>
      <c r="S55" s="32" t="n">
        <v>0.520833333333333</v>
      </c>
      <c r="T55" s="32" t="n">
        <v>0.28125</v>
      </c>
      <c r="U55" s="32" t="n">
        <v>0.520833333333333</v>
      </c>
      <c r="V55" s="32" t="n">
        <v>0.28125</v>
      </c>
      <c r="W55" s="32" t="n">
        <v>0.520833333333333</v>
      </c>
      <c r="X55" s="32" t="n">
        <v>0.28125</v>
      </c>
      <c r="Y55" s="32" t="n">
        <v>0.520833333333333</v>
      </c>
      <c r="Z55" s="32" t="n">
        <v>0.28125</v>
      </c>
      <c r="AA55" s="32" t="n">
        <v>0.520833333333333</v>
      </c>
      <c r="AB55" s="32" t="n">
        <v>0.28125</v>
      </c>
      <c r="AC55" s="32" t="n">
        <v>0.520833333333333</v>
      </c>
      <c r="AD55" s="32" t="n">
        <v>0.28125</v>
      </c>
      <c r="AE55" s="124"/>
      <c r="AF55" s="124"/>
      <c r="AG55" s="234"/>
      <c r="AH55" s="234"/>
    </row>
    <row r="56" customFormat="false" ht="18" hidden="false" customHeight="true" outlineLevel="0" collapsed="false">
      <c r="A56" s="7" t="n">
        <v>15</v>
      </c>
      <c r="B56" s="269" t="s">
        <v>573</v>
      </c>
      <c r="C56" s="32" t="n">
        <v>0.548611111111111</v>
      </c>
      <c r="D56" s="32" t="n">
        <v>0.354166666666667</v>
      </c>
      <c r="E56" s="32" t="n">
        <v>0.548611111111111</v>
      </c>
      <c r="F56" s="32" t="n">
        <v>0.354166666666667</v>
      </c>
      <c r="G56" s="32" t="n">
        <v>0.548611111111111</v>
      </c>
      <c r="H56" s="32" t="n">
        <v>0.354166666666667</v>
      </c>
      <c r="I56" s="32" t="n">
        <v>0.548611111111111</v>
      </c>
      <c r="J56" s="32" t="n">
        <v>0.354166666666667</v>
      </c>
      <c r="K56" s="32" t="n">
        <v>0.548611111111111</v>
      </c>
      <c r="L56" s="32" t="n">
        <v>0.354166666666667</v>
      </c>
      <c r="M56" s="32" t="n">
        <v>0.548611111111111</v>
      </c>
      <c r="N56" s="32" t="n">
        <v>0.354166666666667</v>
      </c>
      <c r="O56" s="32" t="n">
        <v>0.548611111111111</v>
      </c>
      <c r="P56" s="32" t="n">
        <v>0.354166666666667</v>
      </c>
      <c r="Q56" s="32" t="n">
        <v>0.548611111111111</v>
      </c>
      <c r="R56" s="32" t="n">
        <v>0.354166666666667</v>
      </c>
      <c r="S56" s="32" t="n">
        <v>0.548611111111111</v>
      </c>
      <c r="T56" s="32" t="n">
        <v>0.354166666666667</v>
      </c>
      <c r="U56" s="32" t="n">
        <v>0.548611111111111</v>
      </c>
      <c r="V56" s="32" t="n">
        <v>0.354166666666667</v>
      </c>
      <c r="W56" s="32" t="n">
        <v>0.548611111111111</v>
      </c>
      <c r="X56" s="32" t="n">
        <v>0.354166666666667</v>
      </c>
      <c r="Y56" s="32" t="n">
        <v>0.548611111111111</v>
      </c>
      <c r="Z56" s="32" t="n">
        <v>0.354166666666667</v>
      </c>
      <c r="AA56" s="32" t="n">
        <v>0.548611111111111</v>
      </c>
      <c r="AB56" s="32" t="n">
        <v>0.354166666666667</v>
      </c>
      <c r="AC56" s="32" t="n">
        <v>0.548611111111111</v>
      </c>
      <c r="AD56" s="32" t="n">
        <v>0.354166666666667</v>
      </c>
      <c r="AE56" s="32" t="n">
        <v>0.548611111111111</v>
      </c>
      <c r="AF56" s="32" t="n">
        <v>0.354166666666667</v>
      </c>
      <c r="AG56" s="234"/>
      <c r="AH56" s="234"/>
    </row>
    <row r="57" customFormat="false" ht="18" hidden="false" customHeight="true" outlineLevel="0" collapsed="false">
      <c r="A57" s="31" t="n">
        <v>16</v>
      </c>
      <c r="B57" s="269" t="s">
        <v>127</v>
      </c>
      <c r="C57" s="32" t="n">
        <v>0.5625</v>
      </c>
      <c r="D57" s="32" t="n">
        <v>0.347222222222222</v>
      </c>
      <c r="E57" s="32" t="n">
        <v>0.5625</v>
      </c>
      <c r="F57" s="32" t="n">
        <v>0.347222222222222</v>
      </c>
      <c r="G57" s="32" t="n">
        <v>0.5625</v>
      </c>
      <c r="H57" s="32" t="n">
        <v>0.347222222222222</v>
      </c>
      <c r="I57" s="32" t="n">
        <v>0.5625</v>
      </c>
      <c r="J57" s="32" t="n">
        <v>0.347222222222222</v>
      </c>
      <c r="K57" s="32" t="n">
        <v>0.5625</v>
      </c>
      <c r="L57" s="32" t="n">
        <v>0.347222222222222</v>
      </c>
      <c r="M57" s="32" t="n">
        <v>0.5625</v>
      </c>
      <c r="N57" s="32" t="n">
        <v>0.347222222222222</v>
      </c>
      <c r="O57" s="32" t="n">
        <v>0.5625</v>
      </c>
      <c r="P57" s="32" t="n">
        <v>0.347222222222222</v>
      </c>
      <c r="Q57" s="32" t="n">
        <v>0.5625</v>
      </c>
      <c r="R57" s="32" t="n">
        <v>0.347222222222222</v>
      </c>
      <c r="S57" s="32" t="n">
        <v>0.5625</v>
      </c>
      <c r="T57" s="32" t="n">
        <v>0.347222222222222</v>
      </c>
      <c r="U57" s="32" t="n">
        <v>0.5625</v>
      </c>
      <c r="V57" s="32" t="n">
        <v>0.347222222222222</v>
      </c>
      <c r="W57" s="32" t="n">
        <v>0.5625</v>
      </c>
      <c r="X57" s="32" t="n">
        <v>0.347222222222222</v>
      </c>
      <c r="Y57" s="32" t="n">
        <v>0.5625</v>
      </c>
      <c r="Z57" s="32" t="n">
        <v>0.347222222222222</v>
      </c>
      <c r="AA57" s="32" t="n">
        <v>0.5625</v>
      </c>
      <c r="AB57" s="32" t="n">
        <v>0.347222222222222</v>
      </c>
      <c r="AC57" s="32" t="n">
        <v>0.5625</v>
      </c>
      <c r="AD57" s="32" t="n">
        <v>0.347222222222222</v>
      </c>
      <c r="AE57" s="124"/>
      <c r="AF57" s="124"/>
      <c r="AG57" s="234"/>
      <c r="AH57" s="234"/>
    </row>
    <row r="58" customFormat="false" ht="18" hidden="false" customHeight="true" outlineLevel="0" collapsed="false">
      <c r="A58" s="31" t="n">
        <v>17</v>
      </c>
      <c r="B58" s="269" t="s">
        <v>573</v>
      </c>
      <c r="C58" s="32" t="n">
        <v>0.565972222222222</v>
      </c>
      <c r="D58" s="32" t="n">
        <v>0.375</v>
      </c>
      <c r="E58" s="32" t="n">
        <v>0.565972222222222</v>
      </c>
      <c r="F58" s="32" t="n">
        <v>0.375</v>
      </c>
      <c r="G58" s="32" t="n">
        <v>0.565972222222222</v>
      </c>
      <c r="H58" s="32" t="n">
        <v>0.375</v>
      </c>
      <c r="I58" s="32" t="n">
        <v>0.565972222222222</v>
      </c>
      <c r="J58" s="32" t="n">
        <v>0.375</v>
      </c>
      <c r="K58" s="32" t="n">
        <v>0.565972222222222</v>
      </c>
      <c r="L58" s="32" t="n">
        <v>0.375</v>
      </c>
      <c r="M58" s="32" t="n">
        <v>0.565972222222222</v>
      </c>
      <c r="N58" s="32" t="n">
        <v>0.375</v>
      </c>
      <c r="O58" s="32" t="n">
        <v>0.565972222222222</v>
      </c>
      <c r="P58" s="32" t="n">
        <v>0.375</v>
      </c>
      <c r="Q58" s="32" t="n">
        <v>0.565972222222222</v>
      </c>
      <c r="R58" s="32" t="n">
        <v>0.375</v>
      </c>
      <c r="S58" s="32" t="n">
        <v>0.565972222222222</v>
      </c>
      <c r="T58" s="32" t="n">
        <v>0.375</v>
      </c>
      <c r="U58" s="32" t="n">
        <v>0.565972222222222</v>
      </c>
      <c r="V58" s="32" t="n">
        <v>0.375</v>
      </c>
      <c r="W58" s="32" t="n">
        <v>0.565972222222222</v>
      </c>
      <c r="X58" s="32" t="n">
        <v>0.375</v>
      </c>
      <c r="Y58" s="32" t="n">
        <v>0.565972222222222</v>
      </c>
      <c r="Z58" s="32" t="n">
        <v>0.375</v>
      </c>
      <c r="AA58" s="32" t="n">
        <v>0.565972222222222</v>
      </c>
      <c r="AB58" s="32" t="n">
        <v>0.375</v>
      </c>
      <c r="AC58" s="32" t="n">
        <v>0.565972222222222</v>
      </c>
      <c r="AD58" s="32" t="n">
        <v>0.375</v>
      </c>
      <c r="AE58" s="32" t="n">
        <v>0.565972222222222</v>
      </c>
      <c r="AF58" s="32" t="n">
        <v>0.375</v>
      </c>
      <c r="AG58" s="234"/>
      <c r="AH58" s="234"/>
    </row>
    <row r="59" customFormat="false" ht="18" hidden="false" customHeight="true" outlineLevel="0" collapsed="false">
      <c r="A59" s="7" t="n">
        <v>18</v>
      </c>
      <c r="B59" s="269" t="s">
        <v>573</v>
      </c>
      <c r="C59" s="32" t="n">
        <v>0.583333333333333</v>
      </c>
      <c r="D59" s="32" t="n">
        <v>0.395833333333333</v>
      </c>
      <c r="E59" s="32" t="n">
        <v>0.583333333333333</v>
      </c>
      <c r="F59" s="32" t="n">
        <v>0.395833333333333</v>
      </c>
      <c r="G59" s="32" t="n">
        <v>0.583333333333333</v>
      </c>
      <c r="H59" s="32" t="n">
        <v>0.395833333333333</v>
      </c>
      <c r="I59" s="32" t="n">
        <v>0.583333333333333</v>
      </c>
      <c r="J59" s="32" t="n">
        <v>0.395833333333333</v>
      </c>
      <c r="K59" s="32" t="n">
        <v>0.583333333333333</v>
      </c>
      <c r="L59" s="32" t="n">
        <v>0.395833333333333</v>
      </c>
      <c r="M59" s="32" t="n">
        <v>0.583333333333333</v>
      </c>
      <c r="N59" s="32" t="n">
        <v>0.395833333333333</v>
      </c>
      <c r="O59" s="32" t="n">
        <v>0.583333333333333</v>
      </c>
      <c r="P59" s="32" t="n">
        <v>0.395833333333333</v>
      </c>
      <c r="Q59" s="32" t="n">
        <v>0.583333333333333</v>
      </c>
      <c r="R59" s="32" t="n">
        <v>0.395833333333333</v>
      </c>
      <c r="S59" s="32" t="n">
        <v>0.583333333333333</v>
      </c>
      <c r="T59" s="32" t="n">
        <v>0.395833333333333</v>
      </c>
      <c r="U59" s="32" t="n">
        <v>0.583333333333333</v>
      </c>
      <c r="V59" s="32" t="n">
        <v>0.395833333333333</v>
      </c>
      <c r="W59" s="32" t="n">
        <v>0.583333333333333</v>
      </c>
      <c r="X59" s="32" t="n">
        <v>0.395833333333333</v>
      </c>
      <c r="Y59" s="32" t="n">
        <v>0.583333333333333</v>
      </c>
      <c r="Z59" s="32" t="n">
        <v>0.395833333333333</v>
      </c>
      <c r="AA59" s="32" t="n">
        <v>0.583333333333333</v>
      </c>
      <c r="AB59" s="32" t="n">
        <v>0.395833333333333</v>
      </c>
      <c r="AC59" s="32" t="n">
        <v>0.583333333333333</v>
      </c>
      <c r="AD59" s="32" t="n">
        <v>0.395833333333333</v>
      </c>
      <c r="AE59" s="32" t="n">
        <v>0.583333333333333</v>
      </c>
      <c r="AF59" s="32" t="n">
        <v>0.395833333333333</v>
      </c>
      <c r="AG59" s="234"/>
      <c r="AH59" s="234"/>
    </row>
    <row r="60" customFormat="false" ht="18" hidden="false" customHeight="true" outlineLevel="0" collapsed="false">
      <c r="A60" s="31" t="n">
        <v>19</v>
      </c>
      <c r="B60" s="269" t="s">
        <v>573</v>
      </c>
      <c r="C60" s="32" t="n">
        <v>0.600694444444444</v>
      </c>
      <c r="D60" s="32" t="n">
        <v>0.416666666666667</v>
      </c>
      <c r="E60" s="32" t="n">
        <v>0.600694444444444</v>
      </c>
      <c r="F60" s="32" t="n">
        <v>0.416666666666667</v>
      </c>
      <c r="G60" s="32" t="n">
        <v>0.600694444444444</v>
      </c>
      <c r="H60" s="32" t="n">
        <v>0.416666666666667</v>
      </c>
      <c r="I60" s="32" t="n">
        <v>0.600694444444444</v>
      </c>
      <c r="J60" s="32" t="n">
        <v>0.416666666666667</v>
      </c>
      <c r="K60" s="32" t="n">
        <v>0.600694444444444</v>
      </c>
      <c r="L60" s="32" t="n">
        <v>0.416666666666667</v>
      </c>
      <c r="M60" s="32" t="n">
        <v>0.600694444444444</v>
      </c>
      <c r="N60" s="32" t="n">
        <v>0.416666666666667</v>
      </c>
      <c r="O60" s="32" t="n">
        <v>0.600694444444444</v>
      </c>
      <c r="P60" s="32" t="n">
        <v>0.416666666666667</v>
      </c>
      <c r="Q60" s="32" t="n">
        <v>0.600694444444444</v>
      </c>
      <c r="R60" s="32" t="n">
        <v>0.416666666666667</v>
      </c>
      <c r="S60" s="32" t="n">
        <v>0.600694444444444</v>
      </c>
      <c r="T60" s="32" t="n">
        <v>0.416666666666667</v>
      </c>
      <c r="U60" s="32" t="n">
        <v>0.600694444444444</v>
      </c>
      <c r="V60" s="32" t="n">
        <v>0.416666666666667</v>
      </c>
      <c r="W60" s="32" t="n">
        <v>0.600694444444444</v>
      </c>
      <c r="X60" s="32" t="n">
        <v>0.416666666666667</v>
      </c>
      <c r="Y60" s="32" t="n">
        <v>0.600694444444444</v>
      </c>
      <c r="Z60" s="32" t="n">
        <v>0.416666666666667</v>
      </c>
      <c r="AA60" s="32" t="n">
        <v>0.600694444444444</v>
      </c>
      <c r="AB60" s="32" t="n">
        <v>0.416666666666667</v>
      </c>
      <c r="AC60" s="32" t="n">
        <v>0.600694444444444</v>
      </c>
      <c r="AD60" s="32" t="n">
        <v>0.416666666666667</v>
      </c>
      <c r="AE60" s="32" t="n">
        <v>0.600694444444444</v>
      </c>
      <c r="AF60" s="32" t="n">
        <v>0.416666666666667</v>
      </c>
      <c r="AG60" s="234"/>
      <c r="AH60" s="234"/>
    </row>
    <row r="61" customFormat="false" ht="18" hidden="false" customHeight="true" outlineLevel="0" collapsed="false">
      <c r="A61" s="31" t="n">
        <v>20</v>
      </c>
      <c r="B61" s="269" t="s">
        <v>127</v>
      </c>
      <c r="C61" s="32" t="n">
        <v>0.604166666666667</v>
      </c>
      <c r="D61" s="32" t="n">
        <v>0.371527777777778</v>
      </c>
      <c r="E61" s="32" t="n">
        <v>0.604166666666667</v>
      </c>
      <c r="F61" s="32" t="n">
        <v>0.371527777777778</v>
      </c>
      <c r="G61" s="32" t="n">
        <v>0.604166666666667</v>
      </c>
      <c r="H61" s="32" t="n">
        <v>0.371527777777778</v>
      </c>
      <c r="I61" s="32" t="n">
        <v>0.604166666666667</v>
      </c>
      <c r="J61" s="32" t="n">
        <v>0.371527777777778</v>
      </c>
      <c r="K61" s="32" t="n">
        <v>0.604166666666667</v>
      </c>
      <c r="L61" s="32" t="n">
        <v>0.371527777777778</v>
      </c>
      <c r="M61" s="32" t="n">
        <v>0.604166666666667</v>
      </c>
      <c r="N61" s="32" t="n">
        <v>0.371527777777778</v>
      </c>
      <c r="O61" s="32" t="n">
        <v>0.604166666666667</v>
      </c>
      <c r="P61" s="32" t="n">
        <v>0.371527777777778</v>
      </c>
      <c r="Q61" s="32" t="n">
        <v>0.604166666666667</v>
      </c>
      <c r="R61" s="32" t="n">
        <v>0.371527777777778</v>
      </c>
      <c r="S61" s="32" t="n">
        <v>0.604166666666667</v>
      </c>
      <c r="T61" s="32" t="n">
        <v>0.371527777777778</v>
      </c>
      <c r="U61" s="32" t="n">
        <v>0.604166666666667</v>
      </c>
      <c r="V61" s="32" t="n">
        <v>0.371527777777778</v>
      </c>
      <c r="W61" s="32" t="n">
        <v>0.604166666666667</v>
      </c>
      <c r="X61" s="32" t="n">
        <v>0.371527777777778</v>
      </c>
      <c r="Y61" s="32" t="n">
        <v>0.604166666666667</v>
      </c>
      <c r="Z61" s="32" t="n">
        <v>0.371527777777778</v>
      </c>
      <c r="AA61" s="32" t="n">
        <v>0.604166666666667</v>
      </c>
      <c r="AB61" s="32" t="n">
        <v>0.371527777777778</v>
      </c>
      <c r="AC61" s="32" t="n">
        <v>0.604166666666667</v>
      </c>
      <c r="AD61" s="32" t="n">
        <v>0.371527777777778</v>
      </c>
      <c r="AE61" s="32"/>
      <c r="AF61" s="32"/>
      <c r="AG61" s="234"/>
      <c r="AH61" s="234"/>
    </row>
    <row r="62" customFormat="false" ht="18" hidden="false" customHeight="true" outlineLevel="0" collapsed="false">
      <c r="A62" s="7" t="n">
        <v>21</v>
      </c>
      <c r="B62" s="269" t="s">
        <v>573</v>
      </c>
      <c r="C62" s="32" t="n">
        <v>0.618055555555556</v>
      </c>
      <c r="D62" s="32" t="n">
        <v>0.479166666666667</v>
      </c>
      <c r="E62" s="32" t="n">
        <v>0.618055555555556</v>
      </c>
      <c r="F62" s="32" t="n">
        <v>0.479166666666667</v>
      </c>
      <c r="G62" s="32" t="n">
        <v>0.618055555555556</v>
      </c>
      <c r="H62" s="32" t="n">
        <v>0.479166666666667</v>
      </c>
      <c r="I62" s="32" t="n">
        <v>0.618055555555556</v>
      </c>
      <c r="J62" s="32" t="n">
        <v>0.479166666666667</v>
      </c>
      <c r="K62" s="32" t="n">
        <v>0.618055555555556</v>
      </c>
      <c r="L62" s="32" t="n">
        <v>0.479166666666667</v>
      </c>
      <c r="M62" s="32" t="n">
        <v>0.618055555555556</v>
      </c>
      <c r="N62" s="32" t="n">
        <v>0.479166666666667</v>
      </c>
      <c r="O62" s="32" t="n">
        <v>0.618055555555556</v>
      </c>
      <c r="P62" s="32" t="n">
        <v>0.479166666666667</v>
      </c>
      <c r="Q62" s="32" t="n">
        <v>0.618055555555556</v>
      </c>
      <c r="R62" s="32" t="n">
        <v>0.479166666666667</v>
      </c>
      <c r="S62" s="32" t="n">
        <v>0.618055555555556</v>
      </c>
      <c r="T62" s="32" t="n">
        <v>0.479166666666667</v>
      </c>
      <c r="U62" s="32" t="n">
        <v>0.618055555555556</v>
      </c>
      <c r="V62" s="32" t="n">
        <v>0.479166666666667</v>
      </c>
      <c r="W62" s="32" t="n">
        <v>0.618055555555556</v>
      </c>
      <c r="X62" s="32" t="n">
        <v>0.479166666666667</v>
      </c>
      <c r="Y62" s="32" t="n">
        <v>0.618055555555556</v>
      </c>
      <c r="Z62" s="32" t="n">
        <v>0.479166666666667</v>
      </c>
      <c r="AA62" s="32" t="n">
        <v>0.618055555555556</v>
      </c>
      <c r="AB62" s="32" t="n">
        <v>0.479166666666667</v>
      </c>
      <c r="AC62" s="32" t="n">
        <v>0.618055555555556</v>
      </c>
      <c r="AD62" s="32" t="n">
        <v>0.479166666666667</v>
      </c>
      <c r="AE62" s="32" t="n">
        <v>0.618055555555556</v>
      </c>
      <c r="AF62" s="32" t="n">
        <v>0.479166666666667</v>
      </c>
      <c r="AG62" s="234"/>
      <c r="AH62" s="234"/>
    </row>
    <row r="63" customFormat="false" ht="18" hidden="false" customHeight="true" outlineLevel="0" collapsed="false">
      <c r="A63" s="31" t="n">
        <v>22</v>
      </c>
      <c r="B63" s="269" t="s">
        <v>127</v>
      </c>
      <c r="C63" s="32" t="n">
        <v>0.625</v>
      </c>
      <c r="D63" s="32" t="n">
        <v>0.395833333333333</v>
      </c>
      <c r="E63" s="32" t="n">
        <v>0.625</v>
      </c>
      <c r="F63" s="32" t="n">
        <v>0.395833333333333</v>
      </c>
      <c r="G63" s="32" t="n">
        <v>0.625</v>
      </c>
      <c r="H63" s="32" t="n">
        <v>0.395833333333333</v>
      </c>
      <c r="I63" s="32" t="n">
        <v>0.625</v>
      </c>
      <c r="J63" s="32" t="n">
        <v>0.395833333333333</v>
      </c>
      <c r="K63" s="32" t="n">
        <v>0.625</v>
      </c>
      <c r="L63" s="32" t="n">
        <v>0.395833333333333</v>
      </c>
      <c r="M63" s="32" t="n">
        <v>0.625</v>
      </c>
      <c r="N63" s="32" t="n">
        <v>0.395833333333333</v>
      </c>
      <c r="O63" s="32" t="n">
        <v>0.625</v>
      </c>
      <c r="P63" s="32" t="n">
        <v>0.395833333333333</v>
      </c>
      <c r="Q63" s="32" t="n">
        <v>0.625</v>
      </c>
      <c r="R63" s="32" t="n">
        <v>0.395833333333333</v>
      </c>
      <c r="S63" s="32" t="n">
        <v>0.625</v>
      </c>
      <c r="T63" s="32" t="n">
        <v>0.395833333333333</v>
      </c>
      <c r="U63" s="32" t="n">
        <v>0.625</v>
      </c>
      <c r="V63" s="32" t="n">
        <v>0.395833333333333</v>
      </c>
      <c r="W63" s="32" t="n">
        <v>0.625</v>
      </c>
      <c r="X63" s="32" t="n">
        <v>0.395833333333333</v>
      </c>
      <c r="Y63" s="32" t="n">
        <v>0.625</v>
      </c>
      <c r="Z63" s="32" t="n">
        <v>0.395833333333333</v>
      </c>
      <c r="AA63" s="32" t="n">
        <v>0.625</v>
      </c>
      <c r="AB63" s="32" t="n">
        <v>0.395833333333333</v>
      </c>
      <c r="AC63" s="32" t="n">
        <v>0.625</v>
      </c>
      <c r="AD63" s="32" t="n">
        <v>0.395833333333333</v>
      </c>
      <c r="AE63" s="270"/>
      <c r="AF63" s="270"/>
      <c r="AG63" s="234"/>
      <c r="AH63" s="234"/>
    </row>
    <row r="64" customFormat="false" ht="18" hidden="false" customHeight="true" outlineLevel="0" collapsed="false">
      <c r="A64" s="31" t="n">
        <v>23</v>
      </c>
      <c r="B64" s="269" t="s">
        <v>573</v>
      </c>
      <c r="C64" s="32" t="n">
        <v>0.635416666666667</v>
      </c>
      <c r="D64" s="32" t="n">
        <v>0.458333333333333</v>
      </c>
      <c r="E64" s="32" t="n">
        <v>0.635416666666667</v>
      </c>
      <c r="F64" s="32" t="n">
        <v>0.458333333333333</v>
      </c>
      <c r="G64" s="32" t="n">
        <v>0.635416666666667</v>
      </c>
      <c r="H64" s="32" t="n">
        <v>0.458333333333333</v>
      </c>
      <c r="I64" s="32" t="n">
        <v>0.635416666666667</v>
      </c>
      <c r="J64" s="32" t="n">
        <v>0.458333333333333</v>
      </c>
      <c r="K64" s="32" t="n">
        <v>0.635416666666667</v>
      </c>
      <c r="L64" s="32" t="n">
        <v>0.458333333333333</v>
      </c>
      <c r="M64" s="32" t="n">
        <v>0.635416666666667</v>
      </c>
      <c r="N64" s="32" t="n">
        <v>0.458333333333333</v>
      </c>
      <c r="O64" s="32" t="n">
        <v>0.635416666666667</v>
      </c>
      <c r="P64" s="32" t="n">
        <v>0.458333333333333</v>
      </c>
      <c r="Q64" s="32" t="n">
        <v>0.635416666666667</v>
      </c>
      <c r="R64" s="32" t="n">
        <v>0.458333333333333</v>
      </c>
      <c r="S64" s="32" t="n">
        <v>0.635416666666667</v>
      </c>
      <c r="T64" s="32" t="n">
        <v>0.458333333333333</v>
      </c>
      <c r="U64" s="32" t="n">
        <v>0.635416666666667</v>
      </c>
      <c r="V64" s="32" t="n">
        <v>0.458333333333333</v>
      </c>
      <c r="W64" s="32" t="n">
        <v>0.635416666666667</v>
      </c>
      <c r="X64" s="32" t="n">
        <v>0.458333333333333</v>
      </c>
      <c r="Y64" s="32" t="n">
        <v>0.635416666666667</v>
      </c>
      <c r="Z64" s="32" t="n">
        <v>0.458333333333333</v>
      </c>
      <c r="AA64" s="32" t="n">
        <v>0.635416666666667</v>
      </c>
      <c r="AB64" s="32" t="n">
        <v>0.458333333333333</v>
      </c>
      <c r="AC64" s="32" t="n">
        <v>0.635416666666667</v>
      </c>
      <c r="AD64" s="32" t="n">
        <v>0.458333333333333</v>
      </c>
      <c r="AE64" s="32" t="n">
        <v>0.635416666666667</v>
      </c>
      <c r="AF64" s="32" t="n">
        <v>0.458333333333333</v>
      </c>
      <c r="AG64" s="234"/>
      <c r="AH64" s="234"/>
    </row>
    <row r="65" customFormat="false" ht="18" hidden="false" customHeight="true" outlineLevel="0" collapsed="false">
      <c r="A65" s="7" t="n">
        <v>24</v>
      </c>
      <c r="B65" s="269" t="s">
        <v>127</v>
      </c>
      <c r="C65" s="32" t="n">
        <v>0.645833333333333</v>
      </c>
      <c r="D65" s="32" t="n">
        <v>0.420138888888889</v>
      </c>
      <c r="E65" s="32" t="n">
        <v>0.645833333333333</v>
      </c>
      <c r="F65" s="32" t="n">
        <v>0.420138888888889</v>
      </c>
      <c r="G65" s="32" t="n">
        <v>0.645833333333333</v>
      </c>
      <c r="H65" s="32" t="n">
        <v>0.420138888888889</v>
      </c>
      <c r="I65" s="32" t="n">
        <v>0.645833333333333</v>
      </c>
      <c r="J65" s="32" t="n">
        <v>0.420138888888889</v>
      </c>
      <c r="K65" s="32" t="n">
        <v>0.645833333333333</v>
      </c>
      <c r="L65" s="32" t="n">
        <v>0.420138888888889</v>
      </c>
      <c r="M65" s="32" t="n">
        <v>0.645833333333333</v>
      </c>
      <c r="N65" s="32" t="n">
        <v>0.420138888888889</v>
      </c>
      <c r="O65" s="32" t="n">
        <v>0.645833333333333</v>
      </c>
      <c r="P65" s="32" t="n">
        <v>0.420138888888889</v>
      </c>
      <c r="Q65" s="32" t="n">
        <v>0.645833333333333</v>
      </c>
      <c r="R65" s="32" t="n">
        <v>0.420138888888889</v>
      </c>
      <c r="S65" s="32" t="n">
        <v>0.645833333333333</v>
      </c>
      <c r="T65" s="32" t="n">
        <v>0.420138888888889</v>
      </c>
      <c r="U65" s="32" t="n">
        <v>0.645833333333333</v>
      </c>
      <c r="V65" s="32" t="n">
        <v>0.420138888888889</v>
      </c>
      <c r="W65" s="32" t="n">
        <v>0.645833333333333</v>
      </c>
      <c r="X65" s="32" t="n">
        <v>0.420138888888889</v>
      </c>
      <c r="Y65" s="32" t="n">
        <v>0.645833333333333</v>
      </c>
      <c r="Z65" s="32" t="n">
        <v>0.420138888888889</v>
      </c>
      <c r="AA65" s="32" t="n">
        <v>0.645833333333333</v>
      </c>
      <c r="AB65" s="32" t="n">
        <v>0.420138888888889</v>
      </c>
      <c r="AC65" s="32" t="n">
        <v>0.645833333333333</v>
      </c>
      <c r="AD65" s="32" t="n">
        <v>0.420138888888889</v>
      </c>
      <c r="AE65" s="270"/>
      <c r="AF65" s="270"/>
      <c r="AG65" s="234"/>
      <c r="AH65" s="234"/>
    </row>
    <row r="66" customFormat="false" ht="18" hidden="false" customHeight="true" outlineLevel="0" collapsed="false">
      <c r="A66" s="21"/>
      <c r="B66" s="271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4"/>
      <c r="AH66" s="24"/>
    </row>
    <row r="67" customFormat="false" ht="18" hidden="false" customHeight="true" outlineLevel="0" collapsed="false">
      <c r="A67" s="4" t="s">
        <v>574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18" hidden="false" customHeight="true" outlineLevel="0" collapsed="false">
      <c r="A68" s="4" t="s">
        <v>57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18" hidden="false" customHeight="true" outlineLevel="0" collapsed="false">
      <c r="A69" s="4" t="s">
        <v>576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18" hidden="false" customHeight="true" outlineLevel="0" collapsed="false">
      <c r="A70" s="5" t="s">
        <v>577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8" hidden="false" customHeight="true" outlineLevel="0" collapsed="false">
      <c r="A71" s="4" t="s">
        <v>57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18" hidden="false" customHeight="true" outlineLevel="0" collapsed="false">
      <c r="A72" s="4" t="s">
        <v>578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18" hidden="false" customHeight="true" outlineLevel="0" collapsed="false">
      <c r="A73" s="4" t="s">
        <v>579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18" hidden="false" customHeight="true" outlineLevel="0" collapsed="false">
      <c r="A74" s="6" t="s">
        <v>8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18" hidden="false" customHeight="true" outlineLevel="0" collapsed="false">
      <c r="A75" s="7" t="s">
        <v>9</v>
      </c>
      <c r="B75" s="8" t="s">
        <v>10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</row>
    <row r="76" customFormat="false" ht="18" hidden="false" customHeight="true" outlineLevel="0" collapsed="false">
      <c r="A76" s="7"/>
      <c r="B76" s="9" t="s">
        <v>260</v>
      </c>
      <c r="C76" s="10" t="s">
        <v>12</v>
      </c>
      <c r="D76" s="10"/>
      <c r="E76" s="10" t="s">
        <v>13</v>
      </c>
      <c r="F76" s="10"/>
      <c r="G76" s="10" t="s">
        <v>14</v>
      </c>
      <c r="H76" s="10"/>
      <c r="I76" s="10" t="s">
        <v>15</v>
      </c>
      <c r="J76" s="10"/>
      <c r="K76" s="10" t="s">
        <v>16</v>
      </c>
      <c r="L76" s="10"/>
      <c r="M76" s="10" t="s">
        <v>17</v>
      </c>
      <c r="N76" s="10"/>
      <c r="O76" s="10" t="s">
        <v>18</v>
      </c>
      <c r="P76" s="10"/>
      <c r="Q76" s="10" t="s">
        <v>19</v>
      </c>
      <c r="R76" s="10"/>
      <c r="S76" s="10" t="s">
        <v>20</v>
      </c>
      <c r="T76" s="10"/>
      <c r="U76" s="10" t="s">
        <v>21</v>
      </c>
      <c r="V76" s="10"/>
      <c r="W76" s="10" t="s">
        <v>22</v>
      </c>
      <c r="X76" s="10"/>
      <c r="Y76" s="10" t="s">
        <v>23</v>
      </c>
      <c r="Z76" s="10"/>
      <c r="AA76" s="10" t="s">
        <v>24</v>
      </c>
      <c r="AB76" s="10"/>
      <c r="AC76" s="10" t="s">
        <v>25</v>
      </c>
      <c r="AD76" s="10"/>
      <c r="AE76" s="10" t="s">
        <v>26</v>
      </c>
      <c r="AF76" s="10"/>
      <c r="AG76" s="10" t="s">
        <v>27</v>
      </c>
      <c r="AH76" s="10"/>
    </row>
    <row r="77" customFormat="false" ht="18" hidden="false" customHeight="true" outlineLevel="0" collapsed="false">
      <c r="A77" s="7"/>
      <c r="B77" s="9"/>
      <c r="C77" s="12" t="s">
        <v>28</v>
      </c>
      <c r="D77" s="12" t="s">
        <v>28</v>
      </c>
      <c r="E77" s="12" t="s">
        <v>28</v>
      </c>
      <c r="F77" s="12" t="s">
        <v>28</v>
      </c>
      <c r="G77" s="12" t="s">
        <v>28</v>
      </c>
      <c r="H77" s="12" t="s">
        <v>28</v>
      </c>
      <c r="I77" s="12" t="s">
        <v>28</v>
      </c>
      <c r="J77" s="12" t="s">
        <v>28</v>
      </c>
      <c r="K77" s="12" t="s">
        <v>28</v>
      </c>
      <c r="L77" s="12" t="s">
        <v>28</v>
      </c>
      <c r="M77" s="12" t="s">
        <v>28</v>
      </c>
      <c r="N77" s="12" t="s">
        <v>28</v>
      </c>
      <c r="O77" s="12" t="s">
        <v>28</v>
      </c>
      <c r="P77" s="12" t="s">
        <v>28</v>
      </c>
      <c r="Q77" s="12" t="s">
        <v>28</v>
      </c>
      <c r="R77" s="12" t="s">
        <v>28</v>
      </c>
      <c r="S77" s="12" t="s">
        <v>28</v>
      </c>
      <c r="T77" s="12" t="s">
        <v>28</v>
      </c>
      <c r="U77" s="12" t="s">
        <v>28</v>
      </c>
      <c r="V77" s="12" t="s">
        <v>28</v>
      </c>
      <c r="W77" s="12" t="s">
        <v>28</v>
      </c>
      <c r="X77" s="12" t="s">
        <v>28</v>
      </c>
      <c r="Y77" s="12" t="s">
        <v>28</v>
      </c>
      <c r="Z77" s="12" t="s">
        <v>28</v>
      </c>
      <c r="AA77" s="12" t="s">
        <v>28</v>
      </c>
      <c r="AB77" s="12" t="s">
        <v>28</v>
      </c>
      <c r="AC77" s="12" t="s">
        <v>28</v>
      </c>
      <c r="AD77" s="12" t="s">
        <v>28</v>
      </c>
      <c r="AE77" s="12" t="s">
        <v>28</v>
      </c>
      <c r="AF77" s="12" t="s">
        <v>28</v>
      </c>
      <c r="AG77" s="12" t="s">
        <v>28</v>
      </c>
      <c r="AH77" s="10" t="s">
        <v>28</v>
      </c>
    </row>
    <row r="78" customFormat="false" ht="18" hidden="false" customHeight="true" outlineLevel="0" collapsed="false">
      <c r="A78" s="7"/>
      <c r="B78" s="9"/>
      <c r="C78" s="13" t="s">
        <v>29</v>
      </c>
      <c r="D78" s="13" t="s">
        <v>30</v>
      </c>
      <c r="E78" s="13" t="s">
        <v>29</v>
      </c>
      <c r="F78" s="13" t="s">
        <v>30</v>
      </c>
      <c r="G78" s="13" t="s">
        <v>29</v>
      </c>
      <c r="H78" s="13" t="s">
        <v>30</v>
      </c>
      <c r="I78" s="13" t="s">
        <v>29</v>
      </c>
      <c r="J78" s="13" t="s">
        <v>30</v>
      </c>
      <c r="K78" s="13" t="s">
        <v>29</v>
      </c>
      <c r="L78" s="13" t="s">
        <v>30</v>
      </c>
      <c r="M78" s="13" t="s">
        <v>29</v>
      </c>
      <c r="N78" s="13" t="s">
        <v>30</v>
      </c>
      <c r="O78" s="13" t="s">
        <v>29</v>
      </c>
      <c r="P78" s="13" t="s">
        <v>30</v>
      </c>
      <c r="Q78" s="13" t="s">
        <v>29</v>
      </c>
      <c r="R78" s="13" t="s">
        <v>30</v>
      </c>
      <c r="S78" s="13" t="s">
        <v>29</v>
      </c>
      <c r="T78" s="13" t="s">
        <v>30</v>
      </c>
      <c r="U78" s="13" t="s">
        <v>29</v>
      </c>
      <c r="V78" s="13" t="s">
        <v>30</v>
      </c>
      <c r="W78" s="13" t="s">
        <v>29</v>
      </c>
      <c r="X78" s="13" t="s">
        <v>30</v>
      </c>
      <c r="Y78" s="13" t="s">
        <v>29</v>
      </c>
      <c r="Z78" s="13" t="s">
        <v>30</v>
      </c>
      <c r="AA78" s="13" t="s">
        <v>29</v>
      </c>
      <c r="AB78" s="13" t="s">
        <v>30</v>
      </c>
      <c r="AC78" s="13" t="s">
        <v>29</v>
      </c>
      <c r="AD78" s="13" t="s">
        <v>30</v>
      </c>
      <c r="AE78" s="13" t="s">
        <v>29</v>
      </c>
      <c r="AF78" s="13" t="s">
        <v>30</v>
      </c>
      <c r="AG78" s="13" t="s">
        <v>29</v>
      </c>
      <c r="AH78" s="25" t="s">
        <v>30</v>
      </c>
    </row>
    <row r="79" customFormat="false" ht="18" hidden="false" customHeight="true" outlineLevel="0" collapsed="false">
      <c r="A79" s="14" t="n">
        <v>1</v>
      </c>
      <c r="B79" s="269" t="s">
        <v>127</v>
      </c>
      <c r="C79" s="32" t="n">
        <v>0.479166666666667</v>
      </c>
      <c r="D79" s="32" t="n">
        <v>0.208333333333333</v>
      </c>
      <c r="E79" s="32" t="n">
        <v>0.479166666666667</v>
      </c>
      <c r="F79" s="32" t="n">
        <v>0.208333333333333</v>
      </c>
      <c r="G79" s="32" t="n">
        <v>0.479166666666667</v>
      </c>
      <c r="H79" s="32" t="n">
        <v>0.208333333333333</v>
      </c>
      <c r="I79" s="32" t="n">
        <v>0.479166666666667</v>
      </c>
      <c r="J79" s="32" t="n">
        <v>0.208333333333333</v>
      </c>
      <c r="K79" s="32" t="n">
        <v>0.479166666666667</v>
      </c>
      <c r="L79" s="32" t="n">
        <v>0.208333333333333</v>
      </c>
      <c r="M79" s="32" t="n">
        <v>0.479166666666667</v>
      </c>
      <c r="N79" s="32" t="n">
        <v>0.208333333333333</v>
      </c>
      <c r="O79" s="32" t="n">
        <v>0.479166666666667</v>
      </c>
      <c r="P79" s="32" t="n">
        <v>0.208333333333333</v>
      </c>
      <c r="Q79" s="32" t="n">
        <v>0.479166666666667</v>
      </c>
      <c r="R79" s="32" t="n">
        <v>0.208333333333333</v>
      </c>
      <c r="S79" s="32" t="n">
        <v>0.479166666666667</v>
      </c>
      <c r="T79" s="32" t="n">
        <v>0.208333333333333</v>
      </c>
      <c r="U79" s="32" t="n">
        <v>0.479166666666667</v>
      </c>
      <c r="V79" s="32" t="n">
        <v>0.208333333333333</v>
      </c>
      <c r="W79" s="32" t="n">
        <v>0.479166666666667</v>
      </c>
      <c r="X79" s="32" t="n">
        <v>0.208333333333333</v>
      </c>
      <c r="Y79" s="32" t="n">
        <v>0.479166666666667</v>
      </c>
      <c r="Z79" s="32" t="n">
        <v>0.208333333333333</v>
      </c>
      <c r="AA79" s="32" t="n">
        <v>0.479166666666667</v>
      </c>
      <c r="AB79" s="32" t="n">
        <v>0.208333333333333</v>
      </c>
      <c r="AC79" s="32" t="n">
        <v>0.479166666666667</v>
      </c>
      <c r="AD79" s="32" t="n">
        <v>0.208333333333333</v>
      </c>
      <c r="AE79" s="32" t="n">
        <v>0.479166666666667</v>
      </c>
      <c r="AF79" s="32" t="n">
        <v>0.208333333333333</v>
      </c>
      <c r="AG79" s="32" t="n">
        <v>0.479166666666667</v>
      </c>
      <c r="AH79" s="32" t="n">
        <v>0.208333333333333</v>
      </c>
    </row>
    <row r="80" customFormat="false" ht="18" hidden="false" customHeight="true" outlineLevel="0" collapsed="false">
      <c r="A80" s="14" t="n">
        <v>2</v>
      </c>
      <c r="B80" s="269" t="s">
        <v>127</v>
      </c>
      <c r="C80" s="32" t="n">
        <v>0.520833333333333</v>
      </c>
      <c r="D80" s="32" t="n">
        <v>0.25</v>
      </c>
      <c r="E80" s="32" t="n">
        <v>0.520833333333333</v>
      </c>
      <c r="F80" s="32" t="n">
        <v>0.25</v>
      </c>
      <c r="G80" s="32" t="n">
        <v>0.520833333333333</v>
      </c>
      <c r="H80" s="32" t="n">
        <v>0.25</v>
      </c>
      <c r="I80" s="32" t="n">
        <v>0.520833333333333</v>
      </c>
      <c r="J80" s="32" t="n">
        <v>0.25</v>
      </c>
      <c r="K80" s="32" t="n">
        <v>0.520833333333333</v>
      </c>
      <c r="L80" s="32" t="n">
        <v>0.25</v>
      </c>
      <c r="M80" s="32" t="n">
        <v>0.520833333333333</v>
      </c>
      <c r="N80" s="32" t="n">
        <v>0.25</v>
      </c>
      <c r="O80" s="32" t="n">
        <v>0.520833333333333</v>
      </c>
      <c r="P80" s="32" t="n">
        <v>0.25</v>
      </c>
      <c r="Q80" s="32" t="n">
        <v>0.520833333333333</v>
      </c>
      <c r="R80" s="32" t="n">
        <v>0.25</v>
      </c>
      <c r="S80" s="32" t="n">
        <v>0.520833333333333</v>
      </c>
      <c r="T80" s="32" t="n">
        <v>0.25</v>
      </c>
      <c r="U80" s="32" t="n">
        <v>0.520833333333333</v>
      </c>
      <c r="V80" s="32" t="n">
        <v>0.25</v>
      </c>
      <c r="W80" s="32" t="n">
        <v>0.520833333333333</v>
      </c>
      <c r="X80" s="32" t="n">
        <v>0.25</v>
      </c>
      <c r="Y80" s="32" t="n">
        <v>0.520833333333333</v>
      </c>
      <c r="Z80" s="32" t="n">
        <v>0.25</v>
      </c>
      <c r="AA80" s="32" t="n">
        <v>0.520833333333333</v>
      </c>
      <c r="AB80" s="32" t="n">
        <v>0.25</v>
      </c>
      <c r="AC80" s="32" t="n">
        <v>0.520833333333333</v>
      </c>
      <c r="AD80" s="32" t="n">
        <v>0.25</v>
      </c>
      <c r="AE80" s="32" t="n">
        <v>0.520833333333333</v>
      </c>
      <c r="AF80" s="32" t="n">
        <v>0.25</v>
      </c>
      <c r="AG80" s="32" t="n">
        <v>0.520833333333333</v>
      </c>
      <c r="AH80" s="32" t="n">
        <v>0.25</v>
      </c>
    </row>
    <row r="81" customFormat="false" ht="18" hidden="false" customHeight="true" outlineLevel="0" collapsed="false">
      <c r="A81" s="14" t="n">
        <v>3</v>
      </c>
      <c r="B81" s="269" t="s">
        <v>127</v>
      </c>
      <c r="C81" s="32" t="n">
        <v>0.583333333333333</v>
      </c>
      <c r="D81" s="32" t="n">
        <v>0.333333333333333</v>
      </c>
      <c r="E81" s="32" t="n">
        <v>0.583333333333333</v>
      </c>
      <c r="F81" s="32" t="n">
        <v>0.333333333333333</v>
      </c>
      <c r="G81" s="32" t="n">
        <v>0.583333333333333</v>
      </c>
      <c r="H81" s="32" t="n">
        <v>0.333333333333333</v>
      </c>
      <c r="I81" s="32" t="n">
        <v>0.583333333333333</v>
      </c>
      <c r="J81" s="32" t="n">
        <v>0.333333333333333</v>
      </c>
      <c r="K81" s="32" t="n">
        <v>0.583333333333333</v>
      </c>
      <c r="L81" s="32" t="n">
        <v>0.333333333333333</v>
      </c>
      <c r="M81" s="32" t="n">
        <v>0.583333333333333</v>
      </c>
      <c r="N81" s="32" t="n">
        <v>0.333333333333333</v>
      </c>
      <c r="O81" s="32" t="n">
        <v>0.583333333333333</v>
      </c>
      <c r="P81" s="32" t="n">
        <v>0.333333333333333</v>
      </c>
      <c r="Q81" s="32" t="n">
        <v>0.583333333333333</v>
      </c>
      <c r="R81" s="32" t="n">
        <v>0.333333333333333</v>
      </c>
      <c r="S81" s="32" t="n">
        <v>0.583333333333333</v>
      </c>
      <c r="T81" s="32" t="n">
        <v>0.333333333333333</v>
      </c>
      <c r="U81" s="32" t="n">
        <v>0.583333333333333</v>
      </c>
      <c r="V81" s="32" t="n">
        <v>0.333333333333333</v>
      </c>
      <c r="W81" s="32" t="n">
        <v>0.583333333333333</v>
      </c>
      <c r="X81" s="32" t="n">
        <v>0.333333333333333</v>
      </c>
      <c r="Y81" s="32" t="n">
        <v>0.583333333333333</v>
      </c>
      <c r="Z81" s="32" t="n">
        <v>0.333333333333333</v>
      </c>
      <c r="AA81" s="32" t="n">
        <v>0.583333333333333</v>
      </c>
      <c r="AB81" s="32" t="n">
        <v>0.333333333333333</v>
      </c>
      <c r="AC81" s="32" t="n">
        <v>0.583333333333333</v>
      </c>
      <c r="AD81" s="32" t="n">
        <v>0.333333333333333</v>
      </c>
      <c r="AE81" s="32" t="n">
        <v>0.583333333333333</v>
      </c>
      <c r="AF81" s="32" t="n">
        <v>0.333333333333333</v>
      </c>
      <c r="AG81" s="32" t="n">
        <v>0.583333333333333</v>
      </c>
      <c r="AH81" s="32" t="n">
        <v>0.333333333333333</v>
      </c>
    </row>
    <row r="82" customFormat="false" ht="18" hidden="false" customHeight="true" outlineLevel="0" collapsed="false">
      <c r="A82" s="14" t="n">
        <v>4</v>
      </c>
      <c r="B82" s="269" t="s">
        <v>127</v>
      </c>
      <c r="C82" s="32" t="n">
        <v>0.604166666666667</v>
      </c>
      <c r="D82" s="32" t="n">
        <v>0.291666666666667</v>
      </c>
      <c r="E82" s="32" t="n">
        <v>0.604166666666667</v>
      </c>
      <c r="F82" s="32" t="n">
        <v>0.291666666666667</v>
      </c>
      <c r="G82" s="32" t="n">
        <v>0.604166666666667</v>
      </c>
      <c r="H82" s="32" t="n">
        <v>0.291666666666667</v>
      </c>
      <c r="I82" s="32" t="n">
        <v>0.604166666666667</v>
      </c>
      <c r="J82" s="32" t="n">
        <v>0.291666666666667</v>
      </c>
      <c r="K82" s="32" t="n">
        <v>0.604166666666667</v>
      </c>
      <c r="L82" s="32" t="n">
        <v>0.291666666666667</v>
      </c>
      <c r="M82" s="32" t="n">
        <v>0.604166666666667</v>
      </c>
      <c r="N82" s="32" t="n">
        <v>0.291666666666667</v>
      </c>
      <c r="O82" s="32" t="n">
        <v>0.604166666666667</v>
      </c>
      <c r="P82" s="32" t="n">
        <v>0.291666666666667</v>
      </c>
      <c r="Q82" s="32" t="n">
        <v>0.604166666666667</v>
      </c>
      <c r="R82" s="32" t="n">
        <v>0.291666666666667</v>
      </c>
      <c r="S82" s="32" t="n">
        <v>0.604166666666667</v>
      </c>
      <c r="T82" s="32" t="n">
        <v>0.291666666666667</v>
      </c>
      <c r="U82" s="32" t="n">
        <v>0.604166666666667</v>
      </c>
      <c r="V82" s="32" t="n">
        <v>0.291666666666667</v>
      </c>
      <c r="W82" s="32" t="n">
        <v>0.604166666666667</v>
      </c>
      <c r="X82" s="32" t="n">
        <v>0.291666666666667</v>
      </c>
      <c r="Y82" s="32" t="n">
        <v>0.604166666666667</v>
      </c>
      <c r="Z82" s="32" t="n">
        <v>0.291666666666667</v>
      </c>
      <c r="AA82" s="32" t="n">
        <v>0.604166666666667</v>
      </c>
      <c r="AB82" s="32" t="n">
        <v>0.291666666666667</v>
      </c>
      <c r="AC82" s="32" t="n">
        <v>0.604166666666667</v>
      </c>
      <c r="AD82" s="32" t="n">
        <v>0.291666666666667</v>
      </c>
      <c r="AE82" s="32" t="n">
        <v>0.604166666666667</v>
      </c>
      <c r="AF82" s="32" t="n">
        <v>0.291666666666667</v>
      </c>
      <c r="AG82" s="32" t="n">
        <v>0.604166666666667</v>
      </c>
      <c r="AH82" s="32" t="n">
        <v>0.291666666666667</v>
      </c>
    </row>
    <row r="83" customFormat="false" ht="18" hidden="false" customHeight="true" outlineLevel="0" collapsed="false">
      <c r="A83" s="14" t="n">
        <v>5</v>
      </c>
      <c r="B83" s="269" t="s">
        <v>573</v>
      </c>
      <c r="C83" s="32" t="n">
        <v>0.645833333333333</v>
      </c>
      <c r="D83" s="32" t="n">
        <v>0.375</v>
      </c>
      <c r="E83" s="32" t="n">
        <v>0.645833333333333</v>
      </c>
      <c r="F83" s="32" t="n">
        <v>0.375</v>
      </c>
      <c r="G83" s="32" t="n">
        <v>0.645833333333333</v>
      </c>
      <c r="H83" s="32" t="n">
        <v>0.375</v>
      </c>
      <c r="I83" s="32" t="n">
        <v>0.645833333333333</v>
      </c>
      <c r="J83" s="32" t="n">
        <v>0.375</v>
      </c>
      <c r="K83" s="32" t="n">
        <v>0.645833333333333</v>
      </c>
      <c r="L83" s="32" t="n">
        <v>0.375</v>
      </c>
      <c r="M83" s="32" t="n">
        <v>0.645833333333333</v>
      </c>
      <c r="N83" s="32" t="n">
        <v>0.375</v>
      </c>
      <c r="O83" s="32" t="n">
        <v>0.645833333333333</v>
      </c>
      <c r="P83" s="32" t="n">
        <v>0.375</v>
      </c>
      <c r="Q83" s="32" t="n">
        <v>0.645833333333333</v>
      </c>
      <c r="R83" s="32" t="n">
        <v>0.375</v>
      </c>
      <c r="S83" s="32" t="n">
        <v>0.645833333333333</v>
      </c>
      <c r="T83" s="32" t="n">
        <v>0.375</v>
      </c>
      <c r="U83" s="32" t="n">
        <v>0.645833333333333</v>
      </c>
      <c r="V83" s="32" t="n">
        <v>0.375</v>
      </c>
      <c r="W83" s="32" t="n">
        <v>0.645833333333333</v>
      </c>
      <c r="X83" s="32" t="n">
        <v>0.375</v>
      </c>
      <c r="Y83" s="32" t="n">
        <v>0.645833333333333</v>
      </c>
      <c r="Z83" s="32" t="n">
        <v>0.375</v>
      </c>
      <c r="AA83" s="32" t="n">
        <v>0.645833333333333</v>
      </c>
      <c r="AB83" s="32" t="n">
        <v>0.375</v>
      </c>
      <c r="AC83" s="32" t="n">
        <v>0.645833333333333</v>
      </c>
      <c r="AD83" s="32" t="n">
        <v>0.375</v>
      </c>
      <c r="AE83" s="32" t="n">
        <v>0.645833333333333</v>
      </c>
      <c r="AF83" s="32" t="n">
        <v>0.375</v>
      </c>
      <c r="AG83" s="32" t="n">
        <v>0.645833333333333</v>
      </c>
      <c r="AH83" s="32" t="n">
        <v>0.375</v>
      </c>
    </row>
    <row r="84" customFormat="false" ht="18" hidden="false" customHeight="true" outlineLevel="0" collapsed="false">
      <c r="A84" s="14" t="n">
        <v>6</v>
      </c>
      <c r="B84" s="269" t="s">
        <v>573</v>
      </c>
      <c r="C84" s="32" t="n">
        <v>0.645833333333333</v>
      </c>
      <c r="D84" s="32" t="n">
        <v>0.375</v>
      </c>
      <c r="E84" s="32" t="n">
        <v>0.645833333333333</v>
      </c>
      <c r="F84" s="32" t="n">
        <v>0.375</v>
      </c>
      <c r="G84" s="32" t="n">
        <v>0.645833333333333</v>
      </c>
      <c r="H84" s="32" t="n">
        <v>0.375</v>
      </c>
      <c r="I84" s="32" t="n">
        <v>0.645833333333333</v>
      </c>
      <c r="J84" s="32" t="n">
        <v>0.375</v>
      </c>
      <c r="K84" s="32" t="n">
        <v>0.645833333333333</v>
      </c>
      <c r="L84" s="32" t="n">
        <v>0.375</v>
      </c>
      <c r="M84" s="32" t="n">
        <v>0.645833333333333</v>
      </c>
      <c r="N84" s="32" t="n">
        <v>0.375</v>
      </c>
      <c r="O84" s="32" t="n">
        <v>0.645833333333333</v>
      </c>
      <c r="P84" s="32" t="n">
        <v>0.375</v>
      </c>
      <c r="Q84" s="32" t="n">
        <v>0.645833333333333</v>
      </c>
      <c r="R84" s="32" t="n">
        <v>0.375</v>
      </c>
      <c r="S84" s="32" t="n">
        <v>0.645833333333333</v>
      </c>
      <c r="T84" s="32" t="n">
        <v>0.375</v>
      </c>
      <c r="U84" s="32" t="n">
        <v>0.645833333333333</v>
      </c>
      <c r="V84" s="32" t="n">
        <v>0.375</v>
      </c>
      <c r="W84" s="32" t="n">
        <v>0.645833333333333</v>
      </c>
      <c r="X84" s="32" t="n">
        <v>0.375</v>
      </c>
      <c r="Y84" s="32" t="n">
        <v>0.645833333333333</v>
      </c>
      <c r="Z84" s="32" t="n">
        <v>0.375</v>
      </c>
      <c r="AA84" s="32" t="n">
        <v>0.645833333333333</v>
      </c>
      <c r="AB84" s="32" t="n">
        <v>0.375</v>
      </c>
      <c r="AC84" s="32" t="n">
        <v>0.645833333333333</v>
      </c>
      <c r="AD84" s="32" t="n">
        <v>0.375</v>
      </c>
      <c r="AE84" s="32" t="n">
        <v>0.645833333333333</v>
      </c>
      <c r="AF84" s="32" t="n">
        <v>0.375</v>
      </c>
      <c r="AG84" s="32" t="n">
        <v>0.645833333333333</v>
      </c>
      <c r="AH84" s="32" t="n">
        <v>0.375</v>
      </c>
    </row>
    <row r="85" customFormat="false" ht="18" hidden="false" customHeight="true" outlineLevel="0" collapsed="false">
      <c r="A85" s="14" t="n">
        <v>7</v>
      </c>
      <c r="B85" s="269" t="s">
        <v>573</v>
      </c>
      <c r="C85" s="32" t="n">
        <v>0.645833333333333</v>
      </c>
      <c r="D85" s="32" t="n">
        <v>0.375</v>
      </c>
      <c r="E85" s="32" t="n">
        <v>0.645833333333333</v>
      </c>
      <c r="F85" s="32" t="n">
        <v>0.375</v>
      </c>
      <c r="G85" s="32" t="n">
        <v>0.645833333333333</v>
      </c>
      <c r="H85" s="32" t="n">
        <v>0.375</v>
      </c>
      <c r="I85" s="32" t="n">
        <v>0.645833333333333</v>
      </c>
      <c r="J85" s="32" t="n">
        <v>0.375</v>
      </c>
      <c r="K85" s="32" t="n">
        <v>0.645833333333333</v>
      </c>
      <c r="L85" s="32" t="n">
        <v>0.375</v>
      </c>
      <c r="M85" s="32" t="n">
        <v>0.645833333333333</v>
      </c>
      <c r="N85" s="32" t="n">
        <v>0.375</v>
      </c>
      <c r="O85" s="32" t="n">
        <v>0.645833333333333</v>
      </c>
      <c r="P85" s="32" t="n">
        <v>0.375</v>
      </c>
      <c r="Q85" s="32" t="n">
        <v>0.645833333333333</v>
      </c>
      <c r="R85" s="32" t="n">
        <v>0.375</v>
      </c>
      <c r="S85" s="32" t="n">
        <v>0.645833333333333</v>
      </c>
      <c r="T85" s="32" t="n">
        <v>0.375</v>
      </c>
      <c r="U85" s="32" t="n">
        <v>0.645833333333333</v>
      </c>
      <c r="V85" s="32" t="n">
        <v>0.375</v>
      </c>
      <c r="W85" s="32" t="n">
        <v>0.645833333333333</v>
      </c>
      <c r="X85" s="32" t="n">
        <v>0.375</v>
      </c>
      <c r="Y85" s="32" t="n">
        <v>0.645833333333333</v>
      </c>
      <c r="Z85" s="32" t="n">
        <v>0.375</v>
      </c>
      <c r="AA85" s="32" t="n">
        <v>0.645833333333333</v>
      </c>
      <c r="AB85" s="32" t="n">
        <v>0.375</v>
      </c>
      <c r="AC85" s="32" t="n">
        <v>0.645833333333333</v>
      </c>
      <c r="AD85" s="32" t="n">
        <v>0.375</v>
      </c>
      <c r="AE85" s="32" t="n">
        <v>0.645833333333333</v>
      </c>
      <c r="AF85" s="32" t="n">
        <v>0.375</v>
      </c>
      <c r="AG85" s="32" t="n">
        <v>0.645833333333333</v>
      </c>
      <c r="AH85" s="32" t="n">
        <v>0.375</v>
      </c>
    </row>
    <row r="86" customFormat="false" ht="18" hidden="false" customHeight="true" outlineLevel="0" collapsed="false">
      <c r="A86" s="7" t="s">
        <v>9</v>
      </c>
      <c r="B86" s="8" t="s">
        <v>10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</row>
    <row r="87" customFormat="false" ht="18" hidden="false" customHeight="true" outlineLevel="0" collapsed="false">
      <c r="A87" s="7"/>
      <c r="B87" s="9" t="s">
        <v>260</v>
      </c>
      <c r="C87" s="11" t="s">
        <v>41</v>
      </c>
      <c r="D87" s="11"/>
      <c r="E87" s="11" t="s">
        <v>42</v>
      </c>
      <c r="F87" s="11"/>
      <c r="G87" s="11" t="s">
        <v>43</v>
      </c>
      <c r="H87" s="11"/>
      <c r="I87" s="11" t="s">
        <v>44</v>
      </c>
      <c r="J87" s="11"/>
      <c r="K87" s="11" t="s">
        <v>45</v>
      </c>
      <c r="L87" s="11"/>
      <c r="M87" s="11" t="s">
        <v>46</v>
      </c>
      <c r="N87" s="11"/>
      <c r="O87" s="11" t="s">
        <v>47</v>
      </c>
      <c r="P87" s="11"/>
      <c r="Q87" s="11" t="s">
        <v>48</v>
      </c>
      <c r="R87" s="11"/>
      <c r="S87" s="11" t="s">
        <v>49</v>
      </c>
      <c r="T87" s="11"/>
      <c r="U87" s="11" t="s">
        <v>50</v>
      </c>
      <c r="V87" s="11"/>
      <c r="W87" s="11" t="s">
        <v>51</v>
      </c>
      <c r="X87" s="11"/>
      <c r="Y87" s="11" t="s">
        <v>52</v>
      </c>
      <c r="Z87" s="11"/>
      <c r="AA87" s="11" t="s">
        <v>53</v>
      </c>
      <c r="AB87" s="11"/>
      <c r="AC87" s="11" t="s">
        <v>54</v>
      </c>
      <c r="AD87" s="11"/>
      <c r="AE87" s="11" t="s">
        <v>55</v>
      </c>
      <c r="AF87" s="11"/>
      <c r="AG87" s="11"/>
      <c r="AH87" s="11"/>
    </row>
    <row r="88" customFormat="false" ht="18" hidden="false" customHeight="true" outlineLevel="0" collapsed="false">
      <c r="A88" s="7"/>
      <c r="B88" s="9"/>
      <c r="C88" s="10" t="s">
        <v>28</v>
      </c>
      <c r="D88" s="10" t="s">
        <v>28</v>
      </c>
      <c r="E88" s="10" t="s">
        <v>28</v>
      </c>
      <c r="F88" s="10" t="s">
        <v>28</v>
      </c>
      <c r="G88" s="10" t="s">
        <v>28</v>
      </c>
      <c r="H88" s="10" t="s">
        <v>28</v>
      </c>
      <c r="I88" s="10" t="s">
        <v>28</v>
      </c>
      <c r="J88" s="10" t="s">
        <v>28</v>
      </c>
      <c r="K88" s="10" t="s">
        <v>28</v>
      </c>
      <c r="L88" s="10" t="s">
        <v>28</v>
      </c>
      <c r="M88" s="10" t="s">
        <v>28</v>
      </c>
      <c r="N88" s="10" t="s">
        <v>28</v>
      </c>
      <c r="O88" s="10" t="s">
        <v>28</v>
      </c>
      <c r="P88" s="10" t="s">
        <v>28</v>
      </c>
      <c r="Q88" s="10" t="s">
        <v>28</v>
      </c>
      <c r="R88" s="10" t="s">
        <v>28</v>
      </c>
      <c r="S88" s="10" t="s">
        <v>28</v>
      </c>
      <c r="T88" s="10" t="s">
        <v>28</v>
      </c>
      <c r="U88" s="10" t="s">
        <v>28</v>
      </c>
      <c r="V88" s="10" t="s">
        <v>28</v>
      </c>
      <c r="W88" s="10" t="s">
        <v>28</v>
      </c>
      <c r="X88" s="10" t="s">
        <v>28</v>
      </c>
      <c r="Y88" s="10" t="s">
        <v>28</v>
      </c>
      <c r="Z88" s="10" t="s">
        <v>28</v>
      </c>
      <c r="AA88" s="10" t="s">
        <v>28</v>
      </c>
      <c r="AB88" s="10" t="s">
        <v>28</v>
      </c>
      <c r="AC88" s="10" t="s">
        <v>28</v>
      </c>
      <c r="AD88" s="10" t="s">
        <v>28</v>
      </c>
      <c r="AE88" s="10" t="s">
        <v>28</v>
      </c>
      <c r="AF88" s="10" t="s">
        <v>28</v>
      </c>
      <c r="AG88" s="234"/>
      <c r="AH88" s="234"/>
    </row>
    <row r="89" customFormat="false" ht="18" hidden="false" customHeight="true" outlineLevel="0" collapsed="false">
      <c r="A89" s="7"/>
      <c r="B89" s="9"/>
      <c r="C89" s="25" t="s">
        <v>29</v>
      </c>
      <c r="D89" s="25" t="s">
        <v>30</v>
      </c>
      <c r="E89" s="25" t="s">
        <v>29</v>
      </c>
      <c r="F89" s="25" t="s">
        <v>30</v>
      </c>
      <c r="G89" s="25" t="s">
        <v>29</v>
      </c>
      <c r="H89" s="25" t="s">
        <v>30</v>
      </c>
      <c r="I89" s="25" t="s">
        <v>29</v>
      </c>
      <c r="J89" s="25" t="s">
        <v>30</v>
      </c>
      <c r="K89" s="25" t="s">
        <v>29</v>
      </c>
      <c r="L89" s="25" t="s">
        <v>30</v>
      </c>
      <c r="M89" s="25" t="s">
        <v>29</v>
      </c>
      <c r="N89" s="25" t="s">
        <v>30</v>
      </c>
      <c r="O89" s="25" t="s">
        <v>29</v>
      </c>
      <c r="P89" s="25" t="s">
        <v>30</v>
      </c>
      <c r="Q89" s="25" t="s">
        <v>29</v>
      </c>
      <c r="R89" s="25" t="s">
        <v>30</v>
      </c>
      <c r="S89" s="25" t="s">
        <v>29</v>
      </c>
      <c r="T89" s="25" t="s">
        <v>30</v>
      </c>
      <c r="U89" s="25" t="s">
        <v>29</v>
      </c>
      <c r="V89" s="25" t="s">
        <v>30</v>
      </c>
      <c r="W89" s="25" t="s">
        <v>29</v>
      </c>
      <c r="X89" s="25" t="s">
        <v>30</v>
      </c>
      <c r="Y89" s="25" t="s">
        <v>29</v>
      </c>
      <c r="Z89" s="25" t="s">
        <v>30</v>
      </c>
      <c r="AA89" s="25" t="s">
        <v>29</v>
      </c>
      <c r="AB89" s="25" t="s">
        <v>30</v>
      </c>
      <c r="AC89" s="25" t="s">
        <v>29</v>
      </c>
      <c r="AD89" s="25" t="s">
        <v>30</v>
      </c>
      <c r="AE89" s="25" t="s">
        <v>29</v>
      </c>
      <c r="AF89" s="25" t="s">
        <v>30</v>
      </c>
      <c r="AG89" s="234"/>
      <c r="AH89" s="234"/>
    </row>
    <row r="90" customFormat="false" ht="18" hidden="false" customHeight="true" outlineLevel="0" collapsed="false">
      <c r="A90" s="31" t="n">
        <v>1</v>
      </c>
      <c r="B90" s="269" t="s">
        <v>127</v>
      </c>
      <c r="C90" s="32" t="n">
        <v>0.479166666666667</v>
      </c>
      <c r="D90" s="32" t="n">
        <v>0.208333333333333</v>
      </c>
      <c r="E90" s="32" t="n">
        <v>0.479166666666667</v>
      </c>
      <c r="F90" s="32" t="n">
        <v>0.208333333333333</v>
      </c>
      <c r="G90" s="32" t="n">
        <v>0.479166666666667</v>
      </c>
      <c r="H90" s="32" t="n">
        <v>0.208333333333333</v>
      </c>
      <c r="I90" s="32" t="n">
        <v>0.479166666666667</v>
      </c>
      <c r="J90" s="32" t="n">
        <v>0.208333333333333</v>
      </c>
      <c r="K90" s="32" t="n">
        <v>0.479166666666667</v>
      </c>
      <c r="L90" s="32" t="n">
        <v>0.208333333333333</v>
      </c>
      <c r="M90" s="32" t="n">
        <v>0.479166666666667</v>
      </c>
      <c r="N90" s="32" t="n">
        <v>0.208333333333333</v>
      </c>
      <c r="O90" s="32" t="n">
        <v>0.479166666666667</v>
      </c>
      <c r="P90" s="32" t="n">
        <v>0.208333333333333</v>
      </c>
      <c r="Q90" s="32" t="n">
        <v>0.479166666666667</v>
      </c>
      <c r="R90" s="32" t="n">
        <v>0.208333333333333</v>
      </c>
      <c r="S90" s="32" t="n">
        <v>0.479166666666667</v>
      </c>
      <c r="T90" s="32" t="n">
        <v>0.208333333333333</v>
      </c>
      <c r="U90" s="32" t="n">
        <v>0.479166666666667</v>
      </c>
      <c r="V90" s="32" t="n">
        <v>0.208333333333333</v>
      </c>
      <c r="W90" s="32" t="n">
        <v>0.479166666666667</v>
      </c>
      <c r="X90" s="32" t="n">
        <v>0.208333333333333</v>
      </c>
      <c r="Y90" s="32" t="n">
        <v>0.479166666666667</v>
      </c>
      <c r="Z90" s="32" t="n">
        <v>0.208333333333333</v>
      </c>
      <c r="AA90" s="32" t="n">
        <v>0.479166666666667</v>
      </c>
      <c r="AB90" s="32" t="n">
        <v>0.208333333333333</v>
      </c>
      <c r="AC90" s="32" t="n">
        <v>0.479166666666667</v>
      </c>
      <c r="AD90" s="32" t="n">
        <v>0.208333333333333</v>
      </c>
      <c r="AE90" s="20"/>
      <c r="AF90" s="20"/>
      <c r="AG90" s="234"/>
      <c r="AH90" s="234"/>
    </row>
    <row r="91" s="273" customFormat="true" ht="18" hidden="false" customHeight="true" outlineLevel="0" collapsed="false">
      <c r="A91" s="7" t="n">
        <v>2</v>
      </c>
      <c r="B91" s="269" t="s">
        <v>127</v>
      </c>
      <c r="C91" s="32" t="n">
        <v>0.520833333333333</v>
      </c>
      <c r="D91" s="32" t="n">
        <v>0.25</v>
      </c>
      <c r="E91" s="32" t="n">
        <v>0.520833333333333</v>
      </c>
      <c r="F91" s="32" t="n">
        <v>0.25</v>
      </c>
      <c r="G91" s="32" t="n">
        <v>0.520833333333333</v>
      </c>
      <c r="H91" s="32" t="n">
        <v>0.25</v>
      </c>
      <c r="I91" s="32" t="n">
        <v>0.520833333333333</v>
      </c>
      <c r="J91" s="32" t="n">
        <v>0.25</v>
      </c>
      <c r="K91" s="32" t="n">
        <v>0.520833333333333</v>
      </c>
      <c r="L91" s="32" t="n">
        <v>0.25</v>
      </c>
      <c r="M91" s="32" t="n">
        <v>0.520833333333333</v>
      </c>
      <c r="N91" s="32" t="n">
        <v>0.25</v>
      </c>
      <c r="O91" s="32" t="n">
        <v>0.520833333333333</v>
      </c>
      <c r="P91" s="32" t="n">
        <v>0.25</v>
      </c>
      <c r="Q91" s="32" t="n">
        <v>0.520833333333333</v>
      </c>
      <c r="R91" s="32" t="n">
        <v>0.25</v>
      </c>
      <c r="S91" s="32" t="n">
        <v>0.520833333333333</v>
      </c>
      <c r="T91" s="32" t="n">
        <v>0.25</v>
      </c>
      <c r="U91" s="32" t="n">
        <v>0.520833333333333</v>
      </c>
      <c r="V91" s="32" t="n">
        <v>0.25</v>
      </c>
      <c r="W91" s="32" t="n">
        <v>0.520833333333333</v>
      </c>
      <c r="X91" s="32" t="n">
        <v>0.25</v>
      </c>
      <c r="Y91" s="32" t="n">
        <v>0.520833333333333</v>
      </c>
      <c r="Z91" s="32" t="n">
        <v>0.25</v>
      </c>
      <c r="AA91" s="32" t="n">
        <v>0.520833333333333</v>
      </c>
      <c r="AB91" s="32" t="n">
        <v>0.25</v>
      </c>
      <c r="AC91" s="32" t="n">
        <v>0.520833333333333</v>
      </c>
      <c r="AD91" s="32" t="n">
        <v>0.25</v>
      </c>
      <c r="AE91" s="270"/>
      <c r="AF91" s="270"/>
      <c r="AG91" s="234"/>
      <c r="AH91" s="234"/>
    </row>
    <row r="92" customFormat="false" ht="18" hidden="false" customHeight="true" outlineLevel="0" collapsed="false">
      <c r="A92" s="274" t="n">
        <v>3</v>
      </c>
      <c r="B92" s="269" t="s">
        <v>127</v>
      </c>
      <c r="C92" s="32" t="n">
        <v>0.583333333333333</v>
      </c>
      <c r="D92" s="32" t="n">
        <v>0.333333333333333</v>
      </c>
      <c r="E92" s="32" t="n">
        <v>0.583333333333333</v>
      </c>
      <c r="F92" s="32" t="n">
        <v>0.333333333333333</v>
      </c>
      <c r="G92" s="32" t="n">
        <v>0.583333333333333</v>
      </c>
      <c r="H92" s="32" t="n">
        <v>0.333333333333333</v>
      </c>
      <c r="I92" s="32" t="n">
        <v>0.583333333333333</v>
      </c>
      <c r="J92" s="32" t="n">
        <v>0.333333333333333</v>
      </c>
      <c r="K92" s="32" t="n">
        <v>0.583333333333333</v>
      </c>
      <c r="L92" s="32" t="n">
        <v>0.333333333333333</v>
      </c>
      <c r="M92" s="32" t="n">
        <v>0.583333333333333</v>
      </c>
      <c r="N92" s="32" t="n">
        <v>0.333333333333333</v>
      </c>
      <c r="O92" s="32" t="n">
        <v>0.583333333333333</v>
      </c>
      <c r="P92" s="32" t="n">
        <v>0.333333333333333</v>
      </c>
      <c r="Q92" s="32" t="n">
        <v>0.583333333333333</v>
      </c>
      <c r="R92" s="32" t="n">
        <v>0.333333333333333</v>
      </c>
      <c r="S92" s="32" t="n">
        <v>0.583333333333333</v>
      </c>
      <c r="T92" s="32" t="n">
        <v>0.333333333333333</v>
      </c>
      <c r="U92" s="32" t="n">
        <v>0.583333333333333</v>
      </c>
      <c r="V92" s="32" t="n">
        <v>0.333333333333333</v>
      </c>
      <c r="W92" s="32" t="n">
        <v>0.583333333333333</v>
      </c>
      <c r="X92" s="32" t="n">
        <v>0.333333333333333</v>
      </c>
      <c r="Y92" s="32" t="n">
        <v>0.583333333333333</v>
      </c>
      <c r="Z92" s="32" t="n">
        <v>0.333333333333333</v>
      </c>
      <c r="AA92" s="32" t="n">
        <v>0.583333333333333</v>
      </c>
      <c r="AB92" s="32" t="n">
        <v>0.333333333333333</v>
      </c>
      <c r="AC92" s="32" t="n">
        <v>0.583333333333333</v>
      </c>
      <c r="AD92" s="32" t="n">
        <v>0.333333333333333</v>
      </c>
      <c r="AE92" s="275"/>
      <c r="AF92" s="275"/>
      <c r="AG92" s="234"/>
      <c r="AH92" s="234"/>
    </row>
    <row r="93" customFormat="false" ht="18" hidden="false" customHeight="true" outlineLevel="0" collapsed="false">
      <c r="A93" s="31" t="n">
        <v>4</v>
      </c>
      <c r="B93" s="269" t="s">
        <v>127</v>
      </c>
      <c r="C93" s="32" t="n">
        <v>0.604166666666667</v>
      </c>
      <c r="D93" s="32" t="n">
        <v>0.291666666666667</v>
      </c>
      <c r="E93" s="32" t="n">
        <v>0.604166666666667</v>
      </c>
      <c r="F93" s="32" t="n">
        <v>0.291666666666667</v>
      </c>
      <c r="G93" s="32" t="n">
        <v>0.604166666666667</v>
      </c>
      <c r="H93" s="32" t="n">
        <v>0.291666666666667</v>
      </c>
      <c r="I93" s="32" t="n">
        <v>0.604166666666667</v>
      </c>
      <c r="J93" s="32" t="n">
        <v>0.291666666666667</v>
      </c>
      <c r="K93" s="32" t="n">
        <v>0.604166666666667</v>
      </c>
      <c r="L93" s="32" t="n">
        <v>0.291666666666667</v>
      </c>
      <c r="M93" s="32" t="n">
        <v>0.604166666666667</v>
      </c>
      <c r="N93" s="32" t="n">
        <v>0.291666666666667</v>
      </c>
      <c r="O93" s="32" t="n">
        <v>0.604166666666667</v>
      </c>
      <c r="P93" s="32" t="n">
        <v>0.291666666666667</v>
      </c>
      <c r="Q93" s="32" t="n">
        <v>0.604166666666667</v>
      </c>
      <c r="R93" s="32" t="n">
        <v>0.291666666666667</v>
      </c>
      <c r="S93" s="32" t="n">
        <v>0.604166666666667</v>
      </c>
      <c r="T93" s="32" t="n">
        <v>0.291666666666667</v>
      </c>
      <c r="U93" s="32" t="n">
        <v>0.604166666666667</v>
      </c>
      <c r="V93" s="32" t="n">
        <v>0.291666666666667</v>
      </c>
      <c r="W93" s="32" t="n">
        <v>0.604166666666667</v>
      </c>
      <c r="X93" s="32" t="n">
        <v>0.291666666666667</v>
      </c>
      <c r="Y93" s="32" t="n">
        <v>0.604166666666667</v>
      </c>
      <c r="Z93" s="32" t="n">
        <v>0.291666666666667</v>
      </c>
      <c r="AA93" s="32" t="n">
        <v>0.604166666666667</v>
      </c>
      <c r="AB93" s="32" t="n">
        <v>0.291666666666667</v>
      </c>
      <c r="AC93" s="32" t="n">
        <v>0.604166666666667</v>
      </c>
      <c r="AD93" s="32" t="n">
        <v>0.291666666666667</v>
      </c>
      <c r="AE93" s="270"/>
      <c r="AF93" s="270"/>
      <c r="AG93" s="234"/>
      <c r="AH93" s="234"/>
    </row>
    <row r="94" customFormat="false" ht="18" hidden="false" customHeight="true" outlineLevel="0" collapsed="false">
      <c r="A94" s="7" t="n">
        <v>5</v>
      </c>
      <c r="B94" s="269" t="s">
        <v>573</v>
      </c>
      <c r="C94" s="32" t="n">
        <v>0.645833333333333</v>
      </c>
      <c r="D94" s="32" t="n">
        <v>0.375</v>
      </c>
      <c r="E94" s="32" t="n">
        <v>0.645833333333333</v>
      </c>
      <c r="F94" s="32" t="n">
        <v>0.375</v>
      </c>
      <c r="G94" s="32" t="n">
        <v>0.645833333333333</v>
      </c>
      <c r="H94" s="32" t="n">
        <v>0.375</v>
      </c>
      <c r="I94" s="32" t="n">
        <v>0.645833333333333</v>
      </c>
      <c r="J94" s="32" t="n">
        <v>0.375</v>
      </c>
      <c r="K94" s="32" t="n">
        <v>0.645833333333333</v>
      </c>
      <c r="L94" s="32" t="n">
        <v>0.375</v>
      </c>
      <c r="M94" s="32" t="n">
        <v>0.645833333333333</v>
      </c>
      <c r="N94" s="32" t="n">
        <v>0.375</v>
      </c>
      <c r="O94" s="32" t="n">
        <v>0.645833333333333</v>
      </c>
      <c r="P94" s="32" t="n">
        <v>0.375</v>
      </c>
      <c r="Q94" s="32" t="n">
        <v>0.645833333333333</v>
      </c>
      <c r="R94" s="32" t="n">
        <v>0.375</v>
      </c>
      <c r="S94" s="32" t="n">
        <v>0.645833333333333</v>
      </c>
      <c r="T94" s="32" t="n">
        <v>0.375</v>
      </c>
      <c r="U94" s="32" t="n">
        <v>0.645833333333333</v>
      </c>
      <c r="V94" s="32" t="n">
        <v>0.375</v>
      </c>
      <c r="W94" s="32" t="n">
        <v>0.645833333333333</v>
      </c>
      <c r="X94" s="32" t="n">
        <v>0.375</v>
      </c>
      <c r="Y94" s="32" t="n">
        <v>0.645833333333333</v>
      </c>
      <c r="Z94" s="32" t="n">
        <v>0.375</v>
      </c>
      <c r="AA94" s="32" t="n">
        <v>0.645833333333333</v>
      </c>
      <c r="AB94" s="32" t="n">
        <v>0.375</v>
      </c>
      <c r="AC94" s="32" t="n">
        <v>0.645833333333333</v>
      </c>
      <c r="AD94" s="32" t="n">
        <v>0.375</v>
      </c>
      <c r="AE94" s="32" t="n">
        <v>0.645833333333333</v>
      </c>
      <c r="AF94" s="32" t="n">
        <v>0.375</v>
      </c>
      <c r="AG94" s="234"/>
      <c r="AH94" s="234"/>
    </row>
    <row r="95" customFormat="false" ht="18" hidden="false" customHeight="true" outlineLevel="0" collapsed="false">
      <c r="A95" s="7" t="n">
        <v>6</v>
      </c>
      <c r="B95" s="269" t="s">
        <v>573</v>
      </c>
      <c r="C95" s="32" t="n">
        <v>0.645833333333333</v>
      </c>
      <c r="D95" s="32" t="n">
        <v>0.375</v>
      </c>
      <c r="E95" s="32" t="n">
        <v>0.645833333333333</v>
      </c>
      <c r="F95" s="32" t="n">
        <v>0.375</v>
      </c>
      <c r="G95" s="32" t="n">
        <v>0.645833333333333</v>
      </c>
      <c r="H95" s="32" t="n">
        <v>0.375</v>
      </c>
      <c r="I95" s="32" t="n">
        <v>0.645833333333333</v>
      </c>
      <c r="J95" s="32" t="n">
        <v>0.375</v>
      </c>
      <c r="K95" s="32" t="n">
        <v>0.645833333333333</v>
      </c>
      <c r="L95" s="32" t="n">
        <v>0.375</v>
      </c>
      <c r="M95" s="32" t="n">
        <v>0.645833333333333</v>
      </c>
      <c r="N95" s="32" t="n">
        <v>0.375</v>
      </c>
      <c r="O95" s="32" t="n">
        <v>0.645833333333333</v>
      </c>
      <c r="P95" s="32" t="n">
        <v>0.375</v>
      </c>
      <c r="Q95" s="32" t="n">
        <v>0.645833333333333</v>
      </c>
      <c r="R95" s="32" t="n">
        <v>0.375</v>
      </c>
      <c r="S95" s="32" t="n">
        <v>0.645833333333333</v>
      </c>
      <c r="T95" s="32" t="n">
        <v>0.375</v>
      </c>
      <c r="U95" s="32" t="n">
        <v>0.645833333333333</v>
      </c>
      <c r="V95" s="32" t="n">
        <v>0.375</v>
      </c>
      <c r="W95" s="32" t="n">
        <v>0.645833333333333</v>
      </c>
      <c r="X95" s="32" t="n">
        <v>0.375</v>
      </c>
      <c r="Y95" s="32" t="n">
        <v>0.645833333333333</v>
      </c>
      <c r="Z95" s="32" t="n">
        <v>0.375</v>
      </c>
      <c r="AA95" s="32" t="n">
        <v>0.645833333333333</v>
      </c>
      <c r="AB95" s="32" t="n">
        <v>0.375</v>
      </c>
      <c r="AC95" s="32" t="n">
        <v>0.645833333333333</v>
      </c>
      <c r="AD95" s="32" t="n">
        <v>0.375</v>
      </c>
      <c r="AE95" s="32" t="n">
        <v>0.645833333333333</v>
      </c>
      <c r="AF95" s="32" t="n">
        <v>0.375</v>
      </c>
      <c r="AG95" s="234"/>
      <c r="AH95" s="234"/>
    </row>
    <row r="96" s="273" customFormat="true" ht="18" hidden="false" customHeight="true" outlineLevel="0" collapsed="false">
      <c r="A96" s="31" t="n">
        <v>7</v>
      </c>
      <c r="B96" s="269" t="s">
        <v>573</v>
      </c>
      <c r="C96" s="32" t="n">
        <v>0.645833333333333</v>
      </c>
      <c r="D96" s="32" t="n">
        <v>0.375</v>
      </c>
      <c r="E96" s="32" t="n">
        <v>0.645833333333333</v>
      </c>
      <c r="F96" s="32" t="n">
        <v>0.375</v>
      </c>
      <c r="G96" s="32" t="n">
        <v>0.645833333333333</v>
      </c>
      <c r="H96" s="32" t="n">
        <v>0.375</v>
      </c>
      <c r="I96" s="32" t="n">
        <v>0.645833333333333</v>
      </c>
      <c r="J96" s="32" t="n">
        <v>0.375</v>
      </c>
      <c r="K96" s="32" t="n">
        <v>0.645833333333333</v>
      </c>
      <c r="L96" s="32" t="n">
        <v>0.375</v>
      </c>
      <c r="M96" s="32" t="n">
        <v>0.645833333333333</v>
      </c>
      <c r="N96" s="32" t="n">
        <v>0.375</v>
      </c>
      <c r="O96" s="32" t="n">
        <v>0.645833333333333</v>
      </c>
      <c r="P96" s="32" t="n">
        <v>0.375</v>
      </c>
      <c r="Q96" s="32" t="n">
        <v>0.645833333333333</v>
      </c>
      <c r="R96" s="32" t="n">
        <v>0.375</v>
      </c>
      <c r="S96" s="32" t="n">
        <v>0.645833333333333</v>
      </c>
      <c r="T96" s="32" t="n">
        <v>0.375</v>
      </c>
      <c r="U96" s="32" t="n">
        <v>0.645833333333333</v>
      </c>
      <c r="V96" s="32" t="n">
        <v>0.375</v>
      </c>
      <c r="W96" s="32" t="n">
        <v>0.645833333333333</v>
      </c>
      <c r="X96" s="32" t="n">
        <v>0.375</v>
      </c>
      <c r="Y96" s="32" t="n">
        <v>0.645833333333333</v>
      </c>
      <c r="Z96" s="32" t="n">
        <v>0.375</v>
      </c>
      <c r="AA96" s="32" t="n">
        <v>0.645833333333333</v>
      </c>
      <c r="AB96" s="32" t="n">
        <v>0.375</v>
      </c>
      <c r="AC96" s="32" t="n">
        <v>0.645833333333333</v>
      </c>
      <c r="AD96" s="32" t="n">
        <v>0.375</v>
      </c>
      <c r="AE96" s="32" t="n">
        <v>0.645833333333333</v>
      </c>
      <c r="AF96" s="32" t="n">
        <v>0.375</v>
      </c>
      <c r="AG96" s="234"/>
      <c r="AH96" s="234"/>
    </row>
    <row r="97" s="273" customFormat="true" ht="18" hidden="false" customHeight="true" outlineLevel="0" collapsed="false">
      <c r="A97" s="21"/>
      <c r="B97" s="271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6"/>
      <c r="AH97" s="276"/>
    </row>
    <row r="98" customFormat="false" ht="18" hidden="false" customHeight="true" outlineLevel="0" collapsed="false">
      <c r="A98" s="4" t="s">
        <v>580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18" hidden="false" customHeight="true" outlineLevel="0" collapsed="false">
      <c r="A99" s="4" t="s">
        <v>581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18" hidden="false" customHeight="true" outlineLevel="0" collapsed="false">
      <c r="A100" s="4" t="s">
        <v>582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18" hidden="false" customHeight="true" outlineLevel="0" collapsed="false">
      <c r="A101" s="5" t="s">
        <v>58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8" hidden="false" customHeight="true" outlineLevel="0" collapsed="false">
      <c r="A102" s="4" t="s">
        <v>584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18" hidden="false" customHeight="true" outlineLevel="0" collapsed="false">
      <c r="A103" s="4" t="s">
        <v>76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18" hidden="false" customHeight="true" outlineLevel="0" collapsed="false">
      <c r="A104" s="4" t="s">
        <v>63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18" hidden="false" customHeight="true" outlineLevel="0" collapsed="false">
      <c r="A105" s="6" t="s">
        <v>8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18" hidden="false" customHeight="true" outlineLevel="0" collapsed="false">
      <c r="A106" s="7" t="s">
        <v>9</v>
      </c>
      <c r="B106" s="8" t="s">
        <v>10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</row>
    <row r="107" customFormat="false" ht="18" hidden="false" customHeight="true" outlineLevel="0" collapsed="false">
      <c r="A107" s="7"/>
      <c r="B107" s="9" t="s">
        <v>260</v>
      </c>
      <c r="C107" s="10" t="s">
        <v>12</v>
      </c>
      <c r="D107" s="10"/>
      <c r="E107" s="10" t="s">
        <v>13</v>
      </c>
      <c r="F107" s="10"/>
      <c r="G107" s="10" t="s">
        <v>14</v>
      </c>
      <c r="H107" s="10"/>
      <c r="I107" s="10" t="s">
        <v>15</v>
      </c>
      <c r="J107" s="10"/>
      <c r="K107" s="10" t="s">
        <v>16</v>
      </c>
      <c r="L107" s="10"/>
      <c r="M107" s="10" t="s">
        <v>17</v>
      </c>
      <c r="N107" s="10"/>
      <c r="O107" s="10" t="s">
        <v>18</v>
      </c>
      <c r="P107" s="10"/>
      <c r="Q107" s="10" t="s">
        <v>19</v>
      </c>
      <c r="R107" s="10"/>
      <c r="S107" s="10" t="s">
        <v>20</v>
      </c>
      <c r="T107" s="10"/>
      <c r="U107" s="10" t="s">
        <v>21</v>
      </c>
      <c r="V107" s="10"/>
      <c r="W107" s="10" t="s">
        <v>22</v>
      </c>
      <c r="X107" s="10"/>
      <c r="Y107" s="10" t="s">
        <v>23</v>
      </c>
      <c r="Z107" s="10"/>
      <c r="AA107" s="10" t="s">
        <v>24</v>
      </c>
      <c r="AB107" s="10"/>
      <c r="AC107" s="10" t="s">
        <v>25</v>
      </c>
      <c r="AD107" s="10"/>
      <c r="AE107" s="10" t="s">
        <v>26</v>
      </c>
      <c r="AF107" s="10"/>
      <c r="AG107" s="10" t="s">
        <v>27</v>
      </c>
      <c r="AH107" s="10"/>
    </row>
    <row r="108" customFormat="false" ht="18" hidden="false" customHeight="true" outlineLevel="0" collapsed="false">
      <c r="A108" s="7"/>
      <c r="B108" s="9"/>
      <c r="C108" s="12" t="s">
        <v>28</v>
      </c>
      <c r="D108" s="12" t="s">
        <v>28</v>
      </c>
      <c r="E108" s="12" t="s">
        <v>28</v>
      </c>
      <c r="F108" s="12" t="s">
        <v>28</v>
      </c>
      <c r="G108" s="12" t="s">
        <v>28</v>
      </c>
      <c r="H108" s="12" t="s">
        <v>28</v>
      </c>
      <c r="I108" s="12" t="s">
        <v>28</v>
      </c>
      <c r="J108" s="12" t="s">
        <v>28</v>
      </c>
      <c r="K108" s="12" t="s">
        <v>28</v>
      </c>
      <c r="L108" s="12" t="s">
        <v>28</v>
      </c>
      <c r="M108" s="12" t="s">
        <v>28</v>
      </c>
      <c r="N108" s="12" t="s">
        <v>28</v>
      </c>
      <c r="O108" s="12" t="s">
        <v>28</v>
      </c>
      <c r="P108" s="12" t="s">
        <v>28</v>
      </c>
      <c r="Q108" s="12" t="s">
        <v>28</v>
      </c>
      <c r="R108" s="12" t="s">
        <v>28</v>
      </c>
      <c r="S108" s="12" t="s">
        <v>28</v>
      </c>
      <c r="T108" s="12" t="s">
        <v>28</v>
      </c>
      <c r="U108" s="12" t="s">
        <v>28</v>
      </c>
      <c r="V108" s="12" t="s">
        <v>28</v>
      </c>
      <c r="W108" s="12" t="s">
        <v>28</v>
      </c>
      <c r="X108" s="12" t="s">
        <v>28</v>
      </c>
      <c r="Y108" s="12" t="s">
        <v>28</v>
      </c>
      <c r="Z108" s="12" t="s">
        <v>28</v>
      </c>
      <c r="AA108" s="12" t="s">
        <v>28</v>
      </c>
      <c r="AB108" s="12" t="s">
        <v>28</v>
      </c>
      <c r="AC108" s="12" t="s">
        <v>28</v>
      </c>
      <c r="AD108" s="12" t="s">
        <v>28</v>
      </c>
      <c r="AE108" s="12" t="s">
        <v>28</v>
      </c>
      <c r="AF108" s="12" t="s">
        <v>28</v>
      </c>
      <c r="AG108" s="12" t="s">
        <v>28</v>
      </c>
      <c r="AH108" s="10" t="s">
        <v>28</v>
      </c>
    </row>
    <row r="109" customFormat="false" ht="18" hidden="false" customHeight="true" outlineLevel="0" collapsed="false">
      <c r="A109" s="7"/>
      <c r="B109" s="9"/>
      <c r="C109" s="13" t="s">
        <v>29</v>
      </c>
      <c r="D109" s="13" t="s">
        <v>30</v>
      </c>
      <c r="E109" s="13" t="s">
        <v>29</v>
      </c>
      <c r="F109" s="13" t="s">
        <v>30</v>
      </c>
      <c r="G109" s="13" t="s">
        <v>29</v>
      </c>
      <c r="H109" s="13" t="s">
        <v>30</v>
      </c>
      <c r="I109" s="13" t="s">
        <v>29</v>
      </c>
      <c r="J109" s="13" t="s">
        <v>30</v>
      </c>
      <c r="K109" s="13" t="s">
        <v>29</v>
      </c>
      <c r="L109" s="13" t="s">
        <v>30</v>
      </c>
      <c r="M109" s="13" t="s">
        <v>29</v>
      </c>
      <c r="N109" s="13" t="s">
        <v>30</v>
      </c>
      <c r="O109" s="13" t="s">
        <v>29</v>
      </c>
      <c r="P109" s="13" t="s">
        <v>30</v>
      </c>
      <c r="Q109" s="13" t="s">
        <v>29</v>
      </c>
      <c r="R109" s="13" t="s">
        <v>30</v>
      </c>
      <c r="S109" s="13" t="s">
        <v>29</v>
      </c>
      <c r="T109" s="13" t="s">
        <v>30</v>
      </c>
      <c r="U109" s="13" t="s">
        <v>29</v>
      </c>
      <c r="V109" s="13" t="s">
        <v>30</v>
      </c>
      <c r="W109" s="13" t="s">
        <v>29</v>
      </c>
      <c r="X109" s="13" t="s">
        <v>30</v>
      </c>
      <c r="Y109" s="13" t="s">
        <v>29</v>
      </c>
      <c r="Z109" s="13" t="s">
        <v>30</v>
      </c>
      <c r="AA109" s="13" t="s">
        <v>29</v>
      </c>
      <c r="AB109" s="13" t="s">
        <v>30</v>
      </c>
      <c r="AC109" s="13" t="s">
        <v>29</v>
      </c>
      <c r="AD109" s="13" t="s">
        <v>30</v>
      </c>
      <c r="AE109" s="13" t="s">
        <v>29</v>
      </c>
      <c r="AF109" s="13" t="s">
        <v>30</v>
      </c>
      <c r="AG109" s="13" t="s">
        <v>29</v>
      </c>
      <c r="AH109" s="25" t="s">
        <v>30</v>
      </c>
    </row>
    <row r="110" customFormat="false" ht="18" hidden="false" customHeight="true" outlineLevel="0" collapsed="false">
      <c r="A110" s="14"/>
      <c r="B110" s="269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25"/>
    </row>
    <row r="111" customFormat="false" ht="18" hidden="false" customHeight="true" outlineLevel="0" collapsed="false">
      <c r="A111" s="7" t="s">
        <v>9</v>
      </c>
      <c r="B111" s="8" t="s">
        <v>10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</row>
    <row r="112" customFormat="false" ht="18" hidden="false" customHeight="true" outlineLevel="0" collapsed="false">
      <c r="A112" s="7"/>
      <c r="B112" s="9" t="s">
        <v>260</v>
      </c>
      <c r="C112" s="11" t="s">
        <v>41</v>
      </c>
      <c r="D112" s="11"/>
      <c r="E112" s="11" t="s">
        <v>42</v>
      </c>
      <c r="F112" s="11"/>
      <c r="G112" s="11" t="s">
        <v>43</v>
      </c>
      <c r="H112" s="11"/>
      <c r="I112" s="11" t="s">
        <v>44</v>
      </c>
      <c r="J112" s="11"/>
      <c r="K112" s="11" t="s">
        <v>45</v>
      </c>
      <c r="L112" s="11"/>
      <c r="M112" s="11" t="s">
        <v>46</v>
      </c>
      <c r="N112" s="11"/>
      <c r="O112" s="11" t="s">
        <v>47</v>
      </c>
      <c r="P112" s="11"/>
      <c r="Q112" s="11" t="s">
        <v>48</v>
      </c>
      <c r="R112" s="11"/>
      <c r="S112" s="11" t="s">
        <v>49</v>
      </c>
      <c r="T112" s="11"/>
      <c r="U112" s="11" t="s">
        <v>50</v>
      </c>
      <c r="V112" s="11"/>
      <c r="W112" s="11" t="s">
        <v>51</v>
      </c>
      <c r="X112" s="11"/>
      <c r="Y112" s="11" t="s">
        <v>52</v>
      </c>
      <c r="Z112" s="11"/>
      <c r="AA112" s="11" t="s">
        <v>53</v>
      </c>
      <c r="AB112" s="11"/>
      <c r="AC112" s="11" t="s">
        <v>54</v>
      </c>
      <c r="AD112" s="11"/>
      <c r="AE112" s="11" t="s">
        <v>55</v>
      </c>
      <c r="AF112" s="11"/>
      <c r="AG112" s="11"/>
      <c r="AH112" s="11"/>
    </row>
    <row r="113" customFormat="false" ht="18" hidden="false" customHeight="true" outlineLevel="0" collapsed="false">
      <c r="A113" s="7"/>
      <c r="B113" s="9"/>
      <c r="C113" s="10" t="s">
        <v>28</v>
      </c>
      <c r="D113" s="10" t="s">
        <v>28</v>
      </c>
      <c r="E113" s="10" t="s">
        <v>28</v>
      </c>
      <c r="F113" s="10" t="s">
        <v>28</v>
      </c>
      <c r="G113" s="10" t="s">
        <v>28</v>
      </c>
      <c r="H113" s="10" t="s">
        <v>28</v>
      </c>
      <c r="I113" s="10" t="s">
        <v>28</v>
      </c>
      <c r="J113" s="10" t="s">
        <v>28</v>
      </c>
      <c r="K113" s="10" t="s">
        <v>28</v>
      </c>
      <c r="L113" s="10" t="s">
        <v>28</v>
      </c>
      <c r="M113" s="10" t="s">
        <v>28</v>
      </c>
      <c r="N113" s="10" t="s">
        <v>28</v>
      </c>
      <c r="O113" s="10" t="s">
        <v>28</v>
      </c>
      <c r="P113" s="10" t="s">
        <v>28</v>
      </c>
      <c r="Q113" s="10" t="s">
        <v>28</v>
      </c>
      <c r="R113" s="10" t="s">
        <v>28</v>
      </c>
      <c r="S113" s="10" t="s">
        <v>28</v>
      </c>
      <c r="T113" s="10" t="s">
        <v>28</v>
      </c>
      <c r="U113" s="10" t="s">
        <v>28</v>
      </c>
      <c r="V113" s="10" t="s">
        <v>28</v>
      </c>
      <c r="W113" s="10" t="s">
        <v>28</v>
      </c>
      <c r="X113" s="10" t="s">
        <v>28</v>
      </c>
      <c r="Y113" s="10" t="s">
        <v>28</v>
      </c>
      <c r="Z113" s="10" t="s">
        <v>28</v>
      </c>
      <c r="AA113" s="10" t="s">
        <v>28</v>
      </c>
      <c r="AB113" s="10" t="s">
        <v>28</v>
      </c>
      <c r="AC113" s="10" t="s">
        <v>28</v>
      </c>
      <c r="AD113" s="10" t="s">
        <v>28</v>
      </c>
      <c r="AE113" s="10" t="s">
        <v>28</v>
      </c>
      <c r="AF113" s="10" t="s">
        <v>28</v>
      </c>
      <c r="AG113" s="234"/>
      <c r="AH113" s="234"/>
    </row>
    <row r="114" customFormat="false" ht="18" hidden="false" customHeight="true" outlineLevel="0" collapsed="false">
      <c r="A114" s="7"/>
      <c r="B114" s="9"/>
      <c r="C114" s="25" t="s">
        <v>29</v>
      </c>
      <c r="D114" s="25" t="s">
        <v>30</v>
      </c>
      <c r="E114" s="25" t="s">
        <v>29</v>
      </c>
      <c r="F114" s="25" t="s">
        <v>30</v>
      </c>
      <c r="G114" s="25" t="s">
        <v>29</v>
      </c>
      <c r="H114" s="25" t="s">
        <v>30</v>
      </c>
      <c r="I114" s="25" t="s">
        <v>29</v>
      </c>
      <c r="J114" s="25" t="s">
        <v>30</v>
      </c>
      <c r="K114" s="25" t="s">
        <v>29</v>
      </c>
      <c r="L114" s="25" t="s">
        <v>30</v>
      </c>
      <c r="M114" s="25" t="s">
        <v>29</v>
      </c>
      <c r="N114" s="25" t="s">
        <v>30</v>
      </c>
      <c r="O114" s="25" t="s">
        <v>29</v>
      </c>
      <c r="P114" s="25" t="s">
        <v>30</v>
      </c>
      <c r="Q114" s="25" t="s">
        <v>29</v>
      </c>
      <c r="R114" s="25" t="s">
        <v>30</v>
      </c>
      <c r="S114" s="25" t="s">
        <v>29</v>
      </c>
      <c r="T114" s="25" t="s">
        <v>30</v>
      </c>
      <c r="U114" s="25" t="s">
        <v>29</v>
      </c>
      <c r="V114" s="25" t="s">
        <v>30</v>
      </c>
      <c r="W114" s="25" t="s">
        <v>29</v>
      </c>
      <c r="X114" s="25" t="s">
        <v>30</v>
      </c>
      <c r="Y114" s="25" t="s">
        <v>29</v>
      </c>
      <c r="Z114" s="25" t="s">
        <v>30</v>
      </c>
      <c r="AA114" s="25" t="s">
        <v>29</v>
      </c>
      <c r="AB114" s="25" t="s">
        <v>30</v>
      </c>
      <c r="AC114" s="25" t="s">
        <v>29</v>
      </c>
      <c r="AD114" s="25" t="s">
        <v>30</v>
      </c>
      <c r="AE114" s="25" t="s">
        <v>29</v>
      </c>
      <c r="AF114" s="25" t="s">
        <v>30</v>
      </c>
      <c r="AG114" s="234"/>
      <c r="AH114" s="234"/>
    </row>
    <row r="115" customFormat="false" ht="18" hidden="false" customHeight="true" outlineLevel="0" collapsed="false">
      <c r="A115" s="31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34"/>
      <c r="AH115" s="234"/>
    </row>
    <row r="116" customFormat="false" ht="18" hidden="false" customHeight="true" outlineLevel="0" collapsed="false">
      <c r="A116" s="21"/>
      <c r="B116" s="271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3"/>
      <c r="AH116" s="23"/>
    </row>
    <row r="117" customFormat="false" ht="15.75" hidden="false" customHeight="false" outlineLevel="0" collapsed="false">
      <c r="A117" s="232" t="s">
        <v>459</v>
      </c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</row>
    <row r="118" customFormat="false" ht="15.75" hidden="false" customHeight="false" outlineLevel="0" collapsed="false">
      <c r="A118" s="37" t="s">
        <v>78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</row>
    <row r="119" customFormat="false" ht="15.75" hidden="false" customHeight="true" outlineLevel="0" collapsed="false">
      <c r="A119" s="201" t="s">
        <v>161</v>
      </c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/>
      <c r="AH119" s="201"/>
    </row>
    <row r="120" customFormat="false" ht="15.75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/>
      <c r="AH120" s="201"/>
    </row>
    <row r="121" customFormat="false" ht="15.75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/>
      <c r="AH121" s="201"/>
    </row>
    <row r="122" customFormat="false" ht="15.75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/>
      <c r="AH122" s="201"/>
    </row>
    <row r="123" customFormat="false" ht="15.75" hidden="false" customHeight="false" outlineLevel="0" collapsed="false">
      <c r="A123" s="36" t="s">
        <v>430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10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44" t="str">
        <f aca="false">'43-ĐÀNẴNG'!A91:H91</f>
        <v>DN1: CN Công ty TNHHDVDLVT Hà Linh.</v>
      </c>
      <c r="B124" s="44"/>
      <c r="C124" s="44"/>
      <c r="D124" s="44"/>
      <c r="E124" s="44"/>
      <c r="F124" s="44"/>
      <c r="G124" s="44"/>
      <c r="H124" s="44"/>
      <c r="I124" s="42"/>
      <c r="J124" s="47" t="str">
        <f aca="false">'43-ĐÀNẴNG'!J91:Q91</f>
        <v>DN4: Công ty TNHH Hiền Ân Đà Lạt.</v>
      </c>
      <c r="K124" s="47"/>
      <c r="L124" s="47"/>
      <c r="M124" s="47"/>
      <c r="N124" s="47"/>
      <c r="O124" s="47"/>
      <c r="P124" s="47"/>
      <c r="Q124" s="47"/>
      <c r="R124" s="42"/>
      <c r="S124" s="216" t="str">
        <f aca="false">'43-ĐÀNẴNG'!S91:Z91</f>
        <v>DN9: Công ty TNHH MTV KDDV Hoàng Anh. </v>
      </c>
      <c r="T124" s="216"/>
      <c r="U124" s="216"/>
      <c r="V124" s="216"/>
      <c r="W124" s="216"/>
      <c r="X124" s="216"/>
      <c r="Y124" s="216"/>
      <c r="Z124" s="51"/>
      <c r="AA124" s="44" t="str">
        <f aca="false">'43-ĐÀNẴNG'!AA91:AH91</f>
        <v>HTX15: HTX CG&amp;HH Tây Nguyên.</v>
      </c>
      <c r="AB124" s="44"/>
      <c r="AC124" s="44"/>
      <c r="AD124" s="44"/>
      <c r="AE124" s="44"/>
      <c r="AF124" s="44"/>
      <c r="AG124" s="44"/>
      <c r="AH124" s="44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44" t="str">
        <f aca="false">'43-ĐÀNẴNG'!A92:H92</f>
        <v>DN2: CN Công ty TNHH DLTM Liên Hưng NT.</v>
      </c>
      <c r="B125" s="44"/>
      <c r="C125" s="44"/>
      <c r="D125" s="44"/>
      <c r="E125" s="44"/>
      <c r="F125" s="44"/>
      <c r="G125" s="44"/>
      <c r="H125" s="44"/>
      <c r="I125" s="42"/>
      <c r="J125" s="47" t="str">
        <f aca="false">'43-ĐÀNẴNG'!J92:Q92</f>
        <v>DN5: Công ty TNHH TM và DV Tuấn Tú.</v>
      </c>
      <c r="K125" s="47"/>
      <c r="L125" s="47"/>
      <c r="M125" s="47"/>
      <c r="N125" s="47"/>
      <c r="O125" s="47"/>
      <c r="P125" s="47"/>
      <c r="Q125" s="47"/>
      <c r="R125" s="42"/>
      <c r="S125" s="216" t="str">
        <f aca="false">'43-ĐÀNẴNG'!S92:Z92</f>
        <v>DN10: Công ty TNHH DVVT Như Quỳnh.</v>
      </c>
      <c r="T125" s="216"/>
      <c r="U125" s="216"/>
      <c r="V125" s="216"/>
      <c r="W125" s="216"/>
      <c r="X125" s="216"/>
      <c r="Y125" s="216"/>
      <c r="Z125" s="226"/>
      <c r="AA125" s="44" t="str">
        <f aca="false">'43-ĐÀNẴNG'!AA92:AH92</f>
        <v>HTX16: HTX Vận tải Phan Thiết.</v>
      </c>
      <c r="AB125" s="44"/>
      <c r="AC125" s="44"/>
      <c r="AD125" s="44"/>
      <c r="AE125" s="44"/>
      <c r="AF125" s="44"/>
      <c r="AG125" s="44"/>
      <c r="AH125" s="44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44" t="str">
        <f aca="false">'43-ĐÀNẴNG'!A93:H93</f>
        <v>HTX1: HTX Liên Minh Vận tải 85.</v>
      </c>
      <c r="B126" s="44"/>
      <c r="C126" s="44"/>
      <c r="D126" s="44"/>
      <c r="E126" s="44"/>
      <c r="F126" s="44"/>
      <c r="G126" s="44"/>
      <c r="H126" s="44"/>
      <c r="I126" s="42"/>
      <c r="J126" s="47" t="str">
        <f aca="false">'43-ĐÀNẴNG'!J93:Q93</f>
        <v>HTX6: HTX Vận tải Lâm Hà.</v>
      </c>
      <c r="K126" s="47"/>
      <c r="L126" s="47"/>
      <c r="M126" s="47"/>
      <c r="N126" s="47"/>
      <c r="O126" s="47"/>
      <c r="P126" s="47"/>
      <c r="Q126" s="47"/>
      <c r="R126" s="42"/>
      <c r="S126" s="216" t="str">
        <f aca="false">'43-ĐÀNẴNG'!S93:Z93</f>
        <v>DN11: Công ty TNHH TM&amp;DL Tân Hoàng Anh.</v>
      </c>
      <c r="T126" s="216"/>
      <c r="U126" s="216"/>
      <c r="V126" s="216"/>
      <c r="W126" s="216"/>
      <c r="X126" s="216"/>
      <c r="Y126" s="216"/>
      <c r="Z126" s="226"/>
      <c r="AA126" s="44" t="str">
        <f aca="false">'43-ĐÀNẴNG'!AA93:AH93</f>
        <v>HTX17: HTX NTDV La Gi-Hàm Tân.</v>
      </c>
      <c r="AB126" s="44"/>
      <c r="AC126" s="44"/>
      <c r="AD126" s="44"/>
      <c r="AE126" s="44"/>
      <c r="AF126" s="44"/>
      <c r="AG126" s="44"/>
      <c r="AH126" s="44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44" t="str">
        <f aca="false">'43-ĐÀNẴNG'!A94:H94</f>
        <v>DN3: Công ty TNHH Bắc Sơn.</v>
      </c>
      <c r="B127" s="44"/>
      <c r="C127" s="44"/>
      <c r="D127" s="44"/>
      <c r="E127" s="44"/>
      <c r="F127" s="44"/>
      <c r="G127" s="44"/>
      <c r="H127" s="44"/>
      <c r="I127" s="42"/>
      <c r="J127" s="47" t="str">
        <f aca="false">'43-ĐÀNẴNG'!J94:Q94</f>
        <v>HTX7: HTX Vận tải ô tô Đức Trọng.</v>
      </c>
      <c r="K127" s="47"/>
      <c r="L127" s="47"/>
      <c r="M127" s="47"/>
      <c r="N127" s="47"/>
      <c r="O127" s="47"/>
      <c r="P127" s="47"/>
      <c r="Q127" s="47"/>
      <c r="R127" s="42"/>
      <c r="S127" s="216" t="str">
        <f aca="false">'43-ĐÀNẴNG'!S94:Z94</f>
        <v>HTX10: HTX Xe khách Trung Nam.</v>
      </c>
      <c r="T127" s="216"/>
      <c r="U127" s="216"/>
      <c r="V127" s="216"/>
      <c r="W127" s="216"/>
      <c r="X127" s="216"/>
      <c r="Y127" s="216"/>
      <c r="Z127" s="226"/>
      <c r="AA127" s="44" t="str">
        <f aca="false">'43-ĐÀNẴNG'!AA94:AH94</f>
        <v>HTX18: HTX Vận tải Thủy bộ Rạch Giá.</v>
      </c>
      <c r="AB127" s="44"/>
      <c r="AC127" s="44"/>
      <c r="AD127" s="44"/>
      <c r="AE127" s="44"/>
      <c r="AF127" s="44"/>
      <c r="AG127" s="44"/>
      <c r="AH127" s="44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44" t="str">
        <f aca="false">'43-ĐÀNẴNG'!A95:H95</f>
        <v>HTX2: HTX Vận tải Đồng Tiến.</v>
      </c>
      <c r="B128" s="44"/>
      <c r="C128" s="44"/>
      <c r="D128" s="44"/>
      <c r="E128" s="44"/>
      <c r="F128" s="44"/>
      <c r="G128" s="44"/>
      <c r="H128" s="44"/>
      <c r="I128" s="42"/>
      <c r="J128" s="47" t="str">
        <f aca="false">'43-ĐÀNẴNG'!J95:Q95</f>
        <v>HTX8: HTX Xe khách Đà Lạt.</v>
      </c>
      <c r="K128" s="47"/>
      <c r="L128" s="47"/>
      <c r="M128" s="47"/>
      <c r="N128" s="47"/>
      <c r="O128" s="47"/>
      <c r="P128" s="47"/>
      <c r="Q128" s="47"/>
      <c r="R128" s="42"/>
      <c r="S128" s="216" t="str">
        <f aca="false">'43-ĐÀNẴNG'!S95:Z95</f>
        <v>HTX11: HTX XKLT&amp;DV Thống Nhất.</v>
      </c>
      <c r="T128" s="216"/>
      <c r="U128" s="216"/>
      <c r="V128" s="216"/>
      <c r="W128" s="216"/>
      <c r="X128" s="216"/>
      <c r="Y128" s="216"/>
      <c r="Z128" s="226"/>
      <c r="AA128" s="44" t="str">
        <f aca="false">'43-ĐÀNẴNG'!AA95:AH95</f>
        <v>HTX19: HTX Vận tải Ô tô Đức Trọng.</v>
      </c>
      <c r="AB128" s="44"/>
      <c r="AC128" s="44"/>
      <c r="AD128" s="44"/>
      <c r="AE128" s="44"/>
      <c r="AF128" s="44"/>
      <c r="AG128" s="44"/>
      <c r="AH128" s="44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44" t="str">
        <f aca="false">'43-ĐÀNẴNG'!A96:H96</f>
        <v>HTX3: HTX Vận Tải Ô tô Số 1.</v>
      </c>
      <c r="B129" s="44"/>
      <c r="C129" s="44"/>
      <c r="D129" s="44"/>
      <c r="E129" s="44"/>
      <c r="F129" s="44"/>
      <c r="G129" s="44"/>
      <c r="H129" s="44"/>
      <c r="I129" s="42"/>
      <c r="J129" s="47" t="str">
        <f aca="false">'43-ĐÀNẴNG'!J96:Q96</f>
        <v>DN6: Công ty TNHH TM&amp;VT An Anh QH.</v>
      </c>
      <c r="K129" s="47"/>
      <c r="L129" s="47"/>
      <c r="M129" s="47"/>
      <c r="N129" s="47"/>
      <c r="O129" s="47"/>
      <c r="P129" s="47"/>
      <c r="Q129" s="47"/>
      <c r="R129" s="42"/>
      <c r="S129" s="216" t="str">
        <f aca="false">'43-ĐÀNẴNG'!S96:Z96</f>
        <v>HTX12: HTX DL&amp;VT Thiên Phúc.</v>
      </c>
      <c r="T129" s="216"/>
      <c r="U129" s="216"/>
      <c r="V129" s="216"/>
      <c r="W129" s="216"/>
      <c r="X129" s="216"/>
      <c r="Y129" s="216"/>
      <c r="Z129" s="226"/>
      <c r="AA129" s="44" t="str">
        <f aca="false">'43-ĐÀNẴNG'!AA96:AH96</f>
        <v>HTX20: HTX Xe khách Đà Lạt.</v>
      </c>
      <c r="AB129" s="44"/>
      <c r="AC129" s="44"/>
      <c r="AD129" s="44"/>
      <c r="AE129" s="44"/>
      <c r="AF129" s="44"/>
      <c r="AG129" s="44"/>
      <c r="AH129" s="44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44" t="str">
        <f aca="false">'43-ĐÀNẴNG'!A97:H97</f>
        <v>HTX4: HTX Vận tải ô tô Phan Rang.</v>
      </c>
      <c r="B130" s="44"/>
      <c r="C130" s="44"/>
      <c r="D130" s="44"/>
      <c r="E130" s="44"/>
      <c r="F130" s="44"/>
      <c r="G130" s="44"/>
      <c r="H130" s="44"/>
      <c r="I130" s="42"/>
      <c r="J130" s="47" t="str">
        <f aca="false">'43-ĐÀNẴNG'!J97:Q97</f>
        <v>HTX9: HTX Vận tải Gia Định.</v>
      </c>
      <c r="K130" s="47"/>
      <c r="L130" s="47"/>
      <c r="M130" s="47"/>
      <c r="N130" s="47"/>
      <c r="O130" s="47"/>
      <c r="P130" s="47"/>
      <c r="Q130" s="47"/>
      <c r="R130" s="42"/>
      <c r="S130" s="216" t="str">
        <f aca="false">'43-ĐÀNẴNG'!S97:Z97</f>
        <v>DN12: Công ty TNHH TMDV VT Đông Hưng.</v>
      </c>
      <c r="T130" s="216"/>
      <c r="U130" s="216"/>
      <c r="V130" s="216"/>
      <c r="W130" s="216"/>
      <c r="X130" s="216"/>
      <c r="Y130" s="216"/>
      <c r="Z130" s="226"/>
      <c r="AA130" s="44" t="str">
        <f aca="false">'43-ĐÀNẴNG'!AA97:AH97</f>
        <v>DN14: Công ty TNHH Vận tải Đăng Nhân.</v>
      </c>
      <c r="AB130" s="44"/>
      <c r="AC130" s="44"/>
      <c r="AD130" s="44"/>
      <c r="AE130" s="44"/>
      <c r="AF130" s="44"/>
      <c r="AG130" s="44"/>
      <c r="AH130" s="44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44" t="str">
        <f aca="false">'43-ĐÀNẴNG'!A98:H98</f>
        <v>HTX5: HTX DVVT&amp;DL Nghĩa Bình.</v>
      </c>
      <c r="B131" s="44"/>
      <c r="C131" s="44"/>
      <c r="D131" s="44"/>
      <c r="E131" s="44"/>
      <c r="F131" s="44"/>
      <c r="G131" s="44"/>
      <c r="H131" s="44"/>
      <c r="I131" s="42"/>
      <c r="J131" s="47" t="str">
        <f aca="false">'43-ĐÀNẴNG'!J98:Q98</f>
        <v>DN7: CNTPHCM-Công ty CPXK Phương Trang. </v>
      </c>
      <c r="K131" s="47"/>
      <c r="L131" s="47"/>
      <c r="M131" s="47"/>
      <c r="N131" s="47"/>
      <c r="O131" s="47"/>
      <c r="P131" s="47"/>
      <c r="Q131" s="47"/>
      <c r="R131" s="42"/>
      <c r="S131" s="216" t="str">
        <f aca="false">'43-ĐÀNẴNG'!S98:Z98</f>
        <v>HTX13: HTX Vận tải Bến Cát.</v>
      </c>
      <c r="T131" s="216"/>
      <c r="U131" s="216"/>
      <c r="V131" s="216"/>
      <c r="W131" s="216"/>
      <c r="X131" s="216"/>
      <c r="Y131" s="216"/>
      <c r="Z131" s="226"/>
      <c r="AA131" s="44" t="n">
        <f aca="false">'43-ĐÀNẴNG'!AA98:AH98</f>
        <v>0</v>
      </c>
      <c r="AB131" s="44"/>
      <c r="AC131" s="44"/>
      <c r="AD131" s="44"/>
      <c r="AE131" s="44"/>
      <c r="AF131" s="44"/>
      <c r="AG131" s="44"/>
      <c r="AH131" s="44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8"/>
      <c r="J132" s="47" t="str">
        <f aca="false">'43-ĐÀNẴNG'!J99:Q99</f>
        <v>DN8: Công ty TNHH TM&amp;DVVT Thiện Trí T&amp;T.</v>
      </c>
      <c r="K132" s="47"/>
      <c r="L132" s="47"/>
      <c r="M132" s="47"/>
      <c r="N132" s="47"/>
      <c r="O132" s="47"/>
      <c r="P132" s="47"/>
      <c r="Q132" s="47"/>
      <c r="R132" s="42"/>
      <c r="S132" s="216" t="str">
        <f aca="false">'43-ĐÀNẴNG'!S99:Z99</f>
        <v>DN13: Công ty TNHH TMDVVT Ngọc Phát.</v>
      </c>
      <c r="T132" s="216"/>
      <c r="U132" s="216"/>
      <c r="V132" s="216"/>
      <c r="W132" s="216"/>
      <c r="X132" s="216"/>
      <c r="Y132" s="216"/>
      <c r="Z132" s="226"/>
      <c r="AA132" s="44" t="n">
        <f aca="false">'43-ĐÀNẴNG'!AA99:AH99</f>
        <v>0</v>
      </c>
      <c r="AB132" s="44"/>
      <c r="AC132" s="44"/>
      <c r="AD132" s="44"/>
      <c r="AE132" s="44"/>
      <c r="AF132" s="44"/>
      <c r="AG132" s="44"/>
      <c r="AH132" s="44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50"/>
      <c r="B133" s="51"/>
      <c r="C133" s="51"/>
      <c r="D133" s="51"/>
      <c r="E133" s="51"/>
      <c r="F133" s="51"/>
      <c r="G133" s="51"/>
      <c r="H133" s="51"/>
      <c r="I133" s="51"/>
      <c r="J133" s="47" t="str">
        <f aca="false">'43-ĐÀNẴNG'!J100:Q100</f>
        <v>HTX9: HTX XKLT&amp;DL Miền Đông.</v>
      </c>
      <c r="K133" s="47"/>
      <c r="L133" s="47"/>
      <c r="M133" s="47"/>
      <c r="N133" s="47"/>
      <c r="O133" s="47"/>
      <c r="P133" s="47"/>
      <c r="Q133" s="47"/>
      <c r="R133" s="51"/>
      <c r="S133" s="216" t="str">
        <f aca="false">'43-ĐÀNẴNG'!S100:Z100</f>
        <v>HTX14: HTX Vận tải Hòa Bình.</v>
      </c>
      <c r="T133" s="216"/>
      <c r="U133" s="216"/>
      <c r="V133" s="216"/>
      <c r="W133" s="216"/>
      <c r="X133" s="216"/>
      <c r="Y133" s="216"/>
      <c r="Z133" s="226"/>
      <c r="AA133" s="44" t="n">
        <f aca="false">'43-ĐÀNẴNG'!AA100:AH100</f>
        <v>0</v>
      </c>
      <c r="AB133" s="44"/>
      <c r="AC133" s="44"/>
      <c r="AD133" s="44"/>
      <c r="AE133" s="44"/>
      <c r="AF133" s="44"/>
      <c r="AG133" s="44"/>
      <c r="AH133" s="44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108"/>
      <c r="B134" s="60"/>
    </row>
    <row r="135" customFormat="false" ht="15.75" hidden="false" customHeight="false" outlineLevel="0" collapsed="false">
      <c r="A135" s="108"/>
      <c r="B135" s="1"/>
      <c r="J135" s="109"/>
      <c r="K135" s="109"/>
      <c r="L135" s="109"/>
      <c r="M135" s="109"/>
      <c r="N135" s="109"/>
      <c r="O135" s="109"/>
      <c r="P135" s="109"/>
      <c r="Q135" s="109"/>
      <c r="S135" s="111"/>
      <c r="T135" s="111"/>
      <c r="U135" s="111"/>
      <c r="V135" s="111"/>
      <c r="W135" s="111"/>
      <c r="X135" s="111"/>
      <c r="Y135" s="111"/>
      <c r="Z135" s="111"/>
    </row>
    <row r="136" customFormat="false" ht="15.75" hidden="false" customHeight="false" outlineLevel="0" collapsed="false">
      <c r="A136" s="108"/>
      <c r="B136" s="1"/>
      <c r="J136" s="110"/>
      <c r="K136" s="110"/>
      <c r="L136" s="110"/>
      <c r="M136" s="110"/>
      <c r="N136" s="110"/>
      <c r="O136" s="110"/>
      <c r="P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</row>
    <row r="137" customFormat="false" ht="18.75" hidden="false" customHeight="true" outlineLevel="0" collapsed="false">
      <c r="A137" s="108"/>
      <c r="B137" s="1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0"/>
      <c r="U137" s="0"/>
      <c r="V137" s="0"/>
      <c r="W137" s="0"/>
      <c r="X137" s="0"/>
      <c r="Y137" s="0"/>
      <c r="Z137" s="0"/>
      <c r="AA137" s="110"/>
      <c r="AB137" s="112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47" customFormat="false" ht="10.5" hidden="false" customHeight="true" outlineLevel="0" collapsed="false"/>
    <row r="178" customFormat="false" ht="18.75" hidden="false" customHeight="true" outlineLevel="0" collapsed="false"/>
    <row r="185" s="113" customFormat="true" ht="15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</row>
    <row r="186" s="113" customFormat="true" ht="15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</row>
    <row r="187" s="113" customFormat="true" ht="15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</row>
    <row r="188" s="113" customFormat="true" ht="15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</row>
    <row r="189" s="113" customFormat="true" ht="15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</row>
    <row r="190" s="113" customFormat="true" ht="15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</row>
    <row r="191" s="113" customFormat="true" ht="15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</row>
    <row r="192" s="113" customFormat="true" ht="15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</row>
    <row r="193" s="113" customFormat="true" ht="15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</row>
    <row r="194" s="113" customFormat="true" ht="15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</row>
    <row r="195" s="113" customFormat="true" ht="15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</row>
    <row r="196" s="113" customFormat="true" ht="15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</row>
    <row r="197" s="113" customFormat="true" ht="15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</row>
    <row r="198" s="113" customFormat="true" ht="15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</row>
    <row r="199" s="113" customFormat="true" ht="15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</row>
    <row r="200" s="113" customFormat="true" ht="15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</row>
    <row r="201" s="113" customFormat="true" ht="15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</row>
    <row r="220" s="114" customFormat="true" ht="16.5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</row>
    <row r="221" customFormat="false" ht="69" hidden="false" customHeight="true" outlineLevel="0" collapsed="false"/>
  </sheetData>
  <sheetProtection sheet="true" password="c66d"/>
  <mergeCells count="186">
    <mergeCell ref="A1:AH1"/>
    <mergeCell ref="A2:AH2"/>
    <mergeCell ref="A3:AH3"/>
    <mergeCell ref="A4:AH4"/>
    <mergeCell ref="A5:AH5"/>
    <mergeCell ref="A6:AH6"/>
    <mergeCell ref="A7:AH7"/>
    <mergeCell ref="A8:AH8"/>
    <mergeCell ref="A9:AH9"/>
    <mergeCell ref="A10:A13"/>
    <mergeCell ref="B10:AH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38:A41"/>
    <mergeCell ref="B38:AH38"/>
    <mergeCell ref="B39:B41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G40:AH65"/>
    <mergeCell ref="A67:AH67"/>
    <mergeCell ref="A68:AH68"/>
    <mergeCell ref="A69:AH69"/>
    <mergeCell ref="A70:AH70"/>
    <mergeCell ref="A71:AH71"/>
    <mergeCell ref="A72:AH72"/>
    <mergeCell ref="A73:AH73"/>
    <mergeCell ref="A74:AH74"/>
    <mergeCell ref="A75:A78"/>
    <mergeCell ref="B75:AH75"/>
    <mergeCell ref="B76:B78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86:A89"/>
    <mergeCell ref="B86:AH86"/>
    <mergeCell ref="B87:B89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G88:AH96"/>
    <mergeCell ref="A98:AH98"/>
    <mergeCell ref="A99:AH99"/>
    <mergeCell ref="A100:AH100"/>
    <mergeCell ref="A101:AH101"/>
    <mergeCell ref="A102:AH102"/>
    <mergeCell ref="A103:AH103"/>
    <mergeCell ref="A104:AH104"/>
    <mergeCell ref="A105:AH105"/>
    <mergeCell ref="A106:A109"/>
    <mergeCell ref="B106:AH106"/>
    <mergeCell ref="B107:B109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111:A114"/>
    <mergeCell ref="B111:AH111"/>
    <mergeCell ref="B112:B114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G113:AH115"/>
    <mergeCell ref="A117:AH117"/>
    <mergeCell ref="A118:AH118"/>
    <mergeCell ref="A119:AH122"/>
    <mergeCell ref="A123:AH123"/>
    <mergeCell ref="A124:H124"/>
    <mergeCell ref="J124:Q124"/>
    <mergeCell ref="S124:Y124"/>
    <mergeCell ref="AA124:AH124"/>
    <mergeCell ref="A125:H125"/>
    <mergeCell ref="J125:Q125"/>
    <mergeCell ref="S125:Y125"/>
    <mergeCell ref="AA125:AH125"/>
    <mergeCell ref="A126:H126"/>
    <mergeCell ref="J126:Q126"/>
    <mergeCell ref="S126:Y126"/>
    <mergeCell ref="AA126:AH126"/>
    <mergeCell ref="A127:H127"/>
    <mergeCell ref="J127:Q127"/>
    <mergeCell ref="S127:Y127"/>
    <mergeCell ref="AA127:AH127"/>
    <mergeCell ref="A128:H128"/>
    <mergeCell ref="J128:Q128"/>
    <mergeCell ref="S128:Y128"/>
    <mergeCell ref="AA128:AH128"/>
    <mergeCell ref="A129:H129"/>
    <mergeCell ref="J129:Q129"/>
    <mergeCell ref="S129:Y129"/>
    <mergeCell ref="AA129:AH129"/>
    <mergeCell ref="A130:H130"/>
    <mergeCell ref="J130:Q130"/>
    <mergeCell ref="S130:Y130"/>
    <mergeCell ref="AA130:AH130"/>
    <mergeCell ref="A131:H131"/>
    <mergeCell ref="J131:Q131"/>
    <mergeCell ref="S131:Y131"/>
    <mergeCell ref="AA131:AH131"/>
    <mergeCell ref="A132:H132"/>
    <mergeCell ref="J132:Q132"/>
    <mergeCell ref="S132:Y132"/>
    <mergeCell ref="AA132:AH132"/>
    <mergeCell ref="J133:Q133"/>
    <mergeCell ref="S133:Y133"/>
    <mergeCell ref="AA133:AH133"/>
    <mergeCell ref="J135:Q135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A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59" width="6.56"/>
    <col collapsed="false" customWidth="true" hidden="false" outlineLevel="0" max="34" min="3" style="59" width="5.28"/>
    <col collapsed="false" customWidth="false" hidden="false" outlineLevel="0" max="257" min="35" style="59" width="9.14"/>
  </cols>
  <sheetData>
    <row r="1" customFormat="false" ht="31.5" hidden="false" customHeight="true" outlineLevel="0" collapsed="false">
      <c r="A1" s="61" t="s">
        <v>58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5.75" hidden="false" customHeight="false" outlineLevel="0" collapsed="false">
      <c r="A2" s="4" t="s">
        <v>5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4" t="s">
        <v>5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false" outlineLevel="0" collapsed="false">
      <c r="A4" s="4" t="s">
        <v>5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.75" hidden="false" customHeight="true" outlineLevel="0" collapsed="false">
      <c r="A5" s="5" t="s">
        <v>5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.75" hidden="false" customHeight="false" outlineLevel="0" collapsed="false">
      <c r="A6" s="4" t="s">
        <v>59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false" outlineLevel="0" collapsed="false">
      <c r="A7" s="4" t="s">
        <v>6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.75" hidden="false" customHeight="false" outlineLevel="0" collapsed="false">
      <c r="A8" s="4" t="s">
        <v>59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5.75" hidden="false" customHeight="false" outlineLevel="0" collapsed="false">
      <c r="A10" s="7" t="s">
        <v>9</v>
      </c>
      <c r="B10" s="8" t="s">
        <v>1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5.75" hidden="false" customHeight="true" outlineLevel="0" collapsed="false">
      <c r="A11" s="7"/>
      <c r="B11" s="9" t="s">
        <v>260</v>
      </c>
      <c r="C11" s="10" t="s">
        <v>12</v>
      </c>
      <c r="D11" s="10"/>
      <c r="E11" s="10" t="s">
        <v>13</v>
      </c>
      <c r="F11" s="10"/>
      <c r="G11" s="10" t="s">
        <v>14</v>
      </c>
      <c r="H11" s="10"/>
      <c r="I11" s="10" t="s">
        <v>15</v>
      </c>
      <c r="J11" s="10"/>
      <c r="K11" s="10" t="s">
        <v>16</v>
      </c>
      <c r="L11" s="10"/>
      <c r="M11" s="10" t="s">
        <v>17</v>
      </c>
      <c r="N11" s="10"/>
      <c r="O11" s="10" t="s">
        <v>18</v>
      </c>
      <c r="P11" s="10"/>
      <c r="Q11" s="10" t="s">
        <v>19</v>
      </c>
      <c r="R11" s="10"/>
      <c r="S11" s="10" t="s">
        <v>20</v>
      </c>
      <c r="T11" s="10"/>
      <c r="U11" s="10" t="s">
        <v>21</v>
      </c>
      <c r="V11" s="10"/>
      <c r="W11" s="10" t="s">
        <v>22</v>
      </c>
      <c r="X11" s="10"/>
      <c r="Y11" s="10" t="s">
        <v>23</v>
      </c>
      <c r="Z11" s="10"/>
      <c r="AA11" s="10" t="s">
        <v>24</v>
      </c>
      <c r="AB11" s="10"/>
      <c r="AC11" s="10" t="s">
        <v>25</v>
      </c>
      <c r="AD11" s="10"/>
      <c r="AE11" s="10" t="s">
        <v>26</v>
      </c>
      <c r="AF11" s="10"/>
      <c r="AG11" s="10" t="s">
        <v>27</v>
      </c>
      <c r="AH11" s="10"/>
    </row>
    <row r="12" customFormat="false" ht="15.75" hidden="false" customHeight="false" outlineLevel="0" collapsed="false">
      <c r="A12" s="7"/>
      <c r="B12" s="9"/>
      <c r="C12" s="12" t="s">
        <v>28</v>
      </c>
      <c r="D12" s="12" t="s">
        <v>28</v>
      </c>
      <c r="E12" s="12" t="s">
        <v>28</v>
      </c>
      <c r="F12" s="12" t="s">
        <v>28</v>
      </c>
      <c r="G12" s="12" t="s">
        <v>28</v>
      </c>
      <c r="H12" s="12" t="s">
        <v>28</v>
      </c>
      <c r="I12" s="12" t="s">
        <v>28</v>
      </c>
      <c r="J12" s="12" t="s">
        <v>28</v>
      </c>
      <c r="K12" s="12" t="s">
        <v>28</v>
      </c>
      <c r="L12" s="12" t="s">
        <v>28</v>
      </c>
      <c r="M12" s="12" t="s">
        <v>28</v>
      </c>
      <c r="N12" s="12" t="s">
        <v>28</v>
      </c>
      <c r="O12" s="12" t="s">
        <v>28</v>
      </c>
      <c r="P12" s="12" t="s">
        <v>28</v>
      </c>
      <c r="Q12" s="12" t="s">
        <v>28</v>
      </c>
      <c r="R12" s="12" t="s">
        <v>28</v>
      </c>
      <c r="S12" s="12" t="s">
        <v>28</v>
      </c>
      <c r="T12" s="12" t="s">
        <v>28</v>
      </c>
      <c r="U12" s="12" t="s">
        <v>28</v>
      </c>
      <c r="V12" s="12" t="s">
        <v>28</v>
      </c>
      <c r="W12" s="12" t="s">
        <v>28</v>
      </c>
      <c r="X12" s="12" t="s">
        <v>28</v>
      </c>
      <c r="Y12" s="12" t="s">
        <v>28</v>
      </c>
      <c r="Z12" s="12" t="s">
        <v>28</v>
      </c>
      <c r="AA12" s="12" t="s">
        <v>28</v>
      </c>
      <c r="AB12" s="12" t="s">
        <v>28</v>
      </c>
      <c r="AC12" s="12" t="s">
        <v>28</v>
      </c>
      <c r="AD12" s="12" t="s">
        <v>28</v>
      </c>
      <c r="AE12" s="12" t="s">
        <v>28</v>
      </c>
      <c r="AF12" s="12" t="s">
        <v>28</v>
      </c>
      <c r="AG12" s="12" t="s">
        <v>28</v>
      </c>
      <c r="AH12" s="10" t="s">
        <v>28</v>
      </c>
    </row>
    <row r="13" customFormat="false" ht="20.1" hidden="false" customHeight="true" outlineLevel="0" collapsed="false">
      <c r="A13" s="7"/>
      <c r="B13" s="9"/>
      <c r="C13" s="13" t="s">
        <v>29</v>
      </c>
      <c r="D13" s="13" t="s">
        <v>30</v>
      </c>
      <c r="E13" s="13" t="s">
        <v>29</v>
      </c>
      <c r="F13" s="13" t="s">
        <v>30</v>
      </c>
      <c r="G13" s="13" t="s">
        <v>29</v>
      </c>
      <c r="H13" s="13" t="s">
        <v>30</v>
      </c>
      <c r="I13" s="13" t="s">
        <v>29</v>
      </c>
      <c r="J13" s="13" t="s">
        <v>30</v>
      </c>
      <c r="K13" s="13" t="s">
        <v>29</v>
      </c>
      <c r="L13" s="13" t="s">
        <v>30</v>
      </c>
      <c r="M13" s="13" t="s">
        <v>29</v>
      </c>
      <c r="N13" s="13" t="s">
        <v>30</v>
      </c>
      <c r="O13" s="13" t="s">
        <v>29</v>
      </c>
      <c r="P13" s="13" t="s">
        <v>30</v>
      </c>
      <c r="Q13" s="13" t="s">
        <v>29</v>
      </c>
      <c r="R13" s="13" t="s">
        <v>30</v>
      </c>
      <c r="S13" s="13" t="s">
        <v>29</v>
      </c>
      <c r="T13" s="13" t="s">
        <v>30</v>
      </c>
      <c r="U13" s="13" t="s">
        <v>29</v>
      </c>
      <c r="V13" s="13" t="s">
        <v>30</v>
      </c>
      <c r="W13" s="13" t="s">
        <v>29</v>
      </c>
      <c r="X13" s="13" t="s">
        <v>30</v>
      </c>
      <c r="Y13" s="13" t="s">
        <v>29</v>
      </c>
      <c r="Z13" s="13" t="s">
        <v>30</v>
      </c>
      <c r="AA13" s="13" t="s">
        <v>29</v>
      </c>
      <c r="AB13" s="13" t="s">
        <v>30</v>
      </c>
      <c r="AC13" s="13" t="s">
        <v>29</v>
      </c>
      <c r="AD13" s="13" t="s">
        <v>30</v>
      </c>
      <c r="AE13" s="13" t="s">
        <v>29</v>
      </c>
      <c r="AF13" s="13" t="s">
        <v>30</v>
      </c>
      <c r="AG13" s="13" t="s">
        <v>29</v>
      </c>
      <c r="AH13" s="25" t="s">
        <v>30</v>
      </c>
    </row>
    <row r="14" customFormat="false" ht="15.75" hidden="false" customHeight="false" outlineLevel="0" collapsed="false">
      <c r="A14" s="7"/>
      <c r="B14" s="277" t="s">
        <v>127</v>
      </c>
      <c r="C14" s="32" t="n">
        <v>0.708333333333333</v>
      </c>
      <c r="D14" s="32" t="n">
        <v>0.822916666666667</v>
      </c>
      <c r="E14" s="32" t="n">
        <v>0.708333333333333</v>
      </c>
      <c r="F14" s="32" t="n">
        <v>0.822916666666667</v>
      </c>
      <c r="G14" s="32" t="n">
        <v>0.708333333333333</v>
      </c>
      <c r="H14" s="32" t="n">
        <v>0.822916666666667</v>
      </c>
      <c r="I14" s="32" t="n">
        <v>0.708333333333333</v>
      </c>
      <c r="J14" s="32" t="n">
        <v>0.822916666666667</v>
      </c>
      <c r="K14" s="32" t="n">
        <v>0.708333333333333</v>
      </c>
      <c r="L14" s="32" t="n">
        <v>0.822916666666667</v>
      </c>
      <c r="M14" s="32" t="n">
        <v>0.708333333333333</v>
      </c>
      <c r="N14" s="32" t="n">
        <v>0.822916666666667</v>
      </c>
      <c r="O14" s="32" t="n">
        <v>0.708333333333333</v>
      </c>
      <c r="P14" s="32" t="n">
        <v>0.822916666666667</v>
      </c>
      <c r="Q14" s="32" t="n">
        <v>0.708333333333333</v>
      </c>
      <c r="R14" s="32" t="n">
        <v>0.822916666666667</v>
      </c>
      <c r="S14" s="32" t="n">
        <v>0.708333333333333</v>
      </c>
      <c r="T14" s="32" t="n">
        <v>0.822916666666667</v>
      </c>
      <c r="U14" s="32" t="n">
        <v>0.708333333333333</v>
      </c>
      <c r="V14" s="32" t="n">
        <v>0.822916666666667</v>
      </c>
      <c r="W14" s="32" t="n">
        <v>0.708333333333333</v>
      </c>
      <c r="X14" s="32" t="n">
        <v>0.822916666666667</v>
      </c>
      <c r="Y14" s="32" t="n">
        <v>0.708333333333333</v>
      </c>
      <c r="Z14" s="32" t="n">
        <v>0.822916666666667</v>
      </c>
      <c r="AA14" s="32" t="n">
        <v>0.708333333333333</v>
      </c>
      <c r="AB14" s="32" t="n">
        <v>0.822916666666667</v>
      </c>
      <c r="AC14" s="32" t="n">
        <v>0.708333333333333</v>
      </c>
      <c r="AD14" s="32" t="n">
        <v>0.822916666666667</v>
      </c>
      <c r="AE14" s="32" t="n">
        <v>0.708333333333333</v>
      </c>
      <c r="AF14" s="32" t="n">
        <v>0.822916666666667</v>
      </c>
      <c r="AG14" s="32" t="n">
        <v>0.708333333333333</v>
      </c>
      <c r="AH14" s="32" t="n">
        <v>0.822916666666667</v>
      </c>
    </row>
    <row r="15" customFormat="false" ht="15.75" hidden="false" customHeight="false" outlineLevel="0" collapsed="false">
      <c r="A15" s="7" t="s">
        <v>9</v>
      </c>
      <c r="B15" s="8" t="s">
        <v>1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15.75" hidden="false" customHeight="true" outlineLevel="0" collapsed="false">
      <c r="A16" s="7"/>
      <c r="B16" s="9" t="s">
        <v>260</v>
      </c>
      <c r="C16" s="11" t="s">
        <v>41</v>
      </c>
      <c r="D16" s="11"/>
      <c r="E16" s="11" t="s">
        <v>42</v>
      </c>
      <c r="F16" s="11"/>
      <c r="G16" s="11" t="s">
        <v>43</v>
      </c>
      <c r="H16" s="11"/>
      <c r="I16" s="11" t="s">
        <v>44</v>
      </c>
      <c r="J16" s="11"/>
      <c r="K16" s="11" t="s">
        <v>45</v>
      </c>
      <c r="L16" s="11"/>
      <c r="M16" s="11" t="s">
        <v>46</v>
      </c>
      <c r="N16" s="11"/>
      <c r="O16" s="11" t="s">
        <v>47</v>
      </c>
      <c r="P16" s="11"/>
      <c r="Q16" s="11" t="s">
        <v>48</v>
      </c>
      <c r="R16" s="11"/>
      <c r="S16" s="11" t="s">
        <v>49</v>
      </c>
      <c r="T16" s="11"/>
      <c r="U16" s="11" t="s">
        <v>50</v>
      </c>
      <c r="V16" s="11"/>
      <c r="W16" s="11" t="s">
        <v>51</v>
      </c>
      <c r="X16" s="11"/>
      <c r="Y16" s="11" t="s">
        <v>52</v>
      </c>
      <c r="Z16" s="11"/>
      <c r="AA16" s="11" t="s">
        <v>53</v>
      </c>
      <c r="AB16" s="11"/>
      <c r="AC16" s="11" t="s">
        <v>54</v>
      </c>
      <c r="AD16" s="11"/>
      <c r="AE16" s="11" t="s">
        <v>55</v>
      </c>
      <c r="AF16" s="11"/>
      <c r="AG16" s="11"/>
      <c r="AH16" s="11"/>
    </row>
    <row r="17" customFormat="false" ht="15.75" hidden="false" customHeight="false" outlineLevel="0" collapsed="false">
      <c r="A17" s="7"/>
      <c r="B17" s="9"/>
      <c r="C17" s="10" t="s">
        <v>28</v>
      </c>
      <c r="D17" s="10" t="s">
        <v>28</v>
      </c>
      <c r="E17" s="10" t="s">
        <v>28</v>
      </c>
      <c r="F17" s="10" t="s">
        <v>28</v>
      </c>
      <c r="G17" s="10" t="s">
        <v>28</v>
      </c>
      <c r="H17" s="10" t="s">
        <v>28</v>
      </c>
      <c r="I17" s="10" t="s">
        <v>28</v>
      </c>
      <c r="J17" s="10" t="s">
        <v>28</v>
      </c>
      <c r="K17" s="10" t="s">
        <v>28</v>
      </c>
      <c r="L17" s="10" t="s">
        <v>28</v>
      </c>
      <c r="M17" s="10" t="s">
        <v>28</v>
      </c>
      <c r="N17" s="10" t="s">
        <v>28</v>
      </c>
      <c r="O17" s="10" t="s">
        <v>28</v>
      </c>
      <c r="P17" s="10" t="s">
        <v>28</v>
      </c>
      <c r="Q17" s="10" t="s">
        <v>28</v>
      </c>
      <c r="R17" s="10" t="s">
        <v>28</v>
      </c>
      <c r="S17" s="10" t="s">
        <v>28</v>
      </c>
      <c r="T17" s="10" t="s">
        <v>28</v>
      </c>
      <c r="U17" s="10" t="s">
        <v>28</v>
      </c>
      <c r="V17" s="10" t="s">
        <v>28</v>
      </c>
      <c r="W17" s="10" t="s">
        <v>28</v>
      </c>
      <c r="X17" s="10" t="s">
        <v>28</v>
      </c>
      <c r="Y17" s="10" t="s">
        <v>28</v>
      </c>
      <c r="Z17" s="10" t="s">
        <v>28</v>
      </c>
      <c r="AA17" s="10" t="s">
        <v>28</v>
      </c>
      <c r="AB17" s="10" t="s">
        <v>28</v>
      </c>
      <c r="AC17" s="10" t="s">
        <v>28</v>
      </c>
      <c r="AD17" s="10" t="s">
        <v>28</v>
      </c>
      <c r="AE17" s="10" t="s">
        <v>28</v>
      </c>
      <c r="AF17" s="10" t="s">
        <v>28</v>
      </c>
      <c r="AG17" s="234"/>
      <c r="AH17" s="234"/>
    </row>
    <row r="18" customFormat="false" ht="21.4" hidden="false" customHeight="true" outlineLevel="0" collapsed="false">
      <c r="A18" s="7"/>
      <c r="B18" s="9"/>
      <c r="C18" s="25" t="s">
        <v>29</v>
      </c>
      <c r="D18" s="25" t="s">
        <v>30</v>
      </c>
      <c r="E18" s="25" t="s">
        <v>29</v>
      </c>
      <c r="F18" s="25" t="s">
        <v>30</v>
      </c>
      <c r="G18" s="25" t="s">
        <v>29</v>
      </c>
      <c r="H18" s="25" t="s">
        <v>30</v>
      </c>
      <c r="I18" s="25" t="s">
        <v>29</v>
      </c>
      <c r="J18" s="25" t="s">
        <v>30</v>
      </c>
      <c r="K18" s="25" t="s">
        <v>29</v>
      </c>
      <c r="L18" s="25" t="s">
        <v>30</v>
      </c>
      <c r="M18" s="25" t="s">
        <v>29</v>
      </c>
      <c r="N18" s="25" t="s">
        <v>30</v>
      </c>
      <c r="O18" s="25" t="s">
        <v>29</v>
      </c>
      <c r="P18" s="25" t="s">
        <v>30</v>
      </c>
      <c r="Q18" s="25" t="s">
        <v>29</v>
      </c>
      <c r="R18" s="25" t="s">
        <v>30</v>
      </c>
      <c r="S18" s="25" t="s">
        <v>29</v>
      </c>
      <c r="T18" s="25" t="s">
        <v>30</v>
      </c>
      <c r="U18" s="25" t="s">
        <v>29</v>
      </c>
      <c r="V18" s="25" t="s">
        <v>30</v>
      </c>
      <c r="W18" s="25" t="s">
        <v>29</v>
      </c>
      <c r="X18" s="25" t="s">
        <v>30</v>
      </c>
      <c r="Y18" s="25" t="s">
        <v>29</v>
      </c>
      <c r="Z18" s="25" t="s">
        <v>30</v>
      </c>
      <c r="AA18" s="25" t="s">
        <v>29</v>
      </c>
      <c r="AB18" s="25" t="s">
        <v>30</v>
      </c>
      <c r="AC18" s="25" t="s">
        <v>29</v>
      </c>
      <c r="AD18" s="25" t="s">
        <v>30</v>
      </c>
      <c r="AE18" s="25" t="s">
        <v>29</v>
      </c>
      <c r="AF18" s="25" t="s">
        <v>30</v>
      </c>
      <c r="AG18" s="234"/>
      <c r="AH18" s="234"/>
    </row>
    <row r="19" customFormat="false" ht="15.75" hidden="false" customHeight="false" outlineLevel="0" collapsed="false">
      <c r="A19" s="31"/>
      <c r="B19" s="277" t="s">
        <v>127</v>
      </c>
      <c r="C19" s="32" t="n">
        <v>0.708333333333333</v>
      </c>
      <c r="D19" s="32" t="n">
        <v>0.822916666666667</v>
      </c>
      <c r="E19" s="32" t="n">
        <v>0.708333333333333</v>
      </c>
      <c r="F19" s="32" t="n">
        <v>0.822916666666667</v>
      </c>
      <c r="G19" s="32" t="n">
        <v>0.708333333333333</v>
      </c>
      <c r="H19" s="32" t="n">
        <v>0.822916666666667</v>
      </c>
      <c r="I19" s="32" t="n">
        <v>0.708333333333333</v>
      </c>
      <c r="J19" s="32" t="n">
        <v>0.822916666666667</v>
      </c>
      <c r="K19" s="32" t="n">
        <v>0.708333333333333</v>
      </c>
      <c r="L19" s="32" t="n">
        <v>0.822916666666667</v>
      </c>
      <c r="M19" s="32" t="n">
        <v>0.708333333333333</v>
      </c>
      <c r="N19" s="32" t="n">
        <v>0.822916666666667</v>
      </c>
      <c r="O19" s="32" t="n">
        <v>0.708333333333333</v>
      </c>
      <c r="P19" s="32" t="n">
        <v>0.822916666666667</v>
      </c>
      <c r="Q19" s="32" t="n">
        <v>0.708333333333333</v>
      </c>
      <c r="R19" s="32" t="n">
        <v>0.822916666666667</v>
      </c>
      <c r="S19" s="32" t="n">
        <v>0.708333333333333</v>
      </c>
      <c r="T19" s="32" t="n">
        <v>0.822916666666667</v>
      </c>
      <c r="U19" s="32" t="n">
        <v>0.708333333333333</v>
      </c>
      <c r="V19" s="32" t="n">
        <v>0.822916666666667</v>
      </c>
      <c r="W19" s="32" t="n">
        <v>0.708333333333333</v>
      </c>
      <c r="X19" s="32" t="n">
        <v>0.822916666666667</v>
      </c>
      <c r="Y19" s="32" t="n">
        <v>0.708333333333333</v>
      </c>
      <c r="Z19" s="32" t="n">
        <v>0.822916666666667</v>
      </c>
      <c r="AA19" s="32" t="n">
        <v>0.708333333333333</v>
      </c>
      <c r="AB19" s="32" t="n">
        <v>0.822916666666667</v>
      </c>
      <c r="AC19" s="32" t="n">
        <v>0.708333333333333</v>
      </c>
      <c r="AD19" s="32" t="n">
        <v>0.822916666666667</v>
      </c>
      <c r="AE19" s="20"/>
      <c r="AF19" s="20"/>
      <c r="AG19" s="234"/>
      <c r="AH19" s="234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5.75" hidden="false" customHeight="false" outlineLevel="0" collapsed="false">
      <c r="A21" s="36" t="s">
        <v>25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5.75" hidden="false" customHeight="false" outlineLevel="0" collapsed="false">
      <c r="A22" s="37" t="s">
        <v>7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5.75" hidden="false" customHeight="true" outlineLevel="0" collapsed="false">
      <c r="A23" s="201" t="s">
        <v>161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</row>
    <row r="24" customFormat="false" ht="15.7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</row>
    <row r="25" customFormat="false" ht="15.7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</row>
    <row r="26" customFormat="false" ht="15.7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</row>
    <row r="27" customFormat="false" ht="15.75" hidden="false" customHeight="false" outlineLevel="0" collapsed="false">
      <c r="A27" s="36" t="s">
        <v>43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10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4" t="str">
        <f aca="false">'43-ĐÀNẴNG'!A91:H91</f>
        <v>DN1: CN Công ty TNHHDVDLVT Hà Linh.</v>
      </c>
      <c r="B28" s="44"/>
      <c r="C28" s="44"/>
      <c r="D28" s="44"/>
      <c r="E28" s="44"/>
      <c r="F28" s="44"/>
      <c r="G28" s="44"/>
      <c r="H28" s="44"/>
      <c r="I28" s="42"/>
      <c r="J28" s="47" t="str">
        <f aca="false">'43-ĐÀNẴNG'!J91:Q91</f>
        <v>DN4: Công ty TNHH Hiền Ân Đà Lạt.</v>
      </c>
      <c r="K28" s="47"/>
      <c r="L28" s="47"/>
      <c r="M28" s="47"/>
      <c r="N28" s="47"/>
      <c r="O28" s="47"/>
      <c r="P28" s="47"/>
      <c r="Q28" s="47"/>
      <c r="R28" s="42"/>
      <c r="S28" s="44" t="str">
        <f aca="false">'43-ĐÀNẴNG'!S91:Z91</f>
        <v>DN9: Công ty TNHH MTV KDDV Hoàng Anh. </v>
      </c>
      <c r="T28" s="44"/>
      <c r="U28" s="44"/>
      <c r="V28" s="44"/>
      <c r="W28" s="44"/>
      <c r="X28" s="44"/>
      <c r="Y28" s="44"/>
      <c r="Z28" s="44"/>
      <c r="AA28" s="44" t="str">
        <f aca="false">'43-ĐÀNẴNG'!AA91:AH91</f>
        <v>HTX15: HTX CG&amp;HH Tây Nguyên.</v>
      </c>
      <c r="AB28" s="44"/>
      <c r="AC28" s="44"/>
      <c r="AD28" s="44"/>
      <c r="AE28" s="44"/>
      <c r="AF28" s="44"/>
      <c r="AG28" s="44"/>
      <c r="AH28" s="4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4" t="str">
        <f aca="false">'43-ĐÀNẴNG'!A92:H92</f>
        <v>DN2: CN Công ty TNHH DLTM Liên Hưng NT.</v>
      </c>
      <c r="B29" s="44"/>
      <c r="C29" s="44"/>
      <c r="D29" s="44"/>
      <c r="E29" s="44"/>
      <c r="F29" s="44"/>
      <c r="G29" s="44"/>
      <c r="H29" s="44"/>
      <c r="I29" s="42"/>
      <c r="J29" s="47" t="str">
        <f aca="false">'43-ĐÀNẴNG'!J92:Q92</f>
        <v>DN5: Công ty TNHH TM và DV Tuấn Tú.</v>
      </c>
      <c r="K29" s="47"/>
      <c r="L29" s="47"/>
      <c r="M29" s="47"/>
      <c r="N29" s="47"/>
      <c r="O29" s="47"/>
      <c r="P29" s="47"/>
      <c r="Q29" s="47"/>
      <c r="R29" s="42"/>
      <c r="S29" s="44" t="str">
        <f aca="false">'43-ĐÀNẴNG'!S92:Z92</f>
        <v>DN10: Công ty TNHH DVVT Như Quỳnh.</v>
      </c>
      <c r="T29" s="44"/>
      <c r="U29" s="44"/>
      <c r="V29" s="44"/>
      <c r="W29" s="44"/>
      <c r="X29" s="44"/>
      <c r="Y29" s="44"/>
      <c r="Z29" s="44"/>
      <c r="AA29" s="44" t="str">
        <f aca="false">'43-ĐÀNẴNG'!AA92:AH92</f>
        <v>HTX16: HTX Vận tải Phan Thiết.</v>
      </c>
      <c r="AB29" s="44"/>
      <c r="AC29" s="44"/>
      <c r="AD29" s="44"/>
      <c r="AE29" s="44"/>
      <c r="AF29" s="44"/>
      <c r="AG29" s="44"/>
      <c r="AH29" s="4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4" t="str">
        <f aca="false">'43-ĐÀNẴNG'!A93:H93</f>
        <v>HTX1: HTX Liên Minh Vận tải 85.</v>
      </c>
      <c r="B30" s="44"/>
      <c r="C30" s="44"/>
      <c r="D30" s="44"/>
      <c r="E30" s="44"/>
      <c r="F30" s="44"/>
      <c r="G30" s="44"/>
      <c r="H30" s="44"/>
      <c r="I30" s="42"/>
      <c r="J30" s="47" t="str">
        <f aca="false">'43-ĐÀNẴNG'!J93:Q93</f>
        <v>HTX6: HTX Vận tải Lâm Hà.</v>
      </c>
      <c r="K30" s="47"/>
      <c r="L30" s="47"/>
      <c r="M30" s="47"/>
      <c r="N30" s="47"/>
      <c r="O30" s="47"/>
      <c r="P30" s="47"/>
      <c r="Q30" s="47"/>
      <c r="R30" s="42"/>
      <c r="S30" s="44" t="str">
        <f aca="false">'43-ĐÀNẴNG'!S93:Z93</f>
        <v>DN11: Công ty TNHH TM&amp;DL Tân Hoàng Anh.</v>
      </c>
      <c r="T30" s="44"/>
      <c r="U30" s="44"/>
      <c r="V30" s="44"/>
      <c r="W30" s="44"/>
      <c r="X30" s="44"/>
      <c r="Y30" s="44"/>
      <c r="Z30" s="44"/>
      <c r="AA30" s="44" t="str">
        <f aca="false">'43-ĐÀNẴNG'!AA93:AH93</f>
        <v>HTX17: HTX NTDV La Gi-Hàm Tân.</v>
      </c>
      <c r="AB30" s="44"/>
      <c r="AC30" s="44"/>
      <c r="AD30" s="44"/>
      <c r="AE30" s="44"/>
      <c r="AF30" s="44"/>
      <c r="AG30" s="44"/>
      <c r="AH30" s="4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" t="str">
        <f aca="false">'43-ĐÀNẴNG'!A94:H94</f>
        <v>DN3: Công ty TNHH Bắc Sơn.</v>
      </c>
      <c r="B31" s="44"/>
      <c r="C31" s="44"/>
      <c r="D31" s="44"/>
      <c r="E31" s="44"/>
      <c r="F31" s="44"/>
      <c r="G31" s="44"/>
      <c r="H31" s="44"/>
      <c r="I31" s="42"/>
      <c r="J31" s="47" t="str">
        <f aca="false">'43-ĐÀNẴNG'!J94:Q94</f>
        <v>HTX7: HTX Vận tải ô tô Đức Trọng.</v>
      </c>
      <c r="K31" s="47"/>
      <c r="L31" s="47"/>
      <c r="M31" s="47"/>
      <c r="N31" s="47"/>
      <c r="O31" s="47"/>
      <c r="P31" s="47"/>
      <c r="Q31" s="47"/>
      <c r="R31" s="42"/>
      <c r="S31" s="44" t="str">
        <f aca="false">'43-ĐÀNẴNG'!S94:Z94</f>
        <v>HTX10: HTX Xe khách Trung Nam.</v>
      </c>
      <c r="T31" s="44"/>
      <c r="U31" s="44"/>
      <c r="V31" s="44"/>
      <c r="W31" s="44"/>
      <c r="X31" s="44"/>
      <c r="Y31" s="44"/>
      <c r="Z31" s="44"/>
      <c r="AA31" s="44" t="str">
        <f aca="false">'43-ĐÀNẴNG'!AA94:AH94</f>
        <v>HTX18: HTX Vận tải Thủy bộ Rạch Giá.</v>
      </c>
      <c r="AB31" s="44"/>
      <c r="AC31" s="44"/>
      <c r="AD31" s="44"/>
      <c r="AE31" s="44"/>
      <c r="AF31" s="44"/>
      <c r="AG31" s="44"/>
      <c r="AH31" s="44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4" t="str">
        <f aca="false">'43-ĐÀNẴNG'!A95:H95</f>
        <v>HTX2: HTX Vận tải Đồng Tiến.</v>
      </c>
      <c r="B32" s="44"/>
      <c r="C32" s="44"/>
      <c r="D32" s="44"/>
      <c r="E32" s="44"/>
      <c r="F32" s="44"/>
      <c r="G32" s="44"/>
      <c r="H32" s="44"/>
      <c r="I32" s="42"/>
      <c r="J32" s="47" t="str">
        <f aca="false">'43-ĐÀNẴNG'!J95:Q95</f>
        <v>HTX8: HTX Xe khách Đà Lạt.</v>
      </c>
      <c r="K32" s="47"/>
      <c r="L32" s="47"/>
      <c r="M32" s="47"/>
      <c r="N32" s="47"/>
      <c r="O32" s="47"/>
      <c r="P32" s="47"/>
      <c r="Q32" s="47"/>
      <c r="R32" s="42"/>
      <c r="S32" s="44" t="str">
        <f aca="false">'43-ĐÀNẴNG'!S95:Z95</f>
        <v>HTX11: HTX XKLT&amp;DV Thống Nhất.</v>
      </c>
      <c r="T32" s="44"/>
      <c r="U32" s="44"/>
      <c r="V32" s="44"/>
      <c r="W32" s="44"/>
      <c r="X32" s="44"/>
      <c r="Y32" s="44"/>
      <c r="Z32" s="44"/>
      <c r="AA32" s="44" t="str">
        <f aca="false">'43-ĐÀNẴNG'!AA95:AH95</f>
        <v>HTX19: HTX Vận tải Ô tô Đức Trọng.</v>
      </c>
      <c r="AB32" s="44"/>
      <c r="AC32" s="44"/>
      <c r="AD32" s="44"/>
      <c r="AE32" s="44"/>
      <c r="AF32" s="44"/>
      <c r="AG32" s="44"/>
      <c r="AH32" s="44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4" t="str">
        <f aca="false">'43-ĐÀNẴNG'!A96:H96</f>
        <v>HTX3: HTX Vận Tải Ô tô Số 1.</v>
      </c>
      <c r="B33" s="44"/>
      <c r="C33" s="44"/>
      <c r="D33" s="44"/>
      <c r="E33" s="44"/>
      <c r="F33" s="44"/>
      <c r="G33" s="44"/>
      <c r="H33" s="44"/>
      <c r="I33" s="42"/>
      <c r="J33" s="47" t="str">
        <f aca="false">'43-ĐÀNẴNG'!J96:Q96</f>
        <v>DN6: Công ty TNHH TM&amp;VT An Anh QH.</v>
      </c>
      <c r="K33" s="47"/>
      <c r="L33" s="47"/>
      <c r="M33" s="47"/>
      <c r="N33" s="47"/>
      <c r="O33" s="47"/>
      <c r="P33" s="47"/>
      <c r="Q33" s="47"/>
      <c r="R33" s="42"/>
      <c r="S33" s="44" t="str">
        <f aca="false">'43-ĐÀNẴNG'!S96:Z96</f>
        <v>HTX12: HTX DL&amp;VT Thiên Phúc.</v>
      </c>
      <c r="T33" s="44"/>
      <c r="U33" s="44"/>
      <c r="V33" s="44"/>
      <c r="W33" s="44"/>
      <c r="X33" s="44"/>
      <c r="Y33" s="44"/>
      <c r="Z33" s="44"/>
      <c r="AA33" s="44" t="str">
        <f aca="false">'43-ĐÀNẴNG'!AA96:AH96</f>
        <v>HTX20: HTX Xe khách Đà Lạt.</v>
      </c>
      <c r="AB33" s="44"/>
      <c r="AC33" s="44"/>
      <c r="AD33" s="44"/>
      <c r="AE33" s="44"/>
      <c r="AF33" s="44"/>
      <c r="AG33" s="44"/>
      <c r="AH33" s="44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4" t="str">
        <f aca="false">'43-ĐÀNẴNG'!A97:H97</f>
        <v>HTX4: HTX Vận tải ô tô Phan Rang.</v>
      </c>
      <c r="B34" s="44"/>
      <c r="C34" s="44"/>
      <c r="D34" s="44"/>
      <c r="E34" s="44"/>
      <c r="F34" s="44"/>
      <c r="G34" s="44"/>
      <c r="H34" s="44"/>
      <c r="I34" s="42"/>
      <c r="J34" s="47" t="str">
        <f aca="false">'43-ĐÀNẴNG'!J97:Q97</f>
        <v>HTX9: HTX Vận tải Gia Định.</v>
      </c>
      <c r="K34" s="47"/>
      <c r="L34" s="47"/>
      <c r="M34" s="47"/>
      <c r="N34" s="47"/>
      <c r="O34" s="47"/>
      <c r="P34" s="47"/>
      <c r="Q34" s="47"/>
      <c r="R34" s="42"/>
      <c r="S34" s="44" t="str">
        <f aca="false">'43-ĐÀNẴNG'!S97:Z97</f>
        <v>DN12: Công ty TNHH TMDV VT Đông Hưng.</v>
      </c>
      <c r="T34" s="44"/>
      <c r="U34" s="44"/>
      <c r="V34" s="44"/>
      <c r="W34" s="44"/>
      <c r="X34" s="44"/>
      <c r="Y34" s="44"/>
      <c r="Z34" s="44"/>
      <c r="AA34" s="44" t="str">
        <f aca="false">'43-ĐÀNẴNG'!AA97:AH97</f>
        <v>DN14: Công ty TNHH Vận tải Đăng Nhân.</v>
      </c>
      <c r="AB34" s="44"/>
      <c r="AC34" s="44"/>
      <c r="AD34" s="44"/>
      <c r="AE34" s="44"/>
      <c r="AF34" s="44"/>
      <c r="AG34" s="44"/>
      <c r="AH34" s="44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4" t="str">
        <f aca="false">'43-ĐÀNẴNG'!A98:H98</f>
        <v>HTX5: HTX DVVT&amp;DL Nghĩa Bình.</v>
      </c>
      <c r="B35" s="44"/>
      <c r="C35" s="44"/>
      <c r="D35" s="44"/>
      <c r="E35" s="44"/>
      <c r="F35" s="44"/>
      <c r="G35" s="44"/>
      <c r="H35" s="44"/>
      <c r="I35" s="42"/>
      <c r="J35" s="47" t="str">
        <f aca="false">'43-ĐÀNẴNG'!J98:Q98</f>
        <v>DN7: CNTPHCM-Công ty CPXK Phương Trang. </v>
      </c>
      <c r="K35" s="47"/>
      <c r="L35" s="47"/>
      <c r="M35" s="47"/>
      <c r="N35" s="47"/>
      <c r="O35" s="47"/>
      <c r="P35" s="47"/>
      <c r="Q35" s="47"/>
      <c r="R35" s="42"/>
      <c r="S35" s="44" t="str">
        <f aca="false">'43-ĐÀNẴNG'!S98:Z98</f>
        <v>HTX13: HTX Vận tải Bến Cát.</v>
      </c>
      <c r="T35" s="44"/>
      <c r="U35" s="44"/>
      <c r="V35" s="44"/>
      <c r="W35" s="44"/>
      <c r="X35" s="44"/>
      <c r="Y35" s="44"/>
      <c r="Z35" s="44"/>
      <c r="AA35" s="44" t="n">
        <f aca="false">'43-ĐÀNẴNG'!AA98:AH98</f>
        <v>0</v>
      </c>
      <c r="AB35" s="44"/>
      <c r="AC35" s="44"/>
      <c r="AD35" s="44"/>
      <c r="AE35" s="44"/>
      <c r="AF35" s="44"/>
      <c r="AG35" s="44"/>
      <c r="AH35" s="44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8"/>
      <c r="J36" s="47" t="str">
        <f aca="false">'43-ĐÀNẴNG'!J99:Q99</f>
        <v>DN8: Công ty TNHH TM&amp;DVVT Thiện Trí T&amp;T.</v>
      </c>
      <c r="K36" s="47"/>
      <c r="L36" s="47"/>
      <c r="M36" s="47"/>
      <c r="N36" s="47"/>
      <c r="O36" s="47"/>
      <c r="P36" s="47"/>
      <c r="Q36" s="47"/>
      <c r="R36" s="42"/>
      <c r="S36" s="44" t="str">
        <f aca="false">'43-ĐÀNẴNG'!S99:Z99</f>
        <v>DN13: Công ty TNHH TMDVVT Ngọc Phát.</v>
      </c>
      <c r="T36" s="44"/>
      <c r="U36" s="44"/>
      <c r="V36" s="44"/>
      <c r="W36" s="44"/>
      <c r="X36" s="44"/>
      <c r="Y36" s="44"/>
      <c r="Z36" s="44"/>
      <c r="AA36" s="44" t="n">
        <f aca="false">'43-ĐÀNẴNG'!AA99:AH99</f>
        <v>0</v>
      </c>
      <c r="AB36" s="44"/>
      <c r="AC36" s="44"/>
      <c r="AD36" s="44"/>
      <c r="AE36" s="44"/>
      <c r="AF36" s="44"/>
      <c r="AG36" s="44"/>
      <c r="AH36" s="44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47" t="str">
        <f aca="false">'43-ĐÀNẴNG'!J100:Q100</f>
        <v>HTX9: HTX XKLT&amp;DL Miền Đông.</v>
      </c>
      <c r="K37" s="47"/>
      <c r="L37" s="47"/>
      <c r="M37" s="47"/>
      <c r="N37" s="47"/>
      <c r="O37" s="47"/>
      <c r="P37" s="47"/>
      <c r="Q37" s="47"/>
      <c r="R37" s="51"/>
      <c r="S37" s="44" t="str">
        <f aca="false">'43-ĐÀNẴNG'!S100:Z100</f>
        <v>HTX14: HTX Vận tải Hòa Bình.</v>
      </c>
      <c r="T37" s="44"/>
      <c r="U37" s="44"/>
      <c r="V37" s="44"/>
      <c r="W37" s="44"/>
      <c r="X37" s="44"/>
      <c r="Y37" s="44"/>
      <c r="Z37" s="44"/>
      <c r="AA37" s="44" t="n">
        <f aca="false">'43-ĐÀNẴNG'!AA100:AH100</f>
        <v>0</v>
      </c>
      <c r="AB37" s="44"/>
      <c r="AC37" s="44"/>
      <c r="AD37" s="44"/>
      <c r="AE37" s="44"/>
      <c r="AF37" s="44"/>
      <c r="AG37" s="44"/>
      <c r="AH37" s="44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08"/>
      <c r="B38" s="60"/>
    </row>
    <row r="39" customFormat="false" ht="15.75" hidden="false" customHeight="false" outlineLevel="0" collapsed="false">
      <c r="A39" s="108"/>
      <c r="B39" s="1"/>
      <c r="J39" s="109"/>
      <c r="K39" s="109"/>
      <c r="L39" s="109"/>
      <c r="M39" s="109"/>
      <c r="N39" s="109"/>
      <c r="O39" s="109"/>
      <c r="P39" s="109"/>
      <c r="Q39" s="109"/>
      <c r="S39" s="111"/>
      <c r="T39" s="111"/>
      <c r="U39" s="111"/>
      <c r="V39" s="111"/>
      <c r="W39" s="111"/>
      <c r="X39" s="111"/>
      <c r="Y39" s="111"/>
      <c r="Z39" s="111"/>
    </row>
    <row r="40" customFormat="false" ht="15.75" hidden="false" customHeight="false" outlineLevel="0" collapsed="false">
      <c r="A40" s="108"/>
      <c r="B40" s="1"/>
      <c r="J40" s="110"/>
      <c r="K40" s="110"/>
      <c r="L40" s="110"/>
      <c r="M40" s="110"/>
      <c r="N40" s="110"/>
      <c r="O40" s="110"/>
      <c r="P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</row>
    <row r="41" customFormat="false" ht="18.75" hidden="false" customHeight="true" outlineLevel="0" collapsed="false">
      <c r="A41" s="108"/>
      <c r="B41" s="1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0"/>
      <c r="U41" s="0"/>
      <c r="V41" s="0"/>
      <c r="W41" s="0"/>
      <c r="X41" s="0"/>
      <c r="Y41" s="0"/>
      <c r="Z41" s="0"/>
      <c r="AA41" s="110"/>
      <c r="AB41" s="112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6" s="114" customFormat="true" ht="16.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</row>
    <row r="47" customFormat="false" ht="69" hidden="false" customHeight="true" outlineLevel="0" collapsed="false"/>
  </sheetData>
  <sheetProtection sheet="true" password="c66d"/>
  <mergeCells count="92">
    <mergeCell ref="A1:AH1"/>
    <mergeCell ref="A2:AH2"/>
    <mergeCell ref="A3:AH3"/>
    <mergeCell ref="A4:AH4"/>
    <mergeCell ref="A5:AH5"/>
    <mergeCell ref="A6:AH6"/>
    <mergeCell ref="A7:AH7"/>
    <mergeCell ref="A8:AH8"/>
    <mergeCell ref="A9:AH9"/>
    <mergeCell ref="A10:A13"/>
    <mergeCell ref="B10:AH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5:A18"/>
    <mergeCell ref="B15:AH15"/>
    <mergeCell ref="B16:B18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G17:AH19"/>
    <mergeCell ref="A21:AH21"/>
    <mergeCell ref="A22:AH22"/>
    <mergeCell ref="A23:AH26"/>
    <mergeCell ref="A27:AH27"/>
    <mergeCell ref="A28:H28"/>
    <mergeCell ref="J28:Q28"/>
    <mergeCell ref="S28:Z28"/>
    <mergeCell ref="AA28:AH28"/>
    <mergeCell ref="A29:H29"/>
    <mergeCell ref="J29:Q29"/>
    <mergeCell ref="S29:Z29"/>
    <mergeCell ref="AA29:AH29"/>
    <mergeCell ref="A30:H30"/>
    <mergeCell ref="J30:Q30"/>
    <mergeCell ref="S30:Z30"/>
    <mergeCell ref="AA30:AH30"/>
    <mergeCell ref="A31:H31"/>
    <mergeCell ref="J31:Q31"/>
    <mergeCell ref="S31:Z31"/>
    <mergeCell ref="AA31:AH31"/>
    <mergeCell ref="A32:H32"/>
    <mergeCell ref="J32:Q32"/>
    <mergeCell ref="S32:Z32"/>
    <mergeCell ref="AA32:AH32"/>
    <mergeCell ref="A33:H33"/>
    <mergeCell ref="J33:Q33"/>
    <mergeCell ref="S33:Z33"/>
    <mergeCell ref="AA33:AH33"/>
    <mergeCell ref="A34:H34"/>
    <mergeCell ref="J34:Q34"/>
    <mergeCell ref="S34:Z34"/>
    <mergeCell ref="AA34:AH34"/>
    <mergeCell ref="A35:H35"/>
    <mergeCell ref="J35:Q35"/>
    <mergeCell ref="S35:Z35"/>
    <mergeCell ref="AA35:AH35"/>
    <mergeCell ref="A36:H36"/>
    <mergeCell ref="J36:Q36"/>
    <mergeCell ref="S36:Z36"/>
    <mergeCell ref="AA36:AH36"/>
    <mergeCell ref="J37:Q37"/>
    <mergeCell ref="S37:Z37"/>
    <mergeCell ref="AA37:AH37"/>
    <mergeCell ref="J39:Q39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0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3" activeCellId="0" sqref="A3:AH3"/>
    </sheetView>
  </sheetViews>
  <sheetFormatPr defaultColWidth="5.13671875" defaultRowHeight="15.75" zeroHeight="false" outlineLevelRow="0" outlineLevelCol="0"/>
  <cols>
    <col collapsed="false" customWidth="false" hidden="false" outlineLevel="0" max="1" min="1" style="59" width="5.13"/>
    <col collapsed="false" customWidth="true" hidden="false" outlineLevel="0" max="2" min="2" style="60" width="5.99"/>
    <col collapsed="false" customWidth="true" hidden="false" outlineLevel="0" max="34" min="3" style="59" width="5.28"/>
    <col collapsed="false" customWidth="false" hidden="false" outlineLevel="0" max="257" min="35" style="59" width="5.13"/>
  </cols>
  <sheetData>
    <row r="1" customFormat="false" ht="40.5" hidden="false" customHeight="true" outlineLevel="0" collapsed="false">
      <c r="A1" s="61" t="s">
        <v>11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5.75" hidden="false" customHeight="false" outlineLevel="0" collapsed="false">
      <c r="A2" s="62" t="s">
        <v>11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5.75" hidden="false" customHeight="false" outlineLevel="0" collapsed="false">
      <c r="A3" s="62" t="s">
        <v>11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</row>
    <row r="4" customFormat="false" ht="15.75" hidden="false" customHeight="false" outlineLevel="0" collapsed="false">
      <c r="A4" s="62" t="s">
        <v>11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</row>
    <row r="5" customFormat="false" ht="12.75" hidden="false" customHeight="true" outlineLevel="0" collapsed="false">
      <c r="A5" s="63" t="s">
        <v>12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18.75" hidden="false" customHeight="true" outlineLevel="0" collapsed="false">
      <c r="A6" s="62" t="s">
        <v>121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</row>
    <row r="7" customFormat="false" ht="16.5" hidden="false" customHeight="true" outlineLevel="0" collapsed="false">
      <c r="A7" s="62" t="s">
        <v>12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</row>
    <row r="8" customFormat="false" ht="18" hidden="false" customHeight="true" outlineLevel="0" collapsed="false">
      <c r="A8" s="62" t="s">
        <v>12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</row>
    <row r="9" customFormat="false" ht="18" hidden="false" customHeight="true" outlineLevel="0" collapsed="false">
      <c r="A9" s="62" t="s">
        <v>64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4"/>
    </row>
    <row r="10" customFormat="false" ht="15.75" hidden="false" customHeight="false" outlineLevel="0" collapsed="false">
      <c r="A10" s="65" t="s">
        <v>9</v>
      </c>
      <c r="B10" s="66" t="s">
        <v>10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</row>
    <row r="11" customFormat="false" ht="20.25" hidden="false" customHeight="true" outlineLevel="0" collapsed="false">
      <c r="A11" s="65"/>
      <c r="B11" s="67" t="s">
        <v>11</v>
      </c>
      <c r="C11" s="68" t="s">
        <v>12</v>
      </c>
      <c r="D11" s="68"/>
      <c r="E11" s="68" t="s">
        <v>13</v>
      </c>
      <c r="F11" s="68"/>
      <c r="G11" s="68" t="s">
        <v>14</v>
      </c>
      <c r="H11" s="68"/>
      <c r="I11" s="68" t="s">
        <v>15</v>
      </c>
      <c r="J11" s="68"/>
      <c r="K11" s="68" t="s">
        <v>16</v>
      </c>
      <c r="L11" s="68"/>
      <c r="M11" s="68" t="s">
        <v>17</v>
      </c>
      <c r="N11" s="68"/>
      <c r="O11" s="68" t="s">
        <v>18</v>
      </c>
      <c r="P11" s="68"/>
      <c r="Q11" s="68" t="s">
        <v>19</v>
      </c>
      <c r="R11" s="68"/>
      <c r="S11" s="68" t="s">
        <v>20</v>
      </c>
      <c r="T11" s="68"/>
      <c r="U11" s="68" t="s">
        <v>21</v>
      </c>
      <c r="V11" s="68"/>
      <c r="W11" s="68" t="s">
        <v>22</v>
      </c>
      <c r="X11" s="68"/>
      <c r="Y11" s="68" t="s">
        <v>23</v>
      </c>
      <c r="Z11" s="68"/>
      <c r="AA11" s="68" t="s">
        <v>24</v>
      </c>
      <c r="AB11" s="68"/>
      <c r="AC11" s="68" t="s">
        <v>25</v>
      </c>
      <c r="AD11" s="68"/>
      <c r="AE11" s="68" t="s">
        <v>26</v>
      </c>
      <c r="AF11" s="68"/>
      <c r="AG11" s="68" t="s">
        <v>27</v>
      </c>
      <c r="AH11" s="68"/>
    </row>
    <row r="12" customFormat="false" ht="17.25" hidden="false" customHeight="true" outlineLevel="0" collapsed="false">
      <c r="A12" s="65"/>
      <c r="B12" s="67"/>
      <c r="C12" s="69" t="s">
        <v>28</v>
      </c>
      <c r="D12" s="69" t="s">
        <v>28</v>
      </c>
      <c r="E12" s="69" t="s">
        <v>28</v>
      </c>
      <c r="F12" s="69" t="s">
        <v>28</v>
      </c>
      <c r="G12" s="69" t="s">
        <v>28</v>
      </c>
      <c r="H12" s="69" t="s">
        <v>28</v>
      </c>
      <c r="I12" s="69" t="s">
        <v>28</v>
      </c>
      <c r="J12" s="69" t="s">
        <v>28</v>
      </c>
      <c r="K12" s="69" t="s">
        <v>28</v>
      </c>
      <c r="L12" s="69" t="s">
        <v>28</v>
      </c>
      <c r="M12" s="69" t="s">
        <v>28</v>
      </c>
      <c r="N12" s="69" t="s">
        <v>28</v>
      </c>
      <c r="O12" s="69" t="s">
        <v>28</v>
      </c>
      <c r="P12" s="69" t="s">
        <v>28</v>
      </c>
      <c r="Q12" s="69" t="s">
        <v>28</v>
      </c>
      <c r="R12" s="69" t="s">
        <v>28</v>
      </c>
      <c r="S12" s="69" t="s">
        <v>28</v>
      </c>
      <c r="T12" s="69" t="s">
        <v>28</v>
      </c>
      <c r="U12" s="69" t="s">
        <v>28</v>
      </c>
      <c r="V12" s="69" t="s">
        <v>28</v>
      </c>
      <c r="W12" s="69" t="s">
        <v>28</v>
      </c>
      <c r="X12" s="69" t="s">
        <v>28</v>
      </c>
      <c r="Y12" s="69" t="s">
        <v>28</v>
      </c>
      <c r="Z12" s="69" t="s">
        <v>28</v>
      </c>
      <c r="AA12" s="69" t="s">
        <v>28</v>
      </c>
      <c r="AB12" s="69" t="s">
        <v>28</v>
      </c>
      <c r="AC12" s="69" t="s">
        <v>28</v>
      </c>
      <c r="AD12" s="69" t="s">
        <v>28</v>
      </c>
      <c r="AE12" s="69" t="s">
        <v>28</v>
      </c>
      <c r="AF12" s="69" t="s">
        <v>28</v>
      </c>
      <c r="AG12" s="69" t="s">
        <v>28</v>
      </c>
      <c r="AH12" s="68" t="s">
        <v>28</v>
      </c>
    </row>
    <row r="13" customFormat="false" ht="18.75" hidden="false" customHeight="true" outlineLevel="0" collapsed="false">
      <c r="A13" s="65"/>
      <c r="B13" s="67"/>
      <c r="C13" s="70" t="s">
        <v>29</v>
      </c>
      <c r="D13" s="70" t="s">
        <v>30</v>
      </c>
      <c r="E13" s="70" t="s">
        <v>29</v>
      </c>
      <c r="F13" s="70" t="s">
        <v>30</v>
      </c>
      <c r="G13" s="70" t="s">
        <v>29</v>
      </c>
      <c r="H13" s="70" t="s">
        <v>30</v>
      </c>
      <c r="I13" s="70" t="s">
        <v>29</v>
      </c>
      <c r="J13" s="70" t="s">
        <v>30</v>
      </c>
      <c r="K13" s="70" t="s">
        <v>29</v>
      </c>
      <c r="L13" s="70" t="s">
        <v>30</v>
      </c>
      <c r="M13" s="70" t="s">
        <v>29</v>
      </c>
      <c r="N13" s="70" t="s">
        <v>30</v>
      </c>
      <c r="O13" s="70" t="s">
        <v>29</v>
      </c>
      <c r="P13" s="70" t="s">
        <v>30</v>
      </c>
      <c r="Q13" s="70" t="s">
        <v>29</v>
      </c>
      <c r="R13" s="70" t="s">
        <v>30</v>
      </c>
      <c r="S13" s="70" t="s">
        <v>29</v>
      </c>
      <c r="T13" s="70" t="s">
        <v>30</v>
      </c>
      <c r="U13" s="70" t="s">
        <v>29</v>
      </c>
      <c r="V13" s="70" t="s">
        <v>30</v>
      </c>
      <c r="W13" s="70" t="s">
        <v>29</v>
      </c>
      <c r="X13" s="70" t="s">
        <v>30</v>
      </c>
      <c r="Y13" s="70" t="s">
        <v>29</v>
      </c>
      <c r="Z13" s="70" t="s">
        <v>30</v>
      </c>
      <c r="AA13" s="70" t="s">
        <v>29</v>
      </c>
      <c r="AB13" s="70" t="s">
        <v>30</v>
      </c>
      <c r="AC13" s="70" t="s">
        <v>29</v>
      </c>
      <c r="AD13" s="70" t="s">
        <v>30</v>
      </c>
      <c r="AE13" s="70" t="s">
        <v>29</v>
      </c>
      <c r="AF13" s="70" t="s">
        <v>30</v>
      </c>
      <c r="AG13" s="70" t="s">
        <v>29</v>
      </c>
      <c r="AH13" s="71" t="s">
        <v>30</v>
      </c>
    </row>
    <row r="14" customFormat="false" ht="17.45" hidden="false" customHeight="true" outlineLevel="0" collapsed="false">
      <c r="A14" s="65" t="n">
        <v>1</v>
      </c>
      <c r="B14" s="67" t="s">
        <v>124</v>
      </c>
      <c r="C14" s="72" t="n">
        <v>0.229166666666667</v>
      </c>
      <c r="D14" s="73"/>
      <c r="E14" s="73"/>
      <c r="F14" s="72" t="n">
        <v>0.229166666666667</v>
      </c>
      <c r="G14" s="72" t="n">
        <v>0.229166666666667</v>
      </c>
      <c r="H14" s="73"/>
      <c r="I14" s="73"/>
      <c r="J14" s="72" t="n">
        <v>0.229166666666667</v>
      </c>
      <c r="K14" s="72" t="n">
        <v>0.229166666666667</v>
      </c>
      <c r="L14" s="73"/>
      <c r="M14" s="73"/>
      <c r="N14" s="72" t="n">
        <v>0.229166666666667</v>
      </c>
      <c r="O14" s="72" t="n">
        <v>0.229166666666667</v>
      </c>
      <c r="P14" s="73"/>
      <c r="Q14" s="73"/>
      <c r="R14" s="72" t="n">
        <v>0.229166666666667</v>
      </c>
      <c r="S14" s="72" t="n">
        <v>0.229166666666667</v>
      </c>
      <c r="T14" s="73"/>
      <c r="U14" s="73"/>
      <c r="V14" s="72" t="n">
        <v>0.229166666666667</v>
      </c>
      <c r="W14" s="72" t="n">
        <v>0.229166666666667</v>
      </c>
      <c r="X14" s="73"/>
      <c r="Y14" s="73"/>
      <c r="Z14" s="72" t="n">
        <v>0.229166666666667</v>
      </c>
      <c r="AA14" s="72" t="n">
        <v>0.229166666666667</v>
      </c>
      <c r="AB14" s="73"/>
      <c r="AC14" s="73"/>
      <c r="AD14" s="72" t="n">
        <v>0.229166666666667</v>
      </c>
      <c r="AE14" s="72" t="n">
        <v>0.229166666666667</v>
      </c>
      <c r="AF14" s="73"/>
      <c r="AG14" s="73"/>
      <c r="AH14" s="72" t="n">
        <v>0.229166666666667</v>
      </c>
    </row>
    <row r="15" customFormat="false" ht="17.45" hidden="false" customHeight="true" outlineLevel="0" collapsed="false">
      <c r="A15" s="65" t="n">
        <v>2</v>
      </c>
      <c r="B15" s="67" t="s">
        <v>125</v>
      </c>
      <c r="C15" s="72" t="n">
        <v>0.239583333333333</v>
      </c>
      <c r="D15" s="72" t="n">
        <v>0.239583333333333</v>
      </c>
      <c r="E15" s="72" t="n">
        <v>0.239583333333333</v>
      </c>
      <c r="F15" s="72" t="n">
        <v>0.239583333333333</v>
      </c>
      <c r="G15" s="72" t="n">
        <v>0.239583333333333</v>
      </c>
      <c r="H15" s="72" t="n">
        <v>0.239583333333333</v>
      </c>
      <c r="I15" s="72" t="n">
        <v>0.239583333333333</v>
      </c>
      <c r="J15" s="72" t="n">
        <v>0.239583333333333</v>
      </c>
      <c r="K15" s="72" t="n">
        <v>0.239583333333333</v>
      </c>
      <c r="L15" s="72" t="n">
        <v>0.239583333333333</v>
      </c>
      <c r="M15" s="72" t="n">
        <v>0.239583333333333</v>
      </c>
      <c r="N15" s="72" t="n">
        <v>0.239583333333333</v>
      </c>
      <c r="O15" s="72" t="n">
        <v>0.239583333333333</v>
      </c>
      <c r="P15" s="72" t="n">
        <v>0.239583333333333</v>
      </c>
      <c r="Q15" s="72" t="n">
        <v>0.239583333333333</v>
      </c>
      <c r="R15" s="72" t="n">
        <v>0.239583333333333</v>
      </c>
      <c r="S15" s="72" t="n">
        <v>0.239583333333333</v>
      </c>
      <c r="T15" s="72" t="n">
        <v>0.239583333333333</v>
      </c>
      <c r="U15" s="72" t="n">
        <v>0.239583333333333</v>
      </c>
      <c r="V15" s="72" t="n">
        <v>0.239583333333333</v>
      </c>
      <c r="W15" s="72" t="n">
        <v>0.239583333333333</v>
      </c>
      <c r="X15" s="72" t="n">
        <v>0.239583333333333</v>
      </c>
      <c r="Y15" s="72" t="n">
        <v>0.239583333333333</v>
      </c>
      <c r="Z15" s="72" t="n">
        <v>0.239583333333333</v>
      </c>
      <c r="AA15" s="72" t="n">
        <v>0.239583333333333</v>
      </c>
      <c r="AB15" s="72" t="n">
        <v>0.239583333333333</v>
      </c>
      <c r="AC15" s="72" t="n">
        <v>0.239583333333333</v>
      </c>
      <c r="AD15" s="72" t="n">
        <v>0.239583333333333</v>
      </c>
      <c r="AE15" s="72" t="n">
        <v>0.239583333333333</v>
      </c>
      <c r="AF15" s="72" t="n">
        <v>0.239583333333333</v>
      </c>
      <c r="AG15" s="72" t="n">
        <v>0.239583333333333</v>
      </c>
      <c r="AH15" s="72" t="n">
        <v>0.239583333333333</v>
      </c>
    </row>
    <row r="16" customFormat="false" ht="17.45" hidden="false" customHeight="true" outlineLevel="0" collapsed="false">
      <c r="A16" s="65" t="n">
        <v>3</v>
      </c>
      <c r="B16" s="67" t="s">
        <v>124</v>
      </c>
      <c r="C16" s="72" t="n">
        <v>0.25</v>
      </c>
      <c r="D16" s="73"/>
      <c r="E16" s="73"/>
      <c r="F16" s="72" t="n">
        <v>0.25</v>
      </c>
      <c r="G16" s="72" t="n">
        <v>0.25</v>
      </c>
      <c r="H16" s="73"/>
      <c r="I16" s="73"/>
      <c r="J16" s="72" t="n">
        <v>0.25</v>
      </c>
      <c r="K16" s="72" t="n">
        <v>0.25</v>
      </c>
      <c r="L16" s="73"/>
      <c r="M16" s="73"/>
      <c r="N16" s="72" t="n">
        <v>0.25</v>
      </c>
      <c r="O16" s="72" t="n">
        <v>0.25</v>
      </c>
      <c r="P16" s="73"/>
      <c r="Q16" s="73"/>
      <c r="R16" s="72" t="n">
        <v>0.25</v>
      </c>
      <c r="S16" s="72" t="n">
        <v>0.25</v>
      </c>
      <c r="T16" s="73"/>
      <c r="U16" s="73"/>
      <c r="V16" s="72" t="n">
        <v>0.25</v>
      </c>
      <c r="W16" s="72" t="n">
        <v>0.25</v>
      </c>
      <c r="X16" s="73"/>
      <c r="Y16" s="73"/>
      <c r="Z16" s="72" t="n">
        <v>0.25</v>
      </c>
      <c r="AA16" s="72" t="n">
        <v>0.25</v>
      </c>
      <c r="AB16" s="73"/>
      <c r="AC16" s="73"/>
      <c r="AD16" s="72" t="n">
        <v>0.25</v>
      </c>
      <c r="AE16" s="72" t="n">
        <v>0.25</v>
      </c>
      <c r="AF16" s="73"/>
      <c r="AG16" s="73"/>
      <c r="AH16" s="72" t="n">
        <v>0.25</v>
      </c>
    </row>
    <row r="17" customFormat="false" ht="17.45" hidden="false" customHeight="true" outlineLevel="0" collapsed="false">
      <c r="A17" s="65" t="n">
        <v>4</v>
      </c>
      <c r="B17" s="67" t="s">
        <v>126</v>
      </c>
      <c r="C17" s="72" t="n">
        <v>0.25</v>
      </c>
      <c r="D17" s="72" t="n">
        <v>0.25</v>
      </c>
      <c r="E17" s="73"/>
      <c r="F17" s="74"/>
      <c r="G17" s="72" t="n">
        <v>0.25</v>
      </c>
      <c r="H17" s="72" t="n">
        <v>0.25</v>
      </c>
      <c r="I17" s="73"/>
      <c r="J17" s="74"/>
      <c r="K17" s="72" t="n">
        <v>0.25</v>
      </c>
      <c r="L17" s="72" t="n">
        <v>0.25</v>
      </c>
      <c r="M17" s="73"/>
      <c r="N17" s="74"/>
      <c r="O17" s="72" t="n">
        <v>0.25</v>
      </c>
      <c r="P17" s="72" t="n">
        <v>0.25</v>
      </c>
      <c r="Q17" s="73"/>
      <c r="R17" s="74"/>
      <c r="S17" s="72" t="n">
        <v>0.25</v>
      </c>
      <c r="T17" s="72" t="n">
        <v>0.25</v>
      </c>
      <c r="U17" s="73"/>
      <c r="V17" s="74"/>
      <c r="W17" s="72" t="n">
        <v>0.25</v>
      </c>
      <c r="X17" s="72" t="n">
        <v>0.25</v>
      </c>
      <c r="Y17" s="73"/>
      <c r="Z17" s="74"/>
      <c r="AA17" s="72" t="n">
        <v>0.25</v>
      </c>
      <c r="AB17" s="72" t="n">
        <v>0.25</v>
      </c>
      <c r="AC17" s="73"/>
      <c r="AD17" s="74"/>
      <c r="AE17" s="72" t="n">
        <v>0.25</v>
      </c>
      <c r="AF17" s="72" t="n">
        <v>0.25</v>
      </c>
      <c r="AG17" s="73"/>
      <c r="AH17" s="74"/>
    </row>
    <row r="18" s="75" customFormat="true" ht="17.45" hidden="false" customHeight="true" outlineLevel="0" collapsed="false">
      <c r="A18" s="65" t="n">
        <v>5</v>
      </c>
      <c r="B18" s="67"/>
      <c r="C18" s="74"/>
      <c r="D18" s="74"/>
      <c r="E18" s="72" t="n">
        <v>0.25</v>
      </c>
      <c r="F18" s="72" t="n">
        <v>0.260416666666667</v>
      </c>
      <c r="G18" s="74"/>
      <c r="H18" s="74"/>
      <c r="I18" s="72" t="n">
        <v>0.25</v>
      </c>
      <c r="J18" s="72" t="n">
        <v>0.260416666666667</v>
      </c>
      <c r="K18" s="74"/>
      <c r="L18" s="74"/>
      <c r="M18" s="72" t="n">
        <v>0.25</v>
      </c>
      <c r="N18" s="72" t="n">
        <v>0.260416666666667</v>
      </c>
      <c r="O18" s="74"/>
      <c r="P18" s="74"/>
      <c r="Q18" s="72" t="n">
        <v>0.25</v>
      </c>
      <c r="R18" s="72" t="n">
        <v>0.260416666666667</v>
      </c>
      <c r="S18" s="74"/>
      <c r="T18" s="74"/>
      <c r="U18" s="72" t="n">
        <v>0.25</v>
      </c>
      <c r="V18" s="72" t="n">
        <v>0.260416666666667</v>
      </c>
      <c r="W18" s="74"/>
      <c r="X18" s="74"/>
      <c r="Y18" s="72" t="n">
        <v>0.25</v>
      </c>
      <c r="Z18" s="72" t="n">
        <v>0.260416666666667</v>
      </c>
      <c r="AA18" s="74"/>
      <c r="AB18" s="74"/>
      <c r="AC18" s="72" t="n">
        <v>0.25</v>
      </c>
      <c r="AD18" s="72" t="n">
        <v>0.260416666666667</v>
      </c>
      <c r="AE18" s="74"/>
      <c r="AF18" s="74"/>
      <c r="AG18" s="72" t="n">
        <v>0.25</v>
      </c>
      <c r="AH18" s="72" t="n">
        <v>0.260416666666667</v>
      </c>
    </row>
    <row r="19" customFormat="false" ht="17.45" hidden="false" customHeight="true" outlineLevel="0" collapsed="false">
      <c r="A19" s="65" t="n">
        <v>6</v>
      </c>
      <c r="B19" s="67" t="s">
        <v>124</v>
      </c>
      <c r="C19" s="72" t="n">
        <v>0.291666666666667</v>
      </c>
      <c r="D19" s="73"/>
      <c r="E19" s="73"/>
      <c r="F19" s="72" t="n">
        <v>0.291666666666667</v>
      </c>
      <c r="G19" s="72" t="n">
        <v>0.291666666666667</v>
      </c>
      <c r="H19" s="73"/>
      <c r="I19" s="73"/>
      <c r="J19" s="72" t="n">
        <v>0.291666666666667</v>
      </c>
      <c r="K19" s="72" t="n">
        <v>0.291666666666667</v>
      </c>
      <c r="L19" s="73"/>
      <c r="M19" s="73"/>
      <c r="N19" s="72" t="n">
        <v>0.291666666666667</v>
      </c>
      <c r="O19" s="72" t="n">
        <v>0.291666666666667</v>
      </c>
      <c r="P19" s="73"/>
      <c r="Q19" s="73"/>
      <c r="R19" s="72" t="n">
        <v>0.291666666666667</v>
      </c>
      <c r="S19" s="72" t="n">
        <v>0.291666666666667</v>
      </c>
      <c r="T19" s="73"/>
      <c r="U19" s="73"/>
      <c r="V19" s="72" t="n">
        <v>0.291666666666667</v>
      </c>
      <c r="W19" s="72" t="n">
        <v>0.291666666666667</v>
      </c>
      <c r="X19" s="73"/>
      <c r="Y19" s="73"/>
      <c r="Z19" s="72" t="n">
        <v>0.291666666666667</v>
      </c>
      <c r="AA19" s="72" t="n">
        <v>0.291666666666667</v>
      </c>
      <c r="AB19" s="73"/>
      <c r="AC19" s="73"/>
      <c r="AD19" s="72" t="n">
        <v>0.291666666666667</v>
      </c>
      <c r="AE19" s="72" t="n">
        <v>0.291666666666667</v>
      </c>
      <c r="AF19" s="73"/>
      <c r="AG19" s="73"/>
      <c r="AH19" s="72" t="n">
        <v>0.291666666666667</v>
      </c>
    </row>
    <row r="20" customFormat="false" ht="17.45" hidden="false" customHeight="true" outlineLevel="0" collapsed="false">
      <c r="A20" s="65" t="n">
        <v>7</v>
      </c>
      <c r="B20" s="67" t="s">
        <v>126</v>
      </c>
      <c r="C20" s="72" t="n">
        <v>0.291666666666667</v>
      </c>
      <c r="D20" s="72" t="n">
        <v>0.291666666666667</v>
      </c>
      <c r="E20" s="73"/>
      <c r="F20" s="74"/>
      <c r="G20" s="72" t="n">
        <v>0.291666666666667</v>
      </c>
      <c r="H20" s="72" t="n">
        <v>0.291666666666667</v>
      </c>
      <c r="I20" s="73"/>
      <c r="J20" s="74"/>
      <c r="K20" s="72" t="n">
        <v>0.291666666666667</v>
      </c>
      <c r="L20" s="72" t="n">
        <v>0.291666666666667</v>
      </c>
      <c r="M20" s="73"/>
      <c r="N20" s="74"/>
      <c r="O20" s="72" t="n">
        <v>0.291666666666667</v>
      </c>
      <c r="P20" s="72" t="n">
        <v>0.291666666666667</v>
      </c>
      <c r="Q20" s="73"/>
      <c r="R20" s="74"/>
      <c r="S20" s="72" t="n">
        <v>0.291666666666667</v>
      </c>
      <c r="T20" s="72" t="n">
        <v>0.291666666666667</v>
      </c>
      <c r="U20" s="73"/>
      <c r="V20" s="74"/>
      <c r="W20" s="72" t="n">
        <v>0.291666666666667</v>
      </c>
      <c r="X20" s="72" t="n">
        <v>0.291666666666667</v>
      </c>
      <c r="Y20" s="73"/>
      <c r="Z20" s="74"/>
      <c r="AA20" s="72" t="n">
        <v>0.291666666666667</v>
      </c>
      <c r="AB20" s="72" t="n">
        <v>0.291666666666667</v>
      </c>
      <c r="AC20" s="73"/>
      <c r="AD20" s="74"/>
      <c r="AE20" s="72" t="n">
        <v>0.291666666666667</v>
      </c>
      <c r="AF20" s="72" t="n">
        <v>0.291666666666667</v>
      </c>
      <c r="AG20" s="73"/>
      <c r="AH20" s="74"/>
    </row>
    <row r="21" customFormat="false" ht="17.45" hidden="false" customHeight="true" outlineLevel="0" collapsed="false">
      <c r="A21" s="65" t="n">
        <v>8</v>
      </c>
      <c r="B21" s="67" t="s">
        <v>126</v>
      </c>
      <c r="C21" s="72" t="n">
        <v>0.864583333333333</v>
      </c>
      <c r="D21" s="72" t="n">
        <v>0.854166666666667</v>
      </c>
      <c r="E21" s="72" t="n">
        <v>0.864583333333333</v>
      </c>
      <c r="F21" s="72" t="n">
        <v>0.854166666666667</v>
      </c>
      <c r="G21" s="72" t="n">
        <v>0.864583333333333</v>
      </c>
      <c r="H21" s="72" t="n">
        <v>0.854166666666667</v>
      </c>
      <c r="I21" s="72" t="n">
        <v>0.864583333333333</v>
      </c>
      <c r="J21" s="72" t="n">
        <v>0.854166666666667</v>
      </c>
      <c r="K21" s="72" t="n">
        <v>0.864583333333333</v>
      </c>
      <c r="L21" s="72" t="n">
        <v>0.854166666666667</v>
      </c>
      <c r="M21" s="72" t="n">
        <v>0.864583333333333</v>
      </c>
      <c r="N21" s="72" t="n">
        <v>0.854166666666667</v>
      </c>
      <c r="O21" s="72" t="n">
        <v>0.864583333333333</v>
      </c>
      <c r="P21" s="72" t="n">
        <v>0.854166666666667</v>
      </c>
      <c r="Q21" s="72" t="n">
        <v>0.864583333333333</v>
      </c>
      <c r="R21" s="72" t="n">
        <v>0.854166666666667</v>
      </c>
      <c r="S21" s="72" t="n">
        <v>0.864583333333333</v>
      </c>
      <c r="T21" s="72" t="n">
        <v>0.854166666666667</v>
      </c>
      <c r="U21" s="72" t="n">
        <v>0.864583333333333</v>
      </c>
      <c r="V21" s="72" t="n">
        <v>0.854166666666667</v>
      </c>
      <c r="W21" s="72" t="n">
        <v>0.864583333333333</v>
      </c>
      <c r="X21" s="72" t="n">
        <v>0.854166666666667</v>
      </c>
      <c r="Y21" s="72" t="n">
        <v>0.864583333333333</v>
      </c>
      <c r="Z21" s="72" t="n">
        <v>0.854166666666667</v>
      </c>
      <c r="AA21" s="72" t="n">
        <v>0.864583333333333</v>
      </c>
      <c r="AB21" s="72" t="n">
        <v>0.854166666666667</v>
      </c>
      <c r="AC21" s="72" t="n">
        <v>0.864583333333333</v>
      </c>
      <c r="AD21" s="72" t="n">
        <v>0.854166666666667</v>
      </c>
      <c r="AE21" s="72" t="n">
        <v>0.864583333333333</v>
      </c>
      <c r="AF21" s="72" t="n">
        <v>0.854166666666667</v>
      </c>
      <c r="AG21" s="72" t="n">
        <v>0.864583333333333</v>
      </c>
      <c r="AH21" s="72" t="n">
        <v>0.854166666666667</v>
      </c>
    </row>
    <row r="22" s="59" customFormat="true" ht="17.25" hidden="false" customHeight="true" outlineLevel="0" collapsed="false">
      <c r="A22" s="65" t="n">
        <v>9</v>
      </c>
      <c r="B22" s="67" t="s">
        <v>127</v>
      </c>
      <c r="C22" s="72" t="n">
        <v>0.875</v>
      </c>
      <c r="D22" s="72" t="n">
        <v>0.875</v>
      </c>
      <c r="E22" s="72" t="n">
        <v>0.875</v>
      </c>
      <c r="F22" s="72" t="n">
        <v>0.875</v>
      </c>
      <c r="G22" s="72" t="n">
        <v>0.875</v>
      </c>
      <c r="H22" s="72" t="n">
        <v>0.875</v>
      </c>
      <c r="I22" s="72" t="n">
        <v>0.875</v>
      </c>
      <c r="J22" s="72" t="n">
        <v>0.875</v>
      </c>
      <c r="K22" s="72" t="n">
        <v>0.875</v>
      </c>
      <c r="L22" s="72" t="n">
        <v>0.875</v>
      </c>
      <c r="M22" s="72" t="n">
        <v>0.875</v>
      </c>
      <c r="N22" s="72" t="n">
        <v>0.875</v>
      </c>
      <c r="O22" s="72" t="n">
        <v>0.875</v>
      </c>
      <c r="P22" s="72" t="n">
        <v>0.875</v>
      </c>
      <c r="Q22" s="72" t="n">
        <v>0.875</v>
      </c>
      <c r="R22" s="72" t="n">
        <v>0.875</v>
      </c>
      <c r="S22" s="72" t="n">
        <v>0.875</v>
      </c>
      <c r="T22" s="72" t="n">
        <v>0.875</v>
      </c>
      <c r="U22" s="72" t="n">
        <v>0.875</v>
      </c>
      <c r="V22" s="72" t="n">
        <v>0.875</v>
      </c>
      <c r="W22" s="72" t="n">
        <v>0.875</v>
      </c>
      <c r="X22" s="72" t="n">
        <v>0.875</v>
      </c>
      <c r="Y22" s="72" t="n">
        <v>0.875</v>
      </c>
      <c r="Z22" s="72" t="n">
        <v>0.875</v>
      </c>
      <c r="AA22" s="72" t="n">
        <v>0.875</v>
      </c>
      <c r="AB22" s="72" t="n">
        <v>0.875</v>
      </c>
      <c r="AC22" s="72" t="n">
        <v>0.875</v>
      </c>
      <c r="AD22" s="72" t="n">
        <v>0.875</v>
      </c>
      <c r="AE22" s="72" t="n">
        <v>0.875</v>
      </c>
      <c r="AF22" s="72" t="n">
        <v>0.875</v>
      </c>
      <c r="AG22" s="72" t="n">
        <v>0.875</v>
      </c>
      <c r="AH22" s="72" t="n">
        <v>0.875</v>
      </c>
    </row>
    <row r="23" customFormat="false" ht="15.75" hidden="false" customHeight="false" outlineLevel="0" collapsed="false">
      <c r="A23" s="65" t="s">
        <v>9</v>
      </c>
      <c r="B23" s="66" t="s">
        <v>10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</row>
    <row r="24" customFormat="false" ht="18" hidden="false" customHeight="true" outlineLevel="0" collapsed="false">
      <c r="A24" s="65"/>
      <c r="B24" s="67" t="s">
        <v>11</v>
      </c>
      <c r="C24" s="68" t="s">
        <v>41</v>
      </c>
      <c r="D24" s="68"/>
      <c r="E24" s="68" t="s">
        <v>42</v>
      </c>
      <c r="F24" s="68"/>
      <c r="G24" s="68" t="s">
        <v>43</v>
      </c>
      <c r="H24" s="68"/>
      <c r="I24" s="68" t="s">
        <v>44</v>
      </c>
      <c r="J24" s="68"/>
      <c r="K24" s="68" t="s">
        <v>45</v>
      </c>
      <c r="L24" s="68"/>
      <c r="M24" s="68" t="s">
        <v>46</v>
      </c>
      <c r="N24" s="68"/>
      <c r="O24" s="68" t="s">
        <v>47</v>
      </c>
      <c r="P24" s="68"/>
      <c r="Q24" s="68" t="s">
        <v>48</v>
      </c>
      <c r="R24" s="68"/>
      <c r="S24" s="68" t="s">
        <v>49</v>
      </c>
      <c r="T24" s="68"/>
      <c r="U24" s="68" t="s">
        <v>50</v>
      </c>
      <c r="V24" s="68"/>
      <c r="W24" s="68" t="s">
        <v>51</v>
      </c>
      <c r="X24" s="68"/>
      <c r="Y24" s="68" t="s">
        <v>52</v>
      </c>
      <c r="Z24" s="68"/>
      <c r="AA24" s="68" t="s">
        <v>53</v>
      </c>
      <c r="AB24" s="68"/>
      <c r="AC24" s="68" t="s">
        <v>54</v>
      </c>
      <c r="AD24" s="68"/>
      <c r="AE24" s="68" t="s">
        <v>55</v>
      </c>
      <c r="AF24" s="68"/>
      <c r="AG24" s="68"/>
      <c r="AH24" s="68"/>
    </row>
    <row r="25" customFormat="false" ht="18" hidden="false" customHeight="true" outlineLevel="0" collapsed="false">
      <c r="A25" s="65"/>
      <c r="B25" s="67"/>
      <c r="C25" s="69" t="s">
        <v>28</v>
      </c>
      <c r="D25" s="69" t="s">
        <v>28</v>
      </c>
      <c r="E25" s="69" t="s">
        <v>28</v>
      </c>
      <c r="F25" s="69" t="s">
        <v>28</v>
      </c>
      <c r="G25" s="69" t="s">
        <v>28</v>
      </c>
      <c r="H25" s="69" t="s">
        <v>28</v>
      </c>
      <c r="I25" s="69" t="s">
        <v>28</v>
      </c>
      <c r="J25" s="69" t="s">
        <v>28</v>
      </c>
      <c r="K25" s="69" t="s">
        <v>28</v>
      </c>
      <c r="L25" s="69" t="s">
        <v>28</v>
      </c>
      <c r="M25" s="69" t="s">
        <v>28</v>
      </c>
      <c r="N25" s="69" t="s">
        <v>28</v>
      </c>
      <c r="O25" s="69" t="s">
        <v>28</v>
      </c>
      <c r="P25" s="69" t="s">
        <v>28</v>
      </c>
      <c r="Q25" s="69" t="s">
        <v>28</v>
      </c>
      <c r="R25" s="69" t="s">
        <v>28</v>
      </c>
      <c r="S25" s="69" t="s">
        <v>28</v>
      </c>
      <c r="T25" s="69" t="s">
        <v>28</v>
      </c>
      <c r="U25" s="69" t="s">
        <v>28</v>
      </c>
      <c r="V25" s="69" t="s">
        <v>28</v>
      </c>
      <c r="W25" s="69" t="s">
        <v>28</v>
      </c>
      <c r="X25" s="69" t="s">
        <v>28</v>
      </c>
      <c r="Y25" s="69" t="s">
        <v>28</v>
      </c>
      <c r="Z25" s="69" t="s">
        <v>28</v>
      </c>
      <c r="AA25" s="69" t="s">
        <v>28</v>
      </c>
      <c r="AB25" s="69" t="s">
        <v>28</v>
      </c>
      <c r="AC25" s="69" t="s">
        <v>28</v>
      </c>
      <c r="AD25" s="69" t="s">
        <v>28</v>
      </c>
      <c r="AE25" s="69" t="s">
        <v>28</v>
      </c>
      <c r="AF25" s="69" t="s">
        <v>28</v>
      </c>
      <c r="AG25" s="76"/>
      <c r="AH25" s="76"/>
    </row>
    <row r="26" customFormat="false" ht="18.75" hidden="false" customHeight="true" outlineLevel="0" collapsed="false">
      <c r="A26" s="65"/>
      <c r="B26" s="67"/>
      <c r="C26" s="70" t="s">
        <v>29</v>
      </c>
      <c r="D26" s="70" t="s">
        <v>30</v>
      </c>
      <c r="E26" s="70" t="s">
        <v>29</v>
      </c>
      <c r="F26" s="70" t="s">
        <v>30</v>
      </c>
      <c r="G26" s="70" t="s">
        <v>29</v>
      </c>
      <c r="H26" s="70" t="s">
        <v>30</v>
      </c>
      <c r="I26" s="70" t="s">
        <v>29</v>
      </c>
      <c r="J26" s="70" t="s">
        <v>30</v>
      </c>
      <c r="K26" s="70" t="s">
        <v>29</v>
      </c>
      <c r="L26" s="70" t="s">
        <v>30</v>
      </c>
      <c r="M26" s="70" t="s">
        <v>29</v>
      </c>
      <c r="N26" s="70" t="s">
        <v>30</v>
      </c>
      <c r="O26" s="70" t="s">
        <v>29</v>
      </c>
      <c r="P26" s="70" t="s">
        <v>30</v>
      </c>
      <c r="Q26" s="70" t="s">
        <v>29</v>
      </c>
      <c r="R26" s="70" t="s">
        <v>30</v>
      </c>
      <c r="S26" s="70" t="s">
        <v>29</v>
      </c>
      <c r="T26" s="70" t="s">
        <v>30</v>
      </c>
      <c r="U26" s="70" t="s">
        <v>29</v>
      </c>
      <c r="V26" s="70" t="s">
        <v>30</v>
      </c>
      <c r="W26" s="70" t="s">
        <v>29</v>
      </c>
      <c r="X26" s="70" t="s">
        <v>30</v>
      </c>
      <c r="Y26" s="70" t="s">
        <v>29</v>
      </c>
      <c r="Z26" s="70" t="s">
        <v>30</v>
      </c>
      <c r="AA26" s="70" t="s">
        <v>29</v>
      </c>
      <c r="AB26" s="70" t="s">
        <v>30</v>
      </c>
      <c r="AC26" s="70" t="s">
        <v>29</v>
      </c>
      <c r="AD26" s="70" t="s">
        <v>30</v>
      </c>
      <c r="AE26" s="70" t="s">
        <v>29</v>
      </c>
      <c r="AF26" s="70" t="s">
        <v>30</v>
      </c>
      <c r="AG26" s="76"/>
      <c r="AH26" s="76"/>
      <c r="AI26" s="77"/>
      <c r="AJ26" s="77"/>
    </row>
    <row r="27" customFormat="false" ht="15.75" hidden="false" customHeight="false" outlineLevel="0" collapsed="false">
      <c r="A27" s="65" t="n">
        <v>1</v>
      </c>
      <c r="B27" s="67" t="s">
        <v>124</v>
      </c>
      <c r="C27" s="72" t="n">
        <v>0.229166666666667</v>
      </c>
      <c r="D27" s="73"/>
      <c r="E27" s="73"/>
      <c r="F27" s="72" t="n">
        <v>0.229166666666667</v>
      </c>
      <c r="G27" s="72" t="n">
        <v>0.229166666666667</v>
      </c>
      <c r="H27" s="73"/>
      <c r="I27" s="73"/>
      <c r="J27" s="72" t="n">
        <v>0.229166666666667</v>
      </c>
      <c r="K27" s="72" t="n">
        <v>0.229166666666667</v>
      </c>
      <c r="L27" s="73"/>
      <c r="M27" s="73"/>
      <c r="N27" s="72" t="n">
        <v>0.229166666666667</v>
      </c>
      <c r="O27" s="72" t="n">
        <v>0.229166666666667</v>
      </c>
      <c r="P27" s="73"/>
      <c r="Q27" s="73"/>
      <c r="R27" s="72" t="n">
        <v>0.229166666666667</v>
      </c>
      <c r="S27" s="72" t="n">
        <v>0.229166666666667</v>
      </c>
      <c r="T27" s="73"/>
      <c r="U27" s="73"/>
      <c r="V27" s="72" t="n">
        <v>0.229166666666667</v>
      </c>
      <c r="W27" s="72" t="n">
        <v>0.229166666666667</v>
      </c>
      <c r="X27" s="73"/>
      <c r="Y27" s="73"/>
      <c r="Z27" s="72" t="n">
        <v>0.229166666666667</v>
      </c>
      <c r="AA27" s="72" t="n">
        <v>0.229166666666667</v>
      </c>
      <c r="AB27" s="73"/>
      <c r="AC27" s="73"/>
      <c r="AD27" s="72" t="n">
        <v>0.229166666666667</v>
      </c>
      <c r="AE27" s="73"/>
      <c r="AF27" s="73"/>
      <c r="AG27" s="76"/>
      <c r="AH27" s="76"/>
      <c r="AI27" s="77"/>
      <c r="AJ27" s="77"/>
    </row>
    <row r="28" customFormat="false" ht="14.25" hidden="false" customHeight="true" outlineLevel="0" collapsed="false">
      <c r="A28" s="65" t="n">
        <v>2</v>
      </c>
      <c r="B28" s="67" t="s">
        <v>125</v>
      </c>
      <c r="C28" s="72" t="n">
        <v>0.239583333333333</v>
      </c>
      <c r="D28" s="72" t="n">
        <v>0.239583333333333</v>
      </c>
      <c r="E28" s="72" t="n">
        <v>0.239583333333333</v>
      </c>
      <c r="F28" s="72" t="n">
        <v>0.239583333333333</v>
      </c>
      <c r="G28" s="72" t="n">
        <v>0.239583333333333</v>
      </c>
      <c r="H28" s="72" t="n">
        <v>0.239583333333333</v>
      </c>
      <c r="I28" s="72" t="n">
        <v>0.239583333333333</v>
      </c>
      <c r="J28" s="72" t="n">
        <v>0.239583333333333</v>
      </c>
      <c r="K28" s="72" t="n">
        <v>0.239583333333333</v>
      </c>
      <c r="L28" s="72" t="n">
        <v>0.239583333333333</v>
      </c>
      <c r="M28" s="72" t="n">
        <v>0.239583333333333</v>
      </c>
      <c r="N28" s="72" t="n">
        <v>0.239583333333333</v>
      </c>
      <c r="O28" s="72" t="n">
        <v>0.239583333333333</v>
      </c>
      <c r="P28" s="72" t="n">
        <v>0.239583333333333</v>
      </c>
      <c r="Q28" s="72" t="n">
        <v>0.239583333333333</v>
      </c>
      <c r="R28" s="72" t="n">
        <v>0.239583333333333</v>
      </c>
      <c r="S28" s="72" t="n">
        <v>0.239583333333333</v>
      </c>
      <c r="T28" s="72" t="n">
        <v>0.239583333333333</v>
      </c>
      <c r="U28" s="72" t="n">
        <v>0.239583333333333</v>
      </c>
      <c r="V28" s="72" t="n">
        <v>0.239583333333333</v>
      </c>
      <c r="W28" s="72" t="n">
        <v>0.239583333333333</v>
      </c>
      <c r="X28" s="72" t="n">
        <v>0.239583333333333</v>
      </c>
      <c r="Y28" s="72" t="n">
        <v>0.239583333333333</v>
      </c>
      <c r="Z28" s="72" t="n">
        <v>0.239583333333333</v>
      </c>
      <c r="AA28" s="72" t="n">
        <v>0.239583333333333</v>
      </c>
      <c r="AB28" s="72" t="n">
        <v>0.239583333333333</v>
      </c>
      <c r="AC28" s="72" t="n">
        <v>0.239583333333333</v>
      </c>
      <c r="AD28" s="72" t="n">
        <v>0.239583333333333</v>
      </c>
      <c r="AE28" s="73"/>
      <c r="AF28" s="73"/>
      <c r="AG28" s="76"/>
      <c r="AH28" s="76"/>
      <c r="AI28" s="77"/>
      <c r="AJ28" s="77"/>
    </row>
    <row r="29" customFormat="false" ht="15.75" hidden="false" customHeight="false" outlineLevel="0" collapsed="false">
      <c r="A29" s="65" t="n">
        <v>3</v>
      </c>
      <c r="B29" s="67" t="s">
        <v>124</v>
      </c>
      <c r="C29" s="72" t="n">
        <v>0.25</v>
      </c>
      <c r="D29" s="73"/>
      <c r="E29" s="73"/>
      <c r="F29" s="72" t="n">
        <v>0.25</v>
      </c>
      <c r="G29" s="72" t="n">
        <v>0.25</v>
      </c>
      <c r="H29" s="73"/>
      <c r="I29" s="73"/>
      <c r="J29" s="72" t="n">
        <v>0.25</v>
      </c>
      <c r="K29" s="72" t="n">
        <v>0.25</v>
      </c>
      <c r="L29" s="73"/>
      <c r="M29" s="73"/>
      <c r="N29" s="72" t="n">
        <v>0.25</v>
      </c>
      <c r="O29" s="72" t="n">
        <v>0.25</v>
      </c>
      <c r="P29" s="73"/>
      <c r="Q29" s="73"/>
      <c r="R29" s="72" t="n">
        <v>0.25</v>
      </c>
      <c r="S29" s="72" t="n">
        <v>0.25</v>
      </c>
      <c r="T29" s="73"/>
      <c r="U29" s="73"/>
      <c r="V29" s="72" t="n">
        <v>0.25</v>
      </c>
      <c r="W29" s="72" t="n">
        <v>0.25</v>
      </c>
      <c r="X29" s="73"/>
      <c r="Y29" s="73"/>
      <c r="Z29" s="72" t="n">
        <v>0.25</v>
      </c>
      <c r="AA29" s="72" t="n">
        <v>0.25</v>
      </c>
      <c r="AB29" s="73"/>
      <c r="AC29" s="73"/>
      <c r="AD29" s="72" t="n">
        <v>0.25</v>
      </c>
      <c r="AE29" s="73"/>
      <c r="AF29" s="73"/>
      <c r="AG29" s="76"/>
      <c r="AH29" s="76"/>
      <c r="AI29" s="77"/>
      <c r="AJ29" s="77"/>
    </row>
    <row r="30" customFormat="false" ht="15.75" hidden="false" customHeight="true" outlineLevel="0" collapsed="false">
      <c r="A30" s="65" t="n">
        <v>4</v>
      </c>
      <c r="B30" s="67" t="s">
        <v>126</v>
      </c>
      <c r="C30" s="72" t="n">
        <v>0.25</v>
      </c>
      <c r="D30" s="72" t="n">
        <v>0.25</v>
      </c>
      <c r="E30" s="73"/>
      <c r="F30" s="74"/>
      <c r="G30" s="72" t="n">
        <v>0.25</v>
      </c>
      <c r="H30" s="72" t="n">
        <v>0.25</v>
      </c>
      <c r="I30" s="73"/>
      <c r="J30" s="74"/>
      <c r="K30" s="72" t="n">
        <v>0.25</v>
      </c>
      <c r="L30" s="72" t="n">
        <v>0.25</v>
      </c>
      <c r="M30" s="73"/>
      <c r="N30" s="74"/>
      <c r="O30" s="72" t="n">
        <v>0.25</v>
      </c>
      <c r="P30" s="72" t="n">
        <v>0.25</v>
      </c>
      <c r="Q30" s="73"/>
      <c r="R30" s="74"/>
      <c r="S30" s="72" t="n">
        <v>0.25</v>
      </c>
      <c r="T30" s="72" t="n">
        <v>0.25</v>
      </c>
      <c r="U30" s="73"/>
      <c r="V30" s="74"/>
      <c r="W30" s="72" t="n">
        <v>0.25</v>
      </c>
      <c r="X30" s="72" t="n">
        <v>0.25</v>
      </c>
      <c r="Y30" s="73"/>
      <c r="Z30" s="74"/>
      <c r="AA30" s="72" t="n">
        <v>0.25</v>
      </c>
      <c r="AB30" s="72" t="n">
        <v>0.25</v>
      </c>
      <c r="AC30" s="73"/>
      <c r="AD30" s="74"/>
      <c r="AE30" s="73"/>
      <c r="AF30" s="73"/>
      <c r="AG30" s="76"/>
      <c r="AH30" s="76"/>
      <c r="AI30" s="77"/>
      <c r="AJ30" s="77"/>
    </row>
    <row r="31" s="75" customFormat="true" ht="15.75" hidden="false" customHeight="true" outlineLevel="0" collapsed="false">
      <c r="A31" s="65" t="n">
        <v>5</v>
      </c>
      <c r="B31" s="67"/>
      <c r="C31" s="74"/>
      <c r="D31" s="74"/>
      <c r="E31" s="72" t="n">
        <v>0.25</v>
      </c>
      <c r="F31" s="72" t="n">
        <v>0.260416666666667</v>
      </c>
      <c r="G31" s="74"/>
      <c r="H31" s="74"/>
      <c r="I31" s="72" t="n">
        <v>0.25</v>
      </c>
      <c r="J31" s="72" t="n">
        <v>0.260416666666667</v>
      </c>
      <c r="K31" s="74"/>
      <c r="L31" s="74"/>
      <c r="M31" s="72" t="n">
        <v>0.25</v>
      </c>
      <c r="N31" s="72" t="n">
        <v>0.260416666666667</v>
      </c>
      <c r="O31" s="74"/>
      <c r="P31" s="74"/>
      <c r="Q31" s="72" t="n">
        <v>0.25</v>
      </c>
      <c r="R31" s="72" t="n">
        <v>0.260416666666667</v>
      </c>
      <c r="S31" s="74"/>
      <c r="T31" s="74"/>
      <c r="U31" s="72" t="n">
        <v>0.25</v>
      </c>
      <c r="V31" s="72" t="n">
        <v>0.260416666666667</v>
      </c>
      <c r="W31" s="74"/>
      <c r="X31" s="74"/>
      <c r="Y31" s="72" t="n">
        <v>0.25</v>
      </c>
      <c r="Z31" s="72" t="n">
        <v>0.260416666666667</v>
      </c>
      <c r="AA31" s="74"/>
      <c r="AB31" s="74"/>
      <c r="AC31" s="72" t="n">
        <v>0.25</v>
      </c>
      <c r="AD31" s="72" t="n">
        <v>0.260416666666667</v>
      </c>
      <c r="AE31" s="73"/>
      <c r="AF31" s="73"/>
      <c r="AG31" s="76"/>
      <c r="AH31" s="76"/>
      <c r="AI31" s="78"/>
      <c r="AJ31" s="78"/>
    </row>
    <row r="32" customFormat="false" ht="15.75" hidden="false" customHeight="false" outlineLevel="0" collapsed="false">
      <c r="A32" s="65" t="n">
        <v>6</v>
      </c>
      <c r="B32" s="67" t="s">
        <v>124</v>
      </c>
      <c r="C32" s="72" t="n">
        <v>0.291666666666667</v>
      </c>
      <c r="D32" s="73"/>
      <c r="E32" s="73"/>
      <c r="F32" s="72" t="n">
        <v>0.291666666666667</v>
      </c>
      <c r="G32" s="72" t="n">
        <v>0.291666666666667</v>
      </c>
      <c r="H32" s="73"/>
      <c r="I32" s="73"/>
      <c r="J32" s="72" t="n">
        <v>0.291666666666667</v>
      </c>
      <c r="K32" s="72" t="n">
        <v>0.291666666666667</v>
      </c>
      <c r="L32" s="73"/>
      <c r="M32" s="73"/>
      <c r="N32" s="72" t="n">
        <v>0.291666666666667</v>
      </c>
      <c r="O32" s="72" t="n">
        <v>0.291666666666667</v>
      </c>
      <c r="P32" s="73"/>
      <c r="Q32" s="73"/>
      <c r="R32" s="72" t="n">
        <v>0.291666666666667</v>
      </c>
      <c r="S32" s="72" t="n">
        <v>0.291666666666667</v>
      </c>
      <c r="T32" s="73"/>
      <c r="U32" s="73"/>
      <c r="V32" s="72" t="n">
        <v>0.291666666666667</v>
      </c>
      <c r="W32" s="72" t="n">
        <v>0.291666666666667</v>
      </c>
      <c r="X32" s="73"/>
      <c r="Y32" s="73"/>
      <c r="Z32" s="72" t="n">
        <v>0.291666666666667</v>
      </c>
      <c r="AA32" s="72" t="n">
        <v>0.291666666666667</v>
      </c>
      <c r="AB32" s="73"/>
      <c r="AC32" s="73"/>
      <c r="AD32" s="72" t="n">
        <v>0.291666666666667</v>
      </c>
      <c r="AE32" s="73"/>
      <c r="AF32" s="73"/>
      <c r="AG32" s="76"/>
      <c r="AH32" s="76"/>
      <c r="AI32" s="77"/>
      <c r="AJ32" s="77"/>
    </row>
    <row r="33" customFormat="false" ht="16.5" hidden="false" customHeight="true" outlineLevel="0" collapsed="false">
      <c r="A33" s="65" t="n">
        <v>7</v>
      </c>
      <c r="B33" s="67" t="s">
        <v>126</v>
      </c>
      <c r="C33" s="72" t="n">
        <v>0.291666666666667</v>
      </c>
      <c r="D33" s="72" t="n">
        <v>0.291666666666667</v>
      </c>
      <c r="E33" s="73"/>
      <c r="F33" s="74"/>
      <c r="G33" s="72" t="n">
        <v>0.291666666666667</v>
      </c>
      <c r="H33" s="72" t="n">
        <v>0.291666666666667</v>
      </c>
      <c r="I33" s="73"/>
      <c r="J33" s="74"/>
      <c r="K33" s="72" t="n">
        <v>0.291666666666667</v>
      </c>
      <c r="L33" s="72" t="n">
        <v>0.291666666666667</v>
      </c>
      <c r="M33" s="73"/>
      <c r="N33" s="74"/>
      <c r="O33" s="72" t="n">
        <v>0.291666666666667</v>
      </c>
      <c r="P33" s="72" t="n">
        <v>0.291666666666667</v>
      </c>
      <c r="Q33" s="73"/>
      <c r="R33" s="74"/>
      <c r="S33" s="72" t="n">
        <v>0.291666666666667</v>
      </c>
      <c r="T33" s="72" t="n">
        <v>0.291666666666667</v>
      </c>
      <c r="U33" s="73"/>
      <c r="V33" s="74"/>
      <c r="W33" s="72" t="n">
        <v>0.291666666666667</v>
      </c>
      <c r="X33" s="72" t="n">
        <v>0.291666666666667</v>
      </c>
      <c r="Y33" s="73"/>
      <c r="Z33" s="74"/>
      <c r="AA33" s="72" t="n">
        <v>0.291666666666667</v>
      </c>
      <c r="AB33" s="72" t="n">
        <v>0.291666666666667</v>
      </c>
      <c r="AC33" s="73"/>
      <c r="AD33" s="74"/>
      <c r="AE33" s="73"/>
      <c r="AF33" s="73"/>
      <c r="AG33" s="76"/>
      <c r="AH33" s="76"/>
      <c r="AI33" s="77"/>
      <c r="AJ33" s="77"/>
    </row>
    <row r="34" customFormat="false" ht="16.5" hidden="false" customHeight="true" outlineLevel="0" collapsed="false">
      <c r="A34" s="65" t="n">
        <v>8</v>
      </c>
      <c r="B34" s="67" t="s">
        <v>126</v>
      </c>
      <c r="C34" s="72" t="n">
        <v>0.864583333333333</v>
      </c>
      <c r="D34" s="72" t="n">
        <v>0.854166666666667</v>
      </c>
      <c r="E34" s="72" t="n">
        <v>0.864583333333333</v>
      </c>
      <c r="F34" s="72" t="n">
        <v>0.854166666666667</v>
      </c>
      <c r="G34" s="72" t="n">
        <v>0.864583333333333</v>
      </c>
      <c r="H34" s="72" t="n">
        <v>0.854166666666667</v>
      </c>
      <c r="I34" s="72" t="n">
        <v>0.864583333333333</v>
      </c>
      <c r="J34" s="72" t="n">
        <v>0.854166666666667</v>
      </c>
      <c r="K34" s="72" t="n">
        <v>0.864583333333333</v>
      </c>
      <c r="L34" s="72" t="n">
        <v>0.854166666666667</v>
      </c>
      <c r="M34" s="72" t="n">
        <v>0.864583333333333</v>
      </c>
      <c r="N34" s="72" t="n">
        <v>0.854166666666667</v>
      </c>
      <c r="O34" s="72" t="n">
        <v>0.864583333333333</v>
      </c>
      <c r="P34" s="72" t="n">
        <v>0.854166666666667</v>
      </c>
      <c r="Q34" s="72" t="n">
        <v>0.864583333333333</v>
      </c>
      <c r="R34" s="72" t="n">
        <v>0.854166666666667</v>
      </c>
      <c r="S34" s="72" t="n">
        <v>0.864583333333333</v>
      </c>
      <c r="T34" s="72" t="n">
        <v>0.854166666666667</v>
      </c>
      <c r="U34" s="72" t="n">
        <v>0.864583333333333</v>
      </c>
      <c r="V34" s="72" t="n">
        <v>0.854166666666667</v>
      </c>
      <c r="W34" s="72" t="n">
        <v>0.864583333333333</v>
      </c>
      <c r="X34" s="72" t="n">
        <v>0.854166666666667</v>
      </c>
      <c r="Y34" s="72" t="n">
        <v>0.864583333333333</v>
      </c>
      <c r="Z34" s="72" t="n">
        <v>0.854166666666667</v>
      </c>
      <c r="AA34" s="72" t="n">
        <v>0.864583333333333</v>
      </c>
      <c r="AB34" s="72" t="n">
        <v>0.854166666666667</v>
      </c>
      <c r="AC34" s="72" t="n">
        <v>0.864583333333333</v>
      </c>
      <c r="AD34" s="72" t="n">
        <v>0.854166666666667</v>
      </c>
      <c r="AE34" s="73"/>
      <c r="AF34" s="73"/>
      <c r="AG34" s="76"/>
      <c r="AH34" s="76"/>
      <c r="AI34" s="77"/>
      <c r="AJ34" s="77"/>
    </row>
    <row r="35" s="59" customFormat="true" ht="20.25" hidden="false" customHeight="true" outlineLevel="0" collapsed="false">
      <c r="A35" s="65" t="n">
        <v>9</v>
      </c>
      <c r="B35" s="67" t="s">
        <v>127</v>
      </c>
      <c r="C35" s="72" t="n">
        <v>0.875</v>
      </c>
      <c r="D35" s="72" t="n">
        <v>0.875</v>
      </c>
      <c r="E35" s="72" t="n">
        <v>0.875</v>
      </c>
      <c r="F35" s="72" t="n">
        <v>0.875</v>
      </c>
      <c r="G35" s="72" t="n">
        <v>0.875</v>
      </c>
      <c r="H35" s="72" t="n">
        <v>0.875</v>
      </c>
      <c r="I35" s="72" t="n">
        <v>0.875</v>
      </c>
      <c r="J35" s="72" t="n">
        <v>0.875</v>
      </c>
      <c r="K35" s="72" t="n">
        <v>0.875</v>
      </c>
      <c r="L35" s="72" t="n">
        <v>0.875</v>
      </c>
      <c r="M35" s="72" t="n">
        <v>0.875</v>
      </c>
      <c r="N35" s="72" t="n">
        <v>0.875</v>
      </c>
      <c r="O35" s="72" t="n">
        <v>0.875</v>
      </c>
      <c r="P35" s="72" t="n">
        <v>0.875</v>
      </c>
      <c r="Q35" s="72" t="n">
        <v>0.875</v>
      </c>
      <c r="R35" s="72" t="n">
        <v>0.875</v>
      </c>
      <c r="S35" s="72" t="n">
        <v>0.875</v>
      </c>
      <c r="T35" s="72" t="n">
        <v>0.875</v>
      </c>
      <c r="U35" s="72" t="n">
        <v>0.875</v>
      </c>
      <c r="V35" s="72" t="n">
        <v>0.875</v>
      </c>
      <c r="W35" s="72" t="n">
        <v>0.875</v>
      </c>
      <c r="X35" s="72" t="n">
        <v>0.875</v>
      </c>
      <c r="Y35" s="72" t="n">
        <v>0.875</v>
      </c>
      <c r="Z35" s="72" t="n">
        <v>0.875</v>
      </c>
      <c r="AA35" s="72" t="n">
        <v>0.875</v>
      </c>
      <c r="AB35" s="72" t="n">
        <v>0.875</v>
      </c>
      <c r="AC35" s="72" t="n">
        <v>0.875</v>
      </c>
      <c r="AD35" s="72" t="n">
        <v>0.875</v>
      </c>
      <c r="AE35" s="79"/>
      <c r="AF35" s="79"/>
      <c r="AG35" s="76"/>
      <c r="AH35" s="76"/>
      <c r="AI35" s="77"/>
      <c r="AJ35" s="77"/>
    </row>
    <row r="36" s="75" customFormat="true" ht="15.6" hidden="false" customHeight="true" outlineLevel="0" collapsed="false">
      <c r="A36" s="80"/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3"/>
      <c r="AF36" s="83"/>
      <c r="AG36" s="84"/>
      <c r="AH36" s="84"/>
      <c r="AI36" s="78"/>
      <c r="AJ36" s="78"/>
    </row>
    <row r="37" s="75" customFormat="true" ht="15.75" hidden="false" customHeight="true" outlineLevel="0" collapsed="false">
      <c r="A37" s="62" t="s">
        <v>128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78"/>
      <c r="AJ37" s="78"/>
    </row>
    <row r="38" s="75" customFormat="true" ht="16.5" hidden="false" customHeight="true" outlineLevel="0" collapsed="false">
      <c r="A38" s="62" t="s">
        <v>129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78"/>
      <c r="AJ38" s="78"/>
    </row>
    <row r="39" s="75" customFormat="true" ht="16.5" hidden="false" customHeight="true" outlineLevel="0" collapsed="false">
      <c r="A39" s="62" t="s">
        <v>130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78"/>
      <c r="AJ39" s="78"/>
    </row>
    <row r="40" s="75" customFormat="true" ht="15" hidden="false" customHeight="true" outlineLevel="0" collapsed="false">
      <c r="A40" s="63" t="s">
        <v>13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78"/>
      <c r="AJ40" s="78"/>
    </row>
    <row r="41" s="75" customFormat="true" ht="16.5" hidden="false" customHeight="true" outlineLevel="0" collapsed="false">
      <c r="A41" s="62" t="s">
        <v>132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78"/>
      <c r="AJ41" s="78"/>
    </row>
    <row r="42" s="75" customFormat="true" ht="16.5" hidden="false" customHeight="true" outlineLevel="0" collapsed="false">
      <c r="A42" s="62" t="s">
        <v>7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78"/>
      <c r="AJ42" s="78"/>
    </row>
    <row r="43" s="75" customFormat="true" ht="15" hidden="false" customHeight="true" outlineLevel="0" collapsed="false">
      <c r="A43" s="62" t="s">
        <v>133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78"/>
      <c r="AJ43" s="78"/>
    </row>
    <row r="44" s="75" customFormat="true" ht="24" hidden="false" customHeight="true" outlineLevel="0" collapsed="false">
      <c r="A44" s="62" t="s">
        <v>64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78"/>
      <c r="AJ44" s="78"/>
    </row>
    <row r="45" s="75" customFormat="true" ht="24" hidden="false" customHeight="true" outlineLevel="0" collapsed="false">
      <c r="A45" s="65" t="s">
        <v>9</v>
      </c>
      <c r="B45" s="66" t="s">
        <v>10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78"/>
      <c r="AJ45" s="78"/>
    </row>
    <row r="46" s="75" customFormat="true" ht="24" hidden="false" customHeight="true" outlineLevel="0" collapsed="false">
      <c r="A46" s="65"/>
      <c r="B46" s="67" t="s">
        <v>11</v>
      </c>
      <c r="C46" s="68" t="s">
        <v>12</v>
      </c>
      <c r="D46" s="68"/>
      <c r="E46" s="68" t="s">
        <v>13</v>
      </c>
      <c r="F46" s="68"/>
      <c r="G46" s="68" t="s">
        <v>14</v>
      </c>
      <c r="H46" s="68"/>
      <c r="I46" s="68" t="s">
        <v>15</v>
      </c>
      <c r="J46" s="68"/>
      <c r="K46" s="68" t="s">
        <v>16</v>
      </c>
      <c r="L46" s="68"/>
      <c r="M46" s="68" t="s">
        <v>17</v>
      </c>
      <c r="N46" s="68"/>
      <c r="O46" s="68" t="s">
        <v>18</v>
      </c>
      <c r="P46" s="68"/>
      <c r="Q46" s="68" t="s">
        <v>19</v>
      </c>
      <c r="R46" s="68"/>
      <c r="S46" s="68" t="s">
        <v>20</v>
      </c>
      <c r="T46" s="68"/>
      <c r="U46" s="68" t="s">
        <v>21</v>
      </c>
      <c r="V46" s="68"/>
      <c r="W46" s="68" t="s">
        <v>22</v>
      </c>
      <c r="X46" s="68"/>
      <c r="Y46" s="68" t="s">
        <v>23</v>
      </c>
      <c r="Z46" s="68"/>
      <c r="AA46" s="68" t="s">
        <v>24</v>
      </c>
      <c r="AB46" s="68"/>
      <c r="AC46" s="68" t="s">
        <v>25</v>
      </c>
      <c r="AD46" s="68"/>
      <c r="AE46" s="68" t="s">
        <v>26</v>
      </c>
      <c r="AF46" s="68"/>
      <c r="AG46" s="68" t="s">
        <v>27</v>
      </c>
      <c r="AH46" s="68"/>
      <c r="AI46" s="78"/>
      <c r="AJ46" s="78"/>
    </row>
    <row r="47" s="75" customFormat="true" ht="24" hidden="false" customHeight="true" outlineLevel="0" collapsed="false">
      <c r="A47" s="65"/>
      <c r="B47" s="67"/>
      <c r="C47" s="69" t="s">
        <v>28</v>
      </c>
      <c r="D47" s="69" t="s">
        <v>28</v>
      </c>
      <c r="E47" s="69" t="s">
        <v>28</v>
      </c>
      <c r="F47" s="69" t="s">
        <v>28</v>
      </c>
      <c r="G47" s="69" t="s">
        <v>28</v>
      </c>
      <c r="H47" s="69" t="s">
        <v>28</v>
      </c>
      <c r="I47" s="69" t="s">
        <v>28</v>
      </c>
      <c r="J47" s="69" t="s">
        <v>28</v>
      </c>
      <c r="K47" s="69" t="s">
        <v>28</v>
      </c>
      <c r="L47" s="69" t="s">
        <v>28</v>
      </c>
      <c r="M47" s="69" t="s">
        <v>28</v>
      </c>
      <c r="N47" s="69" t="s">
        <v>28</v>
      </c>
      <c r="O47" s="69" t="s">
        <v>28</v>
      </c>
      <c r="P47" s="69" t="s">
        <v>28</v>
      </c>
      <c r="Q47" s="69" t="s">
        <v>28</v>
      </c>
      <c r="R47" s="69" t="s">
        <v>28</v>
      </c>
      <c r="S47" s="69" t="s">
        <v>28</v>
      </c>
      <c r="T47" s="69" t="s">
        <v>28</v>
      </c>
      <c r="U47" s="69" t="s">
        <v>28</v>
      </c>
      <c r="V47" s="69" t="s">
        <v>28</v>
      </c>
      <c r="W47" s="69" t="s">
        <v>28</v>
      </c>
      <c r="X47" s="69" t="s">
        <v>28</v>
      </c>
      <c r="Y47" s="69" t="s">
        <v>28</v>
      </c>
      <c r="Z47" s="69" t="s">
        <v>28</v>
      </c>
      <c r="AA47" s="69" t="s">
        <v>28</v>
      </c>
      <c r="AB47" s="69" t="s">
        <v>28</v>
      </c>
      <c r="AC47" s="69" t="s">
        <v>28</v>
      </c>
      <c r="AD47" s="69" t="s">
        <v>28</v>
      </c>
      <c r="AE47" s="69" t="s">
        <v>28</v>
      </c>
      <c r="AF47" s="69" t="s">
        <v>28</v>
      </c>
      <c r="AG47" s="69" t="s">
        <v>28</v>
      </c>
      <c r="AH47" s="68" t="s">
        <v>28</v>
      </c>
      <c r="AI47" s="78"/>
      <c r="AJ47" s="78"/>
    </row>
    <row r="48" s="75" customFormat="true" ht="14.25" hidden="false" customHeight="true" outlineLevel="0" collapsed="false">
      <c r="A48" s="65"/>
      <c r="B48" s="67"/>
      <c r="C48" s="70" t="s">
        <v>29</v>
      </c>
      <c r="D48" s="70" t="s">
        <v>30</v>
      </c>
      <c r="E48" s="70" t="s">
        <v>29</v>
      </c>
      <c r="F48" s="70" t="s">
        <v>30</v>
      </c>
      <c r="G48" s="70" t="s">
        <v>29</v>
      </c>
      <c r="H48" s="70" t="s">
        <v>30</v>
      </c>
      <c r="I48" s="70" t="s">
        <v>29</v>
      </c>
      <c r="J48" s="70" t="s">
        <v>30</v>
      </c>
      <c r="K48" s="70" t="s">
        <v>29</v>
      </c>
      <c r="L48" s="70" t="s">
        <v>30</v>
      </c>
      <c r="M48" s="70" t="s">
        <v>29</v>
      </c>
      <c r="N48" s="70" t="s">
        <v>30</v>
      </c>
      <c r="O48" s="70" t="s">
        <v>29</v>
      </c>
      <c r="P48" s="70" t="s">
        <v>30</v>
      </c>
      <c r="Q48" s="70" t="s">
        <v>29</v>
      </c>
      <c r="R48" s="70" t="s">
        <v>30</v>
      </c>
      <c r="S48" s="70" t="s">
        <v>29</v>
      </c>
      <c r="T48" s="70" t="s">
        <v>30</v>
      </c>
      <c r="U48" s="70" t="s">
        <v>29</v>
      </c>
      <c r="V48" s="70" t="s">
        <v>30</v>
      </c>
      <c r="W48" s="70" t="s">
        <v>29</v>
      </c>
      <c r="X48" s="70" t="s">
        <v>30</v>
      </c>
      <c r="Y48" s="70" t="s">
        <v>29</v>
      </c>
      <c r="Z48" s="70" t="s">
        <v>30</v>
      </c>
      <c r="AA48" s="70" t="s">
        <v>29</v>
      </c>
      <c r="AB48" s="70" t="s">
        <v>30</v>
      </c>
      <c r="AC48" s="70" t="s">
        <v>29</v>
      </c>
      <c r="AD48" s="70" t="s">
        <v>30</v>
      </c>
      <c r="AE48" s="70" t="s">
        <v>29</v>
      </c>
      <c r="AF48" s="70" t="s">
        <v>30</v>
      </c>
      <c r="AG48" s="70" t="s">
        <v>29</v>
      </c>
      <c r="AH48" s="71" t="s">
        <v>30</v>
      </c>
      <c r="AI48" s="78"/>
      <c r="AJ48" s="78"/>
    </row>
    <row r="49" s="75" customFormat="true" ht="15" hidden="false" customHeight="true" outlineLevel="0" collapsed="false">
      <c r="A49" s="85" t="n">
        <v>1</v>
      </c>
      <c r="B49" s="86" t="s">
        <v>127</v>
      </c>
      <c r="C49" s="70"/>
      <c r="D49" s="87" t="s">
        <v>134</v>
      </c>
      <c r="E49" s="87" t="s">
        <v>135</v>
      </c>
      <c r="F49" s="70"/>
      <c r="G49" s="70"/>
      <c r="H49" s="87" t="s">
        <v>134</v>
      </c>
      <c r="I49" s="87" t="s">
        <v>135</v>
      </c>
      <c r="J49" s="70"/>
      <c r="K49" s="70"/>
      <c r="L49" s="87" t="s">
        <v>134</v>
      </c>
      <c r="M49" s="87" t="s">
        <v>135</v>
      </c>
      <c r="N49" s="70"/>
      <c r="O49" s="70"/>
      <c r="P49" s="87" t="s">
        <v>134</v>
      </c>
      <c r="Q49" s="87" t="s">
        <v>135</v>
      </c>
      <c r="R49" s="70"/>
      <c r="S49" s="70"/>
      <c r="T49" s="87" t="s">
        <v>134</v>
      </c>
      <c r="U49" s="87" t="s">
        <v>135</v>
      </c>
      <c r="V49" s="70"/>
      <c r="W49" s="70"/>
      <c r="X49" s="87" t="s">
        <v>134</v>
      </c>
      <c r="Y49" s="87" t="s">
        <v>135</v>
      </c>
      <c r="Z49" s="70"/>
      <c r="AA49" s="70"/>
      <c r="AB49" s="87" t="s">
        <v>134</v>
      </c>
      <c r="AC49" s="87" t="s">
        <v>135</v>
      </c>
      <c r="AD49" s="70"/>
      <c r="AE49" s="70"/>
      <c r="AF49" s="87" t="s">
        <v>134</v>
      </c>
      <c r="AG49" s="87" t="s">
        <v>135</v>
      </c>
      <c r="AH49" s="71"/>
      <c r="AI49" s="78"/>
      <c r="AJ49" s="78"/>
    </row>
    <row r="50" s="75" customFormat="true" ht="24" hidden="false" customHeight="true" outlineLevel="0" collapsed="false">
      <c r="A50" s="65" t="s">
        <v>9</v>
      </c>
      <c r="B50" s="66" t="s">
        <v>10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78"/>
      <c r="AJ50" s="78"/>
    </row>
    <row r="51" s="75" customFormat="true" ht="24" hidden="false" customHeight="true" outlineLevel="0" collapsed="false">
      <c r="A51" s="65"/>
      <c r="B51" s="67" t="s">
        <v>11</v>
      </c>
      <c r="C51" s="68" t="s">
        <v>41</v>
      </c>
      <c r="D51" s="68"/>
      <c r="E51" s="68" t="s">
        <v>42</v>
      </c>
      <c r="F51" s="68"/>
      <c r="G51" s="68" t="s">
        <v>43</v>
      </c>
      <c r="H51" s="68"/>
      <c r="I51" s="68" t="s">
        <v>44</v>
      </c>
      <c r="J51" s="68"/>
      <c r="K51" s="68" t="s">
        <v>45</v>
      </c>
      <c r="L51" s="68"/>
      <c r="M51" s="68" t="s">
        <v>46</v>
      </c>
      <c r="N51" s="68"/>
      <c r="O51" s="68" t="s">
        <v>47</v>
      </c>
      <c r="P51" s="68"/>
      <c r="Q51" s="68" t="s">
        <v>48</v>
      </c>
      <c r="R51" s="68"/>
      <c r="S51" s="68" t="s">
        <v>49</v>
      </c>
      <c r="T51" s="68"/>
      <c r="U51" s="68" t="s">
        <v>50</v>
      </c>
      <c r="V51" s="68"/>
      <c r="W51" s="68" t="s">
        <v>51</v>
      </c>
      <c r="X51" s="68"/>
      <c r="Y51" s="68" t="s">
        <v>52</v>
      </c>
      <c r="Z51" s="68"/>
      <c r="AA51" s="68" t="s">
        <v>53</v>
      </c>
      <c r="AB51" s="68"/>
      <c r="AC51" s="68" t="s">
        <v>54</v>
      </c>
      <c r="AD51" s="68"/>
      <c r="AE51" s="68" t="s">
        <v>55</v>
      </c>
      <c r="AF51" s="68"/>
      <c r="AG51" s="68"/>
      <c r="AH51" s="68"/>
      <c r="AI51" s="78"/>
      <c r="AJ51" s="78"/>
    </row>
    <row r="52" s="75" customFormat="true" ht="24" hidden="false" customHeight="true" outlineLevel="0" collapsed="false">
      <c r="A52" s="65"/>
      <c r="B52" s="67"/>
      <c r="C52" s="69" t="s">
        <v>28</v>
      </c>
      <c r="D52" s="69" t="s">
        <v>28</v>
      </c>
      <c r="E52" s="69" t="s">
        <v>28</v>
      </c>
      <c r="F52" s="69" t="s">
        <v>28</v>
      </c>
      <c r="G52" s="69" t="s">
        <v>28</v>
      </c>
      <c r="H52" s="69" t="s">
        <v>28</v>
      </c>
      <c r="I52" s="69" t="s">
        <v>28</v>
      </c>
      <c r="J52" s="69" t="s">
        <v>28</v>
      </c>
      <c r="K52" s="69" t="s">
        <v>28</v>
      </c>
      <c r="L52" s="69" t="s">
        <v>28</v>
      </c>
      <c r="M52" s="69" t="s">
        <v>28</v>
      </c>
      <c r="N52" s="69" t="s">
        <v>28</v>
      </c>
      <c r="O52" s="69" t="s">
        <v>28</v>
      </c>
      <c r="P52" s="69" t="s">
        <v>28</v>
      </c>
      <c r="Q52" s="69" t="s">
        <v>28</v>
      </c>
      <c r="R52" s="69" t="s">
        <v>28</v>
      </c>
      <c r="S52" s="69" t="s">
        <v>28</v>
      </c>
      <c r="T52" s="69" t="s">
        <v>28</v>
      </c>
      <c r="U52" s="69" t="s">
        <v>28</v>
      </c>
      <c r="V52" s="69" t="s">
        <v>28</v>
      </c>
      <c r="W52" s="69" t="s">
        <v>28</v>
      </c>
      <c r="X52" s="69" t="s">
        <v>28</v>
      </c>
      <c r="Y52" s="69" t="s">
        <v>28</v>
      </c>
      <c r="Z52" s="69" t="s">
        <v>28</v>
      </c>
      <c r="AA52" s="69" t="s">
        <v>28</v>
      </c>
      <c r="AB52" s="69" t="s">
        <v>28</v>
      </c>
      <c r="AC52" s="69" t="s">
        <v>28</v>
      </c>
      <c r="AD52" s="69" t="s">
        <v>28</v>
      </c>
      <c r="AE52" s="69" t="s">
        <v>28</v>
      </c>
      <c r="AF52" s="69" t="s">
        <v>28</v>
      </c>
      <c r="AG52" s="76"/>
      <c r="AH52" s="76"/>
      <c r="AI52" s="78"/>
      <c r="AJ52" s="78"/>
    </row>
    <row r="53" s="75" customFormat="true" ht="13.5" hidden="false" customHeight="true" outlineLevel="0" collapsed="false">
      <c r="A53" s="65"/>
      <c r="B53" s="67"/>
      <c r="C53" s="70" t="s">
        <v>29</v>
      </c>
      <c r="D53" s="70" t="s">
        <v>30</v>
      </c>
      <c r="E53" s="70" t="s">
        <v>29</v>
      </c>
      <c r="F53" s="70" t="s">
        <v>30</v>
      </c>
      <c r="G53" s="70" t="s">
        <v>29</v>
      </c>
      <c r="H53" s="70" t="s">
        <v>30</v>
      </c>
      <c r="I53" s="70" t="s">
        <v>29</v>
      </c>
      <c r="J53" s="70" t="s">
        <v>30</v>
      </c>
      <c r="K53" s="70" t="s">
        <v>29</v>
      </c>
      <c r="L53" s="70" t="s">
        <v>30</v>
      </c>
      <c r="M53" s="70" t="s">
        <v>29</v>
      </c>
      <c r="N53" s="70" t="s">
        <v>30</v>
      </c>
      <c r="O53" s="70" t="s">
        <v>29</v>
      </c>
      <c r="P53" s="70" t="s">
        <v>30</v>
      </c>
      <c r="Q53" s="70" t="s">
        <v>29</v>
      </c>
      <c r="R53" s="70" t="s">
        <v>30</v>
      </c>
      <c r="S53" s="70" t="s">
        <v>29</v>
      </c>
      <c r="T53" s="70" t="s">
        <v>30</v>
      </c>
      <c r="U53" s="70" t="s">
        <v>29</v>
      </c>
      <c r="V53" s="70" t="s">
        <v>30</v>
      </c>
      <c r="W53" s="70" t="s">
        <v>29</v>
      </c>
      <c r="X53" s="70" t="s">
        <v>30</v>
      </c>
      <c r="Y53" s="70" t="s">
        <v>29</v>
      </c>
      <c r="Z53" s="70" t="s">
        <v>30</v>
      </c>
      <c r="AA53" s="70" t="s">
        <v>29</v>
      </c>
      <c r="AB53" s="70" t="s">
        <v>30</v>
      </c>
      <c r="AC53" s="70" t="s">
        <v>29</v>
      </c>
      <c r="AD53" s="70" t="s">
        <v>30</v>
      </c>
      <c r="AE53" s="70" t="s">
        <v>29</v>
      </c>
      <c r="AF53" s="70" t="s">
        <v>30</v>
      </c>
      <c r="AG53" s="76"/>
      <c r="AH53" s="76"/>
      <c r="AI53" s="78"/>
      <c r="AJ53" s="78"/>
    </row>
    <row r="54" s="75" customFormat="true" ht="16.5" hidden="false" customHeight="true" outlineLevel="0" collapsed="false">
      <c r="A54" s="85" t="n">
        <v>1</v>
      </c>
      <c r="B54" s="86" t="s">
        <v>127</v>
      </c>
      <c r="C54" s="70"/>
      <c r="D54" s="87" t="s">
        <v>134</v>
      </c>
      <c r="E54" s="87" t="s">
        <v>135</v>
      </c>
      <c r="F54" s="70"/>
      <c r="G54" s="70"/>
      <c r="H54" s="87" t="s">
        <v>134</v>
      </c>
      <c r="I54" s="87" t="s">
        <v>135</v>
      </c>
      <c r="J54" s="70"/>
      <c r="K54" s="70"/>
      <c r="L54" s="87" t="s">
        <v>134</v>
      </c>
      <c r="M54" s="87" t="s">
        <v>135</v>
      </c>
      <c r="N54" s="70"/>
      <c r="O54" s="70"/>
      <c r="P54" s="87" t="s">
        <v>134</v>
      </c>
      <c r="Q54" s="87" t="s">
        <v>135</v>
      </c>
      <c r="R54" s="70"/>
      <c r="S54" s="70"/>
      <c r="T54" s="87" t="s">
        <v>134</v>
      </c>
      <c r="U54" s="87" t="s">
        <v>135</v>
      </c>
      <c r="V54" s="70"/>
      <c r="W54" s="70"/>
      <c r="X54" s="87" t="s">
        <v>134</v>
      </c>
      <c r="Y54" s="87" t="s">
        <v>135</v>
      </c>
      <c r="Z54" s="70"/>
      <c r="AA54" s="70"/>
      <c r="AB54" s="87" t="s">
        <v>134</v>
      </c>
      <c r="AC54" s="87" t="s">
        <v>135</v>
      </c>
      <c r="AD54" s="70"/>
      <c r="AE54" s="70"/>
      <c r="AF54" s="70"/>
      <c r="AG54" s="76"/>
      <c r="AH54" s="76"/>
      <c r="AI54" s="78"/>
      <c r="AJ54" s="78"/>
    </row>
    <row r="55" s="75" customFormat="true" ht="13.9" hidden="false" customHeight="true" outlineLevel="0" collapsed="false">
      <c r="A55" s="80"/>
      <c r="B55" s="81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3"/>
      <c r="AF55" s="83"/>
      <c r="AG55" s="84"/>
      <c r="AH55" s="84"/>
      <c r="AI55" s="78"/>
      <c r="AJ55" s="78"/>
    </row>
    <row r="56" s="75" customFormat="true" ht="24" hidden="false" customHeight="true" outlineLevel="0" collapsed="false">
      <c r="A56" s="62" t="s">
        <v>136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78"/>
      <c r="AJ56" s="78"/>
    </row>
    <row r="57" s="75" customFormat="true" ht="24" hidden="false" customHeight="true" outlineLevel="0" collapsed="false">
      <c r="A57" s="62" t="s">
        <v>137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78"/>
      <c r="AJ57" s="78"/>
    </row>
    <row r="58" s="75" customFormat="true" ht="24" hidden="false" customHeight="true" outlineLevel="0" collapsed="false">
      <c r="A58" s="62" t="s">
        <v>138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78"/>
      <c r="AJ58" s="78"/>
    </row>
    <row r="59" s="75" customFormat="true" ht="29.65" hidden="false" customHeight="true" outlineLevel="0" collapsed="false">
      <c r="A59" s="63" t="s">
        <v>139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78"/>
      <c r="AJ59" s="78"/>
    </row>
    <row r="60" s="75" customFormat="true" ht="24" hidden="false" customHeight="true" outlineLevel="0" collapsed="false">
      <c r="A60" s="62" t="s">
        <v>140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78"/>
      <c r="AJ60" s="78"/>
    </row>
    <row r="61" s="75" customFormat="true" ht="24" hidden="false" customHeight="true" outlineLevel="0" collapsed="false">
      <c r="A61" s="62" t="s">
        <v>69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78"/>
      <c r="AJ61" s="78"/>
    </row>
    <row r="62" s="75" customFormat="true" ht="24" hidden="false" customHeight="true" outlineLevel="0" collapsed="false">
      <c r="A62" s="62" t="s">
        <v>63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78"/>
      <c r="AJ62" s="78"/>
    </row>
    <row r="63" s="75" customFormat="true" ht="24" hidden="false" customHeight="true" outlineLevel="0" collapsed="false">
      <c r="A63" s="62" t="s">
        <v>8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78"/>
      <c r="AJ63" s="78"/>
    </row>
    <row r="64" s="75" customFormat="true" ht="24" hidden="false" customHeight="true" outlineLevel="0" collapsed="false">
      <c r="A64" s="65" t="s">
        <v>9</v>
      </c>
      <c r="B64" s="66" t="s">
        <v>10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78"/>
      <c r="AJ64" s="78"/>
    </row>
    <row r="65" s="75" customFormat="true" ht="24" hidden="false" customHeight="true" outlineLevel="0" collapsed="false">
      <c r="A65" s="65"/>
      <c r="B65" s="67" t="s">
        <v>11</v>
      </c>
      <c r="C65" s="68" t="s">
        <v>12</v>
      </c>
      <c r="D65" s="68"/>
      <c r="E65" s="68" t="s">
        <v>13</v>
      </c>
      <c r="F65" s="68"/>
      <c r="G65" s="68" t="s">
        <v>14</v>
      </c>
      <c r="H65" s="68"/>
      <c r="I65" s="68" t="s">
        <v>15</v>
      </c>
      <c r="J65" s="68"/>
      <c r="K65" s="68" t="s">
        <v>16</v>
      </c>
      <c r="L65" s="68"/>
      <c r="M65" s="68" t="s">
        <v>17</v>
      </c>
      <c r="N65" s="68"/>
      <c r="O65" s="68" t="s">
        <v>18</v>
      </c>
      <c r="P65" s="68"/>
      <c r="Q65" s="68" t="s">
        <v>19</v>
      </c>
      <c r="R65" s="68"/>
      <c r="S65" s="68" t="s">
        <v>20</v>
      </c>
      <c r="T65" s="68"/>
      <c r="U65" s="68" t="s">
        <v>21</v>
      </c>
      <c r="V65" s="68"/>
      <c r="W65" s="68" t="s">
        <v>22</v>
      </c>
      <c r="X65" s="68"/>
      <c r="Y65" s="68" t="s">
        <v>23</v>
      </c>
      <c r="Z65" s="68"/>
      <c r="AA65" s="68" t="s">
        <v>24</v>
      </c>
      <c r="AB65" s="68"/>
      <c r="AC65" s="68" t="s">
        <v>25</v>
      </c>
      <c r="AD65" s="68"/>
      <c r="AE65" s="68" t="s">
        <v>26</v>
      </c>
      <c r="AF65" s="68"/>
      <c r="AG65" s="68" t="s">
        <v>27</v>
      </c>
      <c r="AH65" s="68"/>
      <c r="AI65" s="78"/>
      <c r="AJ65" s="78"/>
    </row>
    <row r="66" s="75" customFormat="true" ht="24" hidden="false" customHeight="true" outlineLevel="0" collapsed="false">
      <c r="A66" s="65"/>
      <c r="B66" s="67"/>
      <c r="C66" s="69" t="s">
        <v>28</v>
      </c>
      <c r="D66" s="69" t="s">
        <v>28</v>
      </c>
      <c r="E66" s="69" t="s">
        <v>28</v>
      </c>
      <c r="F66" s="69" t="s">
        <v>28</v>
      </c>
      <c r="G66" s="69" t="s">
        <v>28</v>
      </c>
      <c r="H66" s="69" t="s">
        <v>28</v>
      </c>
      <c r="I66" s="69" t="s">
        <v>28</v>
      </c>
      <c r="J66" s="69" t="s">
        <v>28</v>
      </c>
      <c r="K66" s="69" t="s">
        <v>28</v>
      </c>
      <c r="L66" s="69" t="s">
        <v>28</v>
      </c>
      <c r="M66" s="69" t="s">
        <v>28</v>
      </c>
      <c r="N66" s="69" t="s">
        <v>28</v>
      </c>
      <c r="O66" s="69" t="s">
        <v>28</v>
      </c>
      <c r="P66" s="69" t="s">
        <v>28</v>
      </c>
      <c r="Q66" s="69" t="s">
        <v>28</v>
      </c>
      <c r="R66" s="69" t="s">
        <v>28</v>
      </c>
      <c r="S66" s="69" t="s">
        <v>28</v>
      </c>
      <c r="T66" s="69" t="s">
        <v>28</v>
      </c>
      <c r="U66" s="69" t="s">
        <v>28</v>
      </c>
      <c r="V66" s="69" t="s">
        <v>28</v>
      </c>
      <c r="W66" s="69" t="s">
        <v>28</v>
      </c>
      <c r="X66" s="69" t="s">
        <v>28</v>
      </c>
      <c r="Y66" s="69" t="s">
        <v>28</v>
      </c>
      <c r="Z66" s="69" t="s">
        <v>28</v>
      </c>
      <c r="AA66" s="69" t="s">
        <v>28</v>
      </c>
      <c r="AB66" s="69" t="s">
        <v>28</v>
      </c>
      <c r="AC66" s="69" t="s">
        <v>28</v>
      </c>
      <c r="AD66" s="69" t="s">
        <v>28</v>
      </c>
      <c r="AE66" s="69" t="s">
        <v>28</v>
      </c>
      <c r="AF66" s="69" t="s">
        <v>28</v>
      </c>
      <c r="AG66" s="69" t="s">
        <v>28</v>
      </c>
      <c r="AH66" s="68" t="s">
        <v>28</v>
      </c>
      <c r="AI66" s="78"/>
      <c r="AJ66" s="78"/>
    </row>
    <row r="67" s="75" customFormat="true" ht="15.75" hidden="false" customHeight="true" outlineLevel="0" collapsed="false">
      <c r="A67" s="65"/>
      <c r="B67" s="67"/>
      <c r="C67" s="70" t="s">
        <v>29</v>
      </c>
      <c r="D67" s="70" t="s">
        <v>30</v>
      </c>
      <c r="E67" s="70" t="s">
        <v>29</v>
      </c>
      <c r="F67" s="70" t="s">
        <v>30</v>
      </c>
      <c r="G67" s="70" t="s">
        <v>29</v>
      </c>
      <c r="H67" s="70" t="s">
        <v>30</v>
      </c>
      <c r="I67" s="70" t="s">
        <v>29</v>
      </c>
      <c r="J67" s="70" t="s">
        <v>30</v>
      </c>
      <c r="K67" s="70" t="s">
        <v>29</v>
      </c>
      <c r="L67" s="70" t="s">
        <v>30</v>
      </c>
      <c r="M67" s="70" t="s">
        <v>29</v>
      </c>
      <c r="N67" s="70" t="s">
        <v>30</v>
      </c>
      <c r="O67" s="70" t="s">
        <v>29</v>
      </c>
      <c r="P67" s="70" t="s">
        <v>30</v>
      </c>
      <c r="Q67" s="70" t="s">
        <v>29</v>
      </c>
      <c r="R67" s="70" t="s">
        <v>30</v>
      </c>
      <c r="S67" s="70" t="s">
        <v>29</v>
      </c>
      <c r="T67" s="70" t="s">
        <v>30</v>
      </c>
      <c r="U67" s="70" t="s">
        <v>29</v>
      </c>
      <c r="V67" s="70" t="s">
        <v>30</v>
      </c>
      <c r="W67" s="70" t="s">
        <v>29</v>
      </c>
      <c r="X67" s="70" t="s">
        <v>30</v>
      </c>
      <c r="Y67" s="70" t="s">
        <v>29</v>
      </c>
      <c r="Z67" s="70" t="s">
        <v>30</v>
      </c>
      <c r="AA67" s="70" t="s">
        <v>29</v>
      </c>
      <c r="AB67" s="70" t="s">
        <v>30</v>
      </c>
      <c r="AC67" s="70" t="s">
        <v>29</v>
      </c>
      <c r="AD67" s="70" t="s">
        <v>30</v>
      </c>
      <c r="AE67" s="70" t="s">
        <v>29</v>
      </c>
      <c r="AF67" s="70" t="s">
        <v>30</v>
      </c>
      <c r="AG67" s="70" t="s">
        <v>29</v>
      </c>
      <c r="AH67" s="71" t="s">
        <v>30</v>
      </c>
      <c r="AI67" s="78"/>
      <c r="AJ67" s="78"/>
    </row>
    <row r="68" s="75" customFormat="true" ht="16.5" hidden="false" customHeight="true" outlineLevel="0" collapsed="false">
      <c r="A68" s="88"/>
      <c r="B68" s="89"/>
      <c r="C68" s="74"/>
      <c r="D68" s="73"/>
      <c r="E68" s="73"/>
      <c r="F68" s="74"/>
      <c r="G68" s="74"/>
      <c r="H68" s="73"/>
      <c r="I68" s="73"/>
      <c r="J68" s="74"/>
      <c r="K68" s="74"/>
      <c r="L68" s="73"/>
      <c r="M68" s="73"/>
      <c r="N68" s="74"/>
      <c r="O68" s="74"/>
      <c r="P68" s="73"/>
      <c r="Q68" s="73"/>
      <c r="R68" s="74"/>
      <c r="S68" s="74"/>
      <c r="T68" s="73"/>
      <c r="U68" s="73"/>
      <c r="V68" s="74"/>
      <c r="W68" s="74"/>
      <c r="X68" s="73"/>
      <c r="Y68" s="73"/>
      <c r="Z68" s="74"/>
      <c r="AA68" s="74"/>
      <c r="AB68" s="73"/>
      <c r="AC68" s="73"/>
      <c r="AD68" s="74"/>
      <c r="AE68" s="74"/>
      <c r="AF68" s="73"/>
      <c r="AG68" s="73"/>
      <c r="AH68" s="74"/>
      <c r="AI68" s="78"/>
      <c r="AJ68" s="78"/>
    </row>
    <row r="69" s="75" customFormat="true" ht="24" hidden="false" customHeight="true" outlineLevel="0" collapsed="false">
      <c r="A69" s="65" t="s">
        <v>9</v>
      </c>
      <c r="B69" s="66" t="s">
        <v>10</v>
      </c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78"/>
      <c r="AJ69" s="78"/>
    </row>
    <row r="70" s="75" customFormat="true" ht="24" hidden="false" customHeight="true" outlineLevel="0" collapsed="false">
      <c r="A70" s="65"/>
      <c r="B70" s="67" t="s">
        <v>11</v>
      </c>
      <c r="C70" s="68" t="s">
        <v>41</v>
      </c>
      <c r="D70" s="68"/>
      <c r="E70" s="68" t="s">
        <v>42</v>
      </c>
      <c r="F70" s="68"/>
      <c r="G70" s="68" t="s">
        <v>43</v>
      </c>
      <c r="H70" s="68"/>
      <c r="I70" s="68" t="s">
        <v>44</v>
      </c>
      <c r="J70" s="68"/>
      <c r="K70" s="68" t="s">
        <v>45</v>
      </c>
      <c r="L70" s="68"/>
      <c r="M70" s="68" t="s">
        <v>46</v>
      </c>
      <c r="N70" s="68"/>
      <c r="O70" s="68" t="s">
        <v>47</v>
      </c>
      <c r="P70" s="68"/>
      <c r="Q70" s="68" t="s">
        <v>48</v>
      </c>
      <c r="R70" s="68"/>
      <c r="S70" s="68" t="s">
        <v>49</v>
      </c>
      <c r="T70" s="68"/>
      <c r="U70" s="68" t="s">
        <v>50</v>
      </c>
      <c r="V70" s="68"/>
      <c r="W70" s="68" t="s">
        <v>51</v>
      </c>
      <c r="X70" s="68"/>
      <c r="Y70" s="68" t="s">
        <v>52</v>
      </c>
      <c r="Z70" s="68"/>
      <c r="AA70" s="68" t="s">
        <v>53</v>
      </c>
      <c r="AB70" s="68"/>
      <c r="AC70" s="68" t="s">
        <v>54</v>
      </c>
      <c r="AD70" s="68"/>
      <c r="AE70" s="68" t="s">
        <v>55</v>
      </c>
      <c r="AF70" s="68"/>
      <c r="AG70" s="68"/>
      <c r="AH70" s="68"/>
      <c r="AI70" s="78"/>
      <c r="AJ70" s="78"/>
    </row>
    <row r="71" s="75" customFormat="true" ht="24" hidden="false" customHeight="true" outlineLevel="0" collapsed="false">
      <c r="A71" s="65"/>
      <c r="B71" s="67"/>
      <c r="C71" s="69" t="s">
        <v>28</v>
      </c>
      <c r="D71" s="69" t="s">
        <v>28</v>
      </c>
      <c r="E71" s="69" t="s">
        <v>28</v>
      </c>
      <c r="F71" s="69" t="s">
        <v>28</v>
      </c>
      <c r="G71" s="69" t="s">
        <v>28</v>
      </c>
      <c r="H71" s="69" t="s">
        <v>28</v>
      </c>
      <c r="I71" s="69" t="s">
        <v>28</v>
      </c>
      <c r="J71" s="69" t="s">
        <v>28</v>
      </c>
      <c r="K71" s="69" t="s">
        <v>28</v>
      </c>
      <c r="L71" s="69" t="s">
        <v>28</v>
      </c>
      <c r="M71" s="69" t="s">
        <v>28</v>
      </c>
      <c r="N71" s="69" t="s">
        <v>28</v>
      </c>
      <c r="O71" s="69" t="s">
        <v>28</v>
      </c>
      <c r="P71" s="69" t="s">
        <v>28</v>
      </c>
      <c r="Q71" s="69" t="s">
        <v>28</v>
      </c>
      <c r="R71" s="69" t="s">
        <v>28</v>
      </c>
      <c r="S71" s="69" t="s">
        <v>28</v>
      </c>
      <c r="T71" s="69" t="s">
        <v>28</v>
      </c>
      <c r="U71" s="69" t="s">
        <v>28</v>
      </c>
      <c r="V71" s="69" t="s">
        <v>28</v>
      </c>
      <c r="W71" s="69" t="s">
        <v>28</v>
      </c>
      <c r="X71" s="69" t="s">
        <v>28</v>
      </c>
      <c r="Y71" s="69" t="s">
        <v>28</v>
      </c>
      <c r="Z71" s="69" t="s">
        <v>28</v>
      </c>
      <c r="AA71" s="69" t="s">
        <v>28</v>
      </c>
      <c r="AB71" s="69" t="s">
        <v>28</v>
      </c>
      <c r="AC71" s="69" t="s">
        <v>28</v>
      </c>
      <c r="AD71" s="69" t="s">
        <v>28</v>
      </c>
      <c r="AE71" s="69" t="s">
        <v>28</v>
      </c>
      <c r="AF71" s="69" t="s">
        <v>28</v>
      </c>
      <c r="AG71" s="76"/>
      <c r="AH71" s="76"/>
      <c r="AI71" s="78"/>
      <c r="AJ71" s="78"/>
    </row>
    <row r="72" s="75" customFormat="true" ht="14.25" hidden="false" customHeight="true" outlineLevel="0" collapsed="false">
      <c r="A72" s="65"/>
      <c r="B72" s="67"/>
      <c r="C72" s="70" t="s">
        <v>29</v>
      </c>
      <c r="D72" s="70" t="s">
        <v>30</v>
      </c>
      <c r="E72" s="70" t="s">
        <v>29</v>
      </c>
      <c r="F72" s="70" t="s">
        <v>30</v>
      </c>
      <c r="G72" s="70" t="s">
        <v>29</v>
      </c>
      <c r="H72" s="70" t="s">
        <v>30</v>
      </c>
      <c r="I72" s="70" t="s">
        <v>29</v>
      </c>
      <c r="J72" s="70" t="s">
        <v>30</v>
      </c>
      <c r="K72" s="70" t="s">
        <v>29</v>
      </c>
      <c r="L72" s="70" t="s">
        <v>30</v>
      </c>
      <c r="M72" s="70" t="s">
        <v>29</v>
      </c>
      <c r="N72" s="70" t="s">
        <v>30</v>
      </c>
      <c r="O72" s="70" t="s">
        <v>29</v>
      </c>
      <c r="P72" s="70" t="s">
        <v>30</v>
      </c>
      <c r="Q72" s="70" t="s">
        <v>29</v>
      </c>
      <c r="R72" s="70" t="s">
        <v>30</v>
      </c>
      <c r="S72" s="70" t="s">
        <v>29</v>
      </c>
      <c r="T72" s="70" t="s">
        <v>30</v>
      </c>
      <c r="U72" s="70" t="s">
        <v>29</v>
      </c>
      <c r="V72" s="70" t="s">
        <v>30</v>
      </c>
      <c r="W72" s="70" t="s">
        <v>29</v>
      </c>
      <c r="X72" s="70" t="s">
        <v>30</v>
      </c>
      <c r="Y72" s="70" t="s">
        <v>29</v>
      </c>
      <c r="Z72" s="70" t="s">
        <v>30</v>
      </c>
      <c r="AA72" s="70" t="s">
        <v>29</v>
      </c>
      <c r="AB72" s="70" t="s">
        <v>30</v>
      </c>
      <c r="AC72" s="70" t="s">
        <v>29</v>
      </c>
      <c r="AD72" s="70" t="s">
        <v>30</v>
      </c>
      <c r="AE72" s="70" t="s">
        <v>29</v>
      </c>
      <c r="AF72" s="70" t="s">
        <v>30</v>
      </c>
      <c r="AG72" s="76"/>
      <c r="AH72" s="76"/>
      <c r="AI72" s="78"/>
      <c r="AJ72" s="78"/>
    </row>
    <row r="73" s="75" customFormat="true" ht="15" hidden="false" customHeight="true" outlineLevel="0" collapsed="false">
      <c r="A73" s="90"/>
      <c r="B73" s="91"/>
      <c r="C73" s="74"/>
      <c r="D73" s="73"/>
      <c r="E73" s="73"/>
      <c r="F73" s="74"/>
      <c r="G73" s="74"/>
      <c r="H73" s="73"/>
      <c r="I73" s="73"/>
      <c r="J73" s="74"/>
      <c r="K73" s="74"/>
      <c r="L73" s="73"/>
      <c r="M73" s="73"/>
      <c r="N73" s="74"/>
      <c r="O73" s="74"/>
      <c r="P73" s="73"/>
      <c r="Q73" s="73"/>
      <c r="R73" s="74"/>
      <c r="S73" s="74"/>
      <c r="T73" s="73"/>
      <c r="U73" s="73"/>
      <c r="V73" s="74"/>
      <c r="W73" s="74"/>
      <c r="X73" s="73"/>
      <c r="Y73" s="73"/>
      <c r="Z73" s="74"/>
      <c r="AA73" s="74"/>
      <c r="AB73" s="73"/>
      <c r="AC73" s="73"/>
      <c r="AD73" s="74"/>
      <c r="AE73" s="73"/>
      <c r="AF73" s="73"/>
      <c r="AG73" s="76"/>
      <c r="AH73" s="76"/>
      <c r="AI73" s="78"/>
      <c r="AJ73" s="78"/>
    </row>
    <row r="74" s="75" customFormat="true" ht="14.45" hidden="false" customHeight="true" outlineLevel="0" collapsed="false">
      <c r="A74" s="80"/>
      <c r="B74" s="81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3"/>
      <c r="AF74" s="83"/>
      <c r="AG74" s="84"/>
      <c r="AH74" s="84"/>
      <c r="AI74" s="78"/>
      <c r="AJ74" s="78"/>
    </row>
    <row r="75" s="75" customFormat="true" ht="24" hidden="false" customHeight="true" outlineLevel="0" collapsed="false">
      <c r="A75" s="62" t="s">
        <v>141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78"/>
      <c r="AJ75" s="78"/>
    </row>
    <row r="76" s="75" customFormat="true" ht="24" hidden="false" customHeight="true" outlineLevel="0" collapsed="false">
      <c r="A76" s="62" t="s">
        <v>142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78"/>
      <c r="AJ76" s="78"/>
    </row>
    <row r="77" s="75" customFormat="true" ht="24" hidden="false" customHeight="true" outlineLevel="0" collapsed="false">
      <c r="A77" s="62" t="s">
        <v>143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78"/>
      <c r="AJ77" s="78"/>
    </row>
    <row r="78" s="75" customFormat="true" ht="24" hidden="false" customHeight="true" outlineLevel="0" collapsed="false">
      <c r="A78" s="63" t="s">
        <v>144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78"/>
      <c r="AJ78" s="78"/>
    </row>
    <row r="79" s="75" customFormat="true" ht="24" hidden="false" customHeight="true" outlineLevel="0" collapsed="false">
      <c r="A79" s="62" t="s">
        <v>145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78"/>
      <c r="AJ79" s="78"/>
    </row>
    <row r="80" s="75" customFormat="true" ht="24" hidden="false" customHeight="true" outlineLevel="0" collapsed="false">
      <c r="A80" s="62" t="s">
        <v>62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78"/>
      <c r="AJ80" s="78"/>
    </row>
    <row r="81" s="75" customFormat="true" ht="24" hidden="false" customHeight="true" outlineLevel="0" collapsed="false">
      <c r="A81" s="62" t="s">
        <v>63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78"/>
      <c r="AJ81" s="78"/>
    </row>
    <row r="82" s="75" customFormat="true" ht="24" hidden="false" customHeight="true" outlineLevel="0" collapsed="false">
      <c r="A82" s="62" t="s">
        <v>146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78"/>
      <c r="AJ82" s="78"/>
    </row>
    <row r="83" s="75" customFormat="true" ht="27" hidden="false" customHeight="true" outlineLevel="0" collapsed="false">
      <c r="A83" s="65" t="s">
        <v>9</v>
      </c>
      <c r="B83" s="66" t="s">
        <v>1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78"/>
      <c r="AJ83" s="78"/>
    </row>
    <row r="84" s="75" customFormat="true" ht="25.5" hidden="false" customHeight="true" outlineLevel="0" collapsed="false">
      <c r="A84" s="65"/>
      <c r="B84" s="67" t="s">
        <v>11</v>
      </c>
      <c r="C84" s="68" t="s">
        <v>12</v>
      </c>
      <c r="D84" s="68"/>
      <c r="E84" s="68" t="s">
        <v>13</v>
      </c>
      <c r="F84" s="68"/>
      <c r="G84" s="68" t="s">
        <v>14</v>
      </c>
      <c r="H84" s="68"/>
      <c r="I84" s="68" t="s">
        <v>15</v>
      </c>
      <c r="J84" s="68"/>
      <c r="K84" s="68" t="s">
        <v>16</v>
      </c>
      <c r="L84" s="68"/>
      <c r="M84" s="68" t="s">
        <v>17</v>
      </c>
      <c r="N84" s="68"/>
      <c r="O84" s="68" t="s">
        <v>18</v>
      </c>
      <c r="P84" s="68"/>
      <c r="Q84" s="68" t="s">
        <v>19</v>
      </c>
      <c r="R84" s="68"/>
      <c r="S84" s="68" t="s">
        <v>20</v>
      </c>
      <c r="T84" s="68"/>
      <c r="U84" s="68" t="s">
        <v>21</v>
      </c>
      <c r="V84" s="68"/>
      <c r="W84" s="68" t="s">
        <v>22</v>
      </c>
      <c r="X84" s="68"/>
      <c r="Y84" s="68" t="s">
        <v>23</v>
      </c>
      <c r="Z84" s="68"/>
      <c r="AA84" s="68" t="s">
        <v>24</v>
      </c>
      <c r="AB84" s="68"/>
      <c r="AC84" s="68" t="s">
        <v>25</v>
      </c>
      <c r="AD84" s="68"/>
      <c r="AE84" s="68" t="s">
        <v>26</v>
      </c>
      <c r="AF84" s="68"/>
      <c r="AG84" s="68" t="s">
        <v>27</v>
      </c>
      <c r="AH84" s="68"/>
      <c r="AI84" s="78"/>
      <c r="AJ84" s="78"/>
    </row>
    <row r="85" s="75" customFormat="true" ht="24" hidden="false" customHeight="true" outlineLevel="0" collapsed="false">
      <c r="A85" s="65"/>
      <c r="B85" s="67"/>
      <c r="C85" s="69" t="s">
        <v>28</v>
      </c>
      <c r="D85" s="69" t="s">
        <v>28</v>
      </c>
      <c r="E85" s="69" t="s">
        <v>28</v>
      </c>
      <c r="F85" s="69" t="s">
        <v>28</v>
      </c>
      <c r="G85" s="69" t="s">
        <v>28</v>
      </c>
      <c r="H85" s="69" t="s">
        <v>28</v>
      </c>
      <c r="I85" s="69" t="s">
        <v>28</v>
      </c>
      <c r="J85" s="69" t="s">
        <v>28</v>
      </c>
      <c r="K85" s="69" t="s">
        <v>28</v>
      </c>
      <c r="L85" s="69" t="s">
        <v>28</v>
      </c>
      <c r="M85" s="69" t="s">
        <v>28</v>
      </c>
      <c r="N85" s="69" t="s">
        <v>28</v>
      </c>
      <c r="O85" s="69" t="s">
        <v>28</v>
      </c>
      <c r="P85" s="69" t="s">
        <v>28</v>
      </c>
      <c r="Q85" s="69" t="s">
        <v>28</v>
      </c>
      <c r="R85" s="69" t="s">
        <v>28</v>
      </c>
      <c r="S85" s="69" t="s">
        <v>28</v>
      </c>
      <c r="T85" s="69" t="s">
        <v>28</v>
      </c>
      <c r="U85" s="69" t="s">
        <v>28</v>
      </c>
      <c r="V85" s="69" t="s">
        <v>28</v>
      </c>
      <c r="W85" s="69" t="s">
        <v>28</v>
      </c>
      <c r="X85" s="69" t="s">
        <v>28</v>
      </c>
      <c r="Y85" s="69" t="s">
        <v>28</v>
      </c>
      <c r="Z85" s="69" t="s">
        <v>28</v>
      </c>
      <c r="AA85" s="69" t="s">
        <v>28</v>
      </c>
      <c r="AB85" s="69" t="s">
        <v>28</v>
      </c>
      <c r="AC85" s="69" t="s">
        <v>28</v>
      </c>
      <c r="AD85" s="69" t="s">
        <v>28</v>
      </c>
      <c r="AE85" s="69" t="s">
        <v>28</v>
      </c>
      <c r="AF85" s="69" t="s">
        <v>28</v>
      </c>
      <c r="AG85" s="69" t="s">
        <v>28</v>
      </c>
      <c r="AH85" s="68" t="s">
        <v>28</v>
      </c>
      <c r="AI85" s="78"/>
      <c r="AJ85" s="78"/>
    </row>
    <row r="86" s="75" customFormat="true" ht="15" hidden="false" customHeight="true" outlineLevel="0" collapsed="false">
      <c r="A86" s="65"/>
      <c r="B86" s="67"/>
      <c r="C86" s="70" t="s">
        <v>29</v>
      </c>
      <c r="D86" s="70" t="s">
        <v>30</v>
      </c>
      <c r="E86" s="70" t="s">
        <v>29</v>
      </c>
      <c r="F86" s="70" t="s">
        <v>30</v>
      </c>
      <c r="G86" s="70" t="s">
        <v>29</v>
      </c>
      <c r="H86" s="70" t="s">
        <v>30</v>
      </c>
      <c r="I86" s="70" t="s">
        <v>29</v>
      </c>
      <c r="J86" s="70" t="s">
        <v>30</v>
      </c>
      <c r="K86" s="70" t="s">
        <v>29</v>
      </c>
      <c r="L86" s="70" t="s">
        <v>30</v>
      </c>
      <c r="M86" s="70" t="s">
        <v>29</v>
      </c>
      <c r="N86" s="70" t="s">
        <v>30</v>
      </c>
      <c r="O86" s="70" t="s">
        <v>29</v>
      </c>
      <c r="P86" s="70" t="s">
        <v>30</v>
      </c>
      <c r="Q86" s="70" t="s">
        <v>29</v>
      </c>
      <c r="R86" s="70" t="s">
        <v>30</v>
      </c>
      <c r="S86" s="70" t="s">
        <v>29</v>
      </c>
      <c r="T86" s="70" t="s">
        <v>30</v>
      </c>
      <c r="U86" s="70" t="s">
        <v>29</v>
      </c>
      <c r="V86" s="70" t="s">
        <v>30</v>
      </c>
      <c r="W86" s="70" t="s">
        <v>29</v>
      </c>
      <c r="X86" s="70" t="s">
        <v>30</v>
      </c>
      <c r="Y86" s="70" t="s">
        <v>29</v>
      </c>
      <c r="Z86" s="70" t="s">
        <v>30</v>
      </c>
      <c r="AA86" s="70" t="s">
        <v>29</v>
      </c>
      <c r="AB86" s="70" t="s">
        <v>30</v>
      </c>
      <c r="AC86" s="70" t="s">
        <v>29</v>
      </c>
      <c r="AD86" s="70" t="s">
        <v>30</v>
      </c>
      <c r="AE86" s="70" t="s">
        <v>29</v>
      </c>
      <c r="AF86" s="70" t="s">
        <v>30</v>
      </c>
      <c r="AG86" s="70" t="s">
        <v>29</v>
      </c>
      <c r="AH86" s="71" t="s">
        <v>30</v>
      </c>
      <c r="AI86" s="78"/>
      <c r="AJ86" s="78"/>
    </row>
    <row r="87" s="75" customFormat="true" ht="13.5" hidden="false" customHeight="true" outlineLevel="0" collapsed="false">
      <c r="A87" s="88"/>
      <c r="B87" s="89"/>
      <c r="C87" s="74"/>
      <c r="D87" s="73"/>
      <c r="E87" s="73"/>
      <c r="F87" s="74"/>
      <c r="G87" s="74"/>
      <c r="H87" s="73"/>
      <c r="I87" s="73"/>
      <c r="J87" s="74"/>
      <c r="K87" s="74"/>
      <c r="L87" s="73"/>
      <c r="M87" s="73"/>
      <c r="N87" s="74"/>
      <c r="O87" s="74"/>
      <c r="P87" s="73"/>
      <c r="Q87" s="73"/>
      <c r="R87" s="74"/>
      <c r="S87" s="74"/>
      <c r="T87" s="73"/>
      <c r="U87" s="73"/>
      <c r="V87" s="74"/>
      <c r="W87" s="74"/>
      <c r="X87" s="73"/>
      <c r="Y87" s="73"/>
      <c r="Z87" s="74"/>
      <c r="AA87" s="74"/>
      <c r="AB87" s="73"/>
      <c r="AC87" s="73"/>
      <c r="AD87" s="74"/>
      <c r="AE87" s="74"/>
      <c r="AF87" s="73"/>
      <c r="AG87" s="73"/>
      <c r="AH87" s="74"/>
      <c r="AI87" s="78"/>
      <c r="AJ87" s="78"/>
    </row>
    <row r="88" s="75" customFormat="true" ht="24" hidden="false" customHeight="true" outlineLevel="0" collapsed="false">
      <c r="A88" s="65" t="s">
        <v>9</v>
      </c>
      <c r="B88" s="66" t="s">
        <v>10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78"/>
      <c r="AJ88" s="78"/>
    </row>
    <row r="89" s="75" customFormat="true" ht="24" hidden="false" customHeight="true" outlineLevel="0" collapsed="false">
      <c r="A89" s="65"/>
      <c r="B89" s="67" t="s">
        <v>11</v>
      </c>
      <c r="C89" s="68" t="s">
        <v>41</v>
      </c>
      <c r="D89" s="68"/>
      <c r="E89" s="68" t="s">
        <v>42</v>
      </c>
      <c r="F89" s="68"/>
      <c r="G89" s="68" t="s">
        <v>43</v>
      </c>
      <c r="H89" s="68"/>
      <c r="I89" s="68" t="s">
        <v>44</v>
      </c>
      <c r="J89" s="68"/>
      <c r="K89" s="68" t="s">
        <v>45</v>
      </c>
      <c r="L89" s="68"/>
      <c r="M89" s="68" t="s">
        <v>46</v>
      </c>
      <c r="N89" s="68"/>
      <c r="O89" s="68" t="s">
        <v>47</v>
      </c>
      <c r="P89" s="68"/>
      <c r="Q89" s="68" t="s">
        <v>48</v>
      </c>
      <c r="R89" s="68"/>
      <c r="S89" s="68" t="s">
        <v>49</v>
      </c>
      <c r="T89" s="68"/>
      <c r="U89" s="68" t="s">
        <v>50</v>
      </c>
      <c r="V89" s="68"/>
      <c r="W89" s="68" t="s">
        <v>51</v>
      </c>
      <c r="X89" s="68"/>
      <c r="Y89" s="68" t="s">
        <v>52</v>
      </c>
      <c r="Z89" s="68"/>
      <c r="AA89" s="68" t="s">
        <v>53</v>
      </c>
      <c r="AB89" s="68"/>
      <c r="AC89" s="68" t="s">
        <v>54</v>
      </c>
      <c r="AD89" s="68"/>
      <c r="AE89" s="68" t="s">
        <v>55</v>
      </c>
      <c r="AF89" s="68"/>
      <c r="AG89" s="68"/>
      <c r="AH89" s="68"/>
      <c r="AI89" s="78"/>
      <c r="AJ89" s="78"/>
    </row>
    <row r="90" s="75" customFormat="true" ht="24" hidden="false" customHeight="true" outlineLevel="0" collapsed="false">
      <c r="A90" s="65"/>
      <c r="B90" s="67"/>
      <c r="C90" s="69" t="s">
        <v>28</v>
      </c>
      <c r="D90" s="69" t="s">
        <v>28</v>
      </c>
      <c r="E90" s="69" t="s">
        <v>28</v>
      </c>
      <c r="F90" s="69" t="s">
        <v>28</v>
      </c>
      <c r="G90" s="69" t="s">
        <v>28</v>
      </c>
      <c r="H90" s="69" t="s">
        <v>28</v>
      </c>
      <c r="I90" s="69" t="s">
        <v>28</v>
      </c>
      <c r="J90" s="69" t="s">
        <v>28</v>
      </c>
      <c r="K90" s="69" t="s">
        <v>28</v>
      </c>
      <c r="L90" s="69" t="s">
        <v>28</v>
      </c>
      <c r="M90" s="69" t="s">
        <v>28</v>
      </c>
      <c r="N90" s="69" t="s">
        <v>28</v>
      </c>
      <c r="O90" s="69" t="s">
        <v>28</v>
      </c>
      <c r="P90" s="69" t="s">
        <v>28</v>
      </c>
      <c r="Q90" s="69" t="s">
        <v>28</v>
      </c>
      <c r="R90" s="69" t="s">
        <v>28</v>
      </c>
      <c r="S90" s="69" t="s">
        <v>28</v>
      </c>
      <c r="T90" s="69" t="s">
        <v>28</v>
      </c>
      <c r="U90" s="69" t="s">
        <v>28</v>
      </c>
      <c r="V90" s="69" t="s">
        <v>28</v>
      </c>
      <c r="W90" s="69" t="s">
        <v>28</v>
      </c>
      <c r="X90" s="69" t="s">
        <v>28</v>
      </c>
      <c r="Y90" s="69" t="s">
        <v>28</v>
      </c>
      <c r="Z90" s="69" t="s">
        <v>28</v>
      </c>
      <c r="AA90" s="69" t="s">
        <v>28</v>
      </c>
      <c r="AB90" s="69" t="s">
        <v>28</v>
      </c>
      <c r="AC90" s="69" t="s">
        <v>28</v>
      </c>
      <c r="AD90" s="69" t="s">
        <v>28</v>
      </c>
      <c r="AE90" s="69" t="s">
        <v>28</v>
      </c>
      <c r="AF90" s="69" t="s">
        <v>28</v>
      </c>
      <c r="AG90" s="76"/>
      <c r="AH90" s="76"/>
      <c r="AI90" s="78"/>
      <c r="AJ90" s="78"/>
    </row>
    <row r="91" s="75" customFormat="true" ht="15.75" hidden="false" customHeight="true" outlineLevel="0" collapsed="false">
      <c r="A91" s="65"/>
      <c r="B91" s="67"/>
      <c r="C91" s="70" t="s">
        <v>29</v>
      </c>
      <c r="D91" s="70" t="s">
        <v>30</v>
      </c>
      <c r="E91" s="70" t="s">
        <v>29</v>
      </c>
      <c r="F91" s="70" t="s">
        <v>30</v>
      </c>
      <c r="G91" s="70" t="s">
        <v>29</v>
      </c>
      <c r="H91" s="70" t="s">
        <v>30</v>
      </c>
      <c r="I91" s="70" t="s">
        <v>29</v>
      </c>
      <c r="J91" s="70" t="s">
        <v>30</v>
      </c>
      <c r="K91" s="70" t="s">
        <v>29</v>
      </c>
      <c r="L91" s="70" t="s">
        <v>30</v>
      </c>
      <c r="M91" s="70" t="s">
        <v>29</v>
      </c>
      <c r="N91" s="70" t="s">
        <v>30</v>
      </c>
      <c r="O91" s="70" t="s">
        <v>29</v>
      </c>
      <c r="P91" s="70" t="s">
        <v>30</v>
      </c>
      <c r="Q91" s="70" t="s">
        <v>29</v>
      </c>
      <c r="R91" s="70" t="s">
        <v>30</v>
      </c>
      <c r="S91" s="70" t="s">
        <v>29</v>
      </c>
      <c r="T91" s="70" t="s">
        <v>30</v>
      </c>
      <c r="U91" s="70" t="s">
        <v>29</v>
      </c>
      <c r="V91" s="70" t="s">
        <v>30</v>
      </c>
      <c r="W91" s="70" t="s">
        <v>29</v>
      </c>
      <c r="X91" s="70" t="s">
        <v>30</v>
      </c>
      <c r="Y91" s="70" t="s">
        <v>29</v>
      </c>
      <c r="Z91" s="70" t="s">
        <v>30</v>
      </c>
      <c r="AA91" s="70" t="s">
        <v>29</v>
      </c>
      <c r="AB91" s="70" t="s">
        <v>30</v>
      </c>
      <c r="AC91" s="70" t="s">
        <v>29</v>
      </c>
      <c r="AD91" s="70" t="s">
        <v>30</v>
      </c>
      <c r="AE91" s="70" t="s">
        <v>29</v>
      </c>
      <c r="AF91" s="70" t="s">
        <v>30</v>
      </c>
      <c r="AG91" s="76"/>
      <c r="AH91" s="76"/>
      <c r="AI91" s="78"/>
      <c r="AJ91" s="78"/>
    </row>
    <row r="92" s="75" customFormat="true" ht="15" hidden="false" customHeight="true" outlineLevel="0" collapsed="false">
      <c r="A92" s="90"/>
      <c r="B92" s="91"/>
      <c r="C92" s="74"/>
      <c r="D92" s="73"/>
      <c r="E92" s="73"/>
      <c r="F92" s="74"/>
      <c r="G92" s="74"/>
      <c r="H92" s="73"/>
      <c r="I92" s="73"/>
      <c r="J92" s="74"/>
      <c r="K92" s="74"/>
      <c r="L92" s="73"/>
      <c r="M92" s="73"/>
      <c r="N92" s="74"/>
      <c r="O92" s="74"/>
      <c r="P92" s="73"/>
      <c r="Q92" s="73"/>
      <c r="R92" s="74"/>
      <c r="S92" s="74"/>
      <c r="T92" s="73"/>
      <c r="U92" s="73"/>
      <c r="V92" s="74"/>
      <c r="W92" s="74"/>
      <c r="X92" s="73"/>
      <c r="Y92" s="73"/>
      <c r="Z92" s="74"/>
      <c r="AA92" s="74"/>
      <c r="AB92" s="73"/>
      <c r="AC92" s="73"/>
      <c r="AD92" s="74"/>
      <c r="AE92" s="73"/>
      <c r="AF92" s="73"/>
      <c r="AG92" s="76"/>
      <c r="AH92" s="76"/>
      <c r="AI92" s="78"/>
      <c r="AJ92" s="78"/>
    </row>
    <row r="93" s="75" customFormat="true" ht="9.75" hidden="false" customHeight="true" outlineLevel="0" collapsed="false">
      <c r="A93" s="92"/>
      <c r="B93" s="93"/>
      <c r="C93" s="82"/>
      <c r="D93" s="94"/>
      <c r="E93" s="94"/>
      <c r="F93" s="82"/>
      <c r="G93" s="82"/>
      <c r="H93" s="94"/>
      <c r="I93" s="94"/>
      <c r="J93" s="82"/>
      <c r="K93" s="82"/>
      <c r="L93" s="94"/>
      <c r="M93" s="94"/>
      <c r="N93" s="82"/>
      <c r="O93" s="82"/>
      <c r="P93" s="94"/>
      <c r="Q93" s="94"/>
      <c r="R93" s="82"/>
      <c r="S93" s="82"/>
      <c r="T93" s="94"/>
      <c r="U93" s="94"/>
      <c r="V93" s="82"/>
      <c r="W93" s="82"/>
      <c r="X93" s="94"/>
      <c r="Y93" s="94"/>
      <c r="Z93" s="82"/>
      <c r="AA93" s="82"/>
      <c r="AB93" s="94"/>
      <c r="AC93" s="94"/>
      <c r="AD93" s="82"/>
      <c r="AE93" s="94"/>
      <c r="AF93" s="94"/>
      <c r="AG93" s="95"/>
      <c r="AH93" s="95"/>
      <c r="AI93" s="78"/>
      <c r="AJ93" s="78"/>
    </row>
    <row r="94" s="75" customFormat="true" ht="24" hidden="false" customHeight="true" outlineLevel="0" collapsed="false">
      <c r="A94" s="62" t="s">
        <v>147</v>
      </c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78"/>
      <c r="AJ94" s="78"/>
    </row>
    <row r="95" s="75" customFormat="true" ht="24" hidden="false" customHeight="true" outlineLevel="0" collapsed="false">
      <c r="A95" s="62" t="s">
        <v>142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78"/>
      <c r="AJ95" s="78"/>
    </row>
    <row r="96" s="75" customFormat="true" ht="24" hidden="false" customHeight="true" outlineLevel="0" collapsed="false">
      <c r="A96" s="62" t="s">
        <v>148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78"/>
      <c r="AJ96" s="78"/>
    </row>
    <row r="97" s="75" customFormat="true" ht="24" hidden="false" customHeight="true" outlineLevel="0" collapsed="false">
      <c r="A97" s="63" t="s">
        <v>149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78"/>
      <c r="AJ97" s="78"/>
    </row>
    <row r="98" s="75" customFormat="true" ht="24" hidden="false" customHeight="true" outlineLevel="0" collapsed="false">
      <c r="A98" s="62" t="s">
        <v>145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78"/>
      <c r="AJ98" s="78"/>
    </row>
    <row r="99" s="75" customFormat="true" ht="24" hidden="false" customHeight="true" outlineLevel="0" collapsed="false">
      <c r="A99" s="62" t="s">
        <v>76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78"/>
      <c r="AJ99" s="78"/>
    </row>
    <row r="100" s="75" customFormat="true" ht="24" hidden="false" customHeight="true" outlineLevel="0" collapsed="false">
      <c r="A100" s="62" t="s">
        <v>63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78"/>
      <c r="AJ100" s="78"/>
    </row>
    <row r="101" s="75" customFormat="true" ht="24" hidden="false" customHeight="true" outlineLevel="0" collapsed="false">
      <c r="A101" s="62" t="s">
        <v>146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78"/>
      <c r="AJ101" s="78"/>
    </row>
    <row r="102" s="75" customFormat="true" ht="24" hidden="false" customHeight="true" outlineLevel="0" collapsed="false">
      <c r="A102" s="65" t="s">
        <v>9</v>
      </c>
      <c r="B102" s="66" t="s">
        <v>10</v>
      </c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78"/>
      <c r="AJ102" s="78"/>
    </row>
    <row r="103" s="75" customFormat="true" ht="24" hidden="false" customHeight="true" outlineLevel="0" collapsed="false">
      <c r="A103" s="65"/>
      <c r="B103" s="67" t="s">
        <v>11</v>
      </c>
      <c r="C103" s="68" t="s">
        <v>12</v>
      </c>
      <c r="D103" s="68"/>
      <c r="E103" s="68" t="s">
        <v>13</v>
      </c>
      <c r="F103" s="68"/>
      <c r="G103" s="68" t="s">
        <v>14</v>
      </c>
      <c r="H103" s="68"/>
      <c r="I103" s="68" t="s">
        <v>15</v>
      </c>
      <c r="J103" s="68"/>
      <c r="K103" s="68" t="s">
        <v>16</v>
      </c>
      <c r="L103" s="68"/>
      <c r="M103" s="68" t="s">
        <v>17</v>
      </c>
      <c r="N103" s="68"/>
      <c r="O103" s="68" t="s">
        <v>18</v>
      </c>
      <c r="P103" s="68"/>
      <c r="Q103" s="68" t="s">
        <v>19</v>
      </c>
      <c r="R103" s="68"/>
      <c r="S103" s="68" t="s">
        <v>20</v>
      </c>
      <c r="T103" s="68"/>
      <c r="U103" s="68" t="s">
        <v>21</v>
      </c>
      <c r="V103" s="68"/>
      <c r="W103" s="68" t="s">
        <v>22</v>
      </c>
      <c r="X103" s="68"/>
      <c r="Y103" s="68" t="s">
        <v>23</v>
      </c>
      <c r="Z103" s="68"/>
      <c r="AA103" s="68" t="s">
        <v>24</v>
      </c>
      <c r="AB103" s="68"/>
      <c r="AC103" s="68" t="s">
        <v>25</v>
      </c>
      <c r="AD103" s="68"/>
      <c r="AE103" s="68" t="s">
        <v>26</v>
      </c>
      <c r="AF103" s="68"/>
      <c r="AG103" s="68" t="s">
        <v>27</v>
      </c>
      <c r="AH103" s="68"/>
      <c r="AI103" s="78"/>
      <c r="AJ103" s="78"/>
    </row>
    <row r="104" s="75" customFormat="true" ht="24" hidden="false" customHeight="true" outlineLevel="0" collapsed="false">
      <c r="A104" s="65"/>
      <c r="B104" s="67"/>
      <c r="C104" s="69" t="s">
        <v>28</v>
      </c>
      <c r="D104" s="69" t="s">
        <v>28</v>
      </c>
      <c r="E104" s="69" t="s">
        <v>28</v>
      </c>
      <c r="F104" s="69" t="s">
        <v>28</v>
      </c>
      <c r="G104" s="69" t="s">
        <v>28</v>
      </c>
      <c r="H104" s="69" t="s">
        <v>28</v>
      </c>
      <c r="I104" s="69" t="s">
        <v>28</v>
      </c>
      <c r="J104" s="69" t="s">
        <v>28</v>
      </c>
      <c r="K104" s="69" t="s">
        <v>28</v>
      </c>
      <c r="L104" s="69" t="s">
        <v>28</v>
      </c>
      <c r="M104" s="69" t="s">
        <v>28</v>
      </c>
      <c r="N104" s="69" t="s">
        <v>28</v>
      </c>
      <c r="O104" s="69" t="s">
        <v>28</v>
      </c>
      <c r="P104" s="69" t="s">
        <v>28</v>
      </c>
      <c r="Q104" s="69" t="s">
        <v>28</v>
      </c>
      <c r="R104" s="69" t="s">
        <v>28</v>
      </c>
      <c r="S104" s="69" t="s">
        <v>28</v>
      </c>
      <c r="T104" s="69" t="s">
        <v>28</v>
      </c>
      <c r="U104" s="69" t="s">
        <v>28</v>
      </c>
      <c r="V104" s="69" t="s">
        <v>28</v>
      </c>
      <c r="W104" s="69" t="s">
        <v>28</v>
      </c>
      <c r="X104" s="69" t="s">
        <v>28</v>
      </c>
      <c r="Y104" s="69" t="s">
        <v>28</v>
      </c>
      <c r="Z104" s="69" t="s">
        <v>28</v>
      </c>
      <c r="AA104" s="69" t="s">
        <v>28</v>
      </c>
      <c r="AB104" s="69" t="s">
        <v>28</v>
      </c>
      <c r="AC104" s="69" t="s">
        <v>28</v>
      </c>
      <c r="AD104" s="69" t="s">
        <v>28</v>
      </c>
      <c r="AE104" s="69" t="s">
        <v>28</v>
      </c>
      <c r="AF104" s="69" t="s">
        <v>28</v>
      </c>
      <c r="AG104" s="69" t="s">
        <v>28</v>
      </c>
      <c r="AH104" s="68" t="s">
        <v>28</v>
      </c>
      <c r="AI104" s="78"/>
      <c r="AJ104" s="78"/>
    </row>
    <row r="105" s="75" customFormat="true" ht="24" hidden="false" customHeight="true" outlineLevel="0" collapsed="false">
      <c r="A105" s="65"/>
      <c r="B105" s="67"/>
      <c r="C105" s="70" t="s">
        <v>29</v>
      </c>
      <c r="D105" s="70" t="s">
        <v>30</v>
      </c>
      <c r="E105" s="70" t="s">
        <v>29</v>
      </c>
      <c r="F105" s="70" t="s">
        <v>30</v>
      </c>
      <c r="G105" s="70" t="s">
        <v>29</v>
      </c>
      <c r="H105" s="70" t="s">
        <v>30</v>
      </c>
      <c r="I105" s="70" t="s">
        <v>29</v>
      </c>
      <c r="J105" s="70" t="s">
        <v>30</v>
      </c>
      <c r="K105" s="70" t="s">
        <v>29</v>
      </c>
      <c r="L105" s="70" t="s">
        <v>30</v>
      </c>
      <c r="M105" s="70" t="s">
        <v>29</v>
      </c>
      <c r="N105" s="70" t="s">
        <v>30</v>
      </c>
      <c r="O105" s="70" t="s">
        <v>29</v>
      </c>
      <c r="P105" s="70" t="s">
        <v>30</v>
      </c>
      <c r="Q105" s="70" t="s">
        <v>29</v>
      </c>
      <c r="R105" s="70" t="s">
        <v>30</v>
      </c>
      <c r="S105" s="70" t="s">
        <v>29</v>
      </c>
      <c r="T105" s="70" t="s">
        <v>30</v>
      </c>
      <c r="U105" s="70" t="s">
        <v>29</v>
      </c>
      <c r="V105" s="70" t="s">
        <v>30</v>
      </c>
      <c r="W105" s="70" t="s">
        <v>29</v>
      </c>
      <c r="X105" s="70" t="s">
        <v>30</v>
      </c>
      <c r="Y105" s="70" t="s">
        <v>29</v>
      </c>
      <c r="Z105" s="70" t="s">
        <v>30</v>
      </c>
      <c r="AA105" s="70" t="s">
        <v>29</v>
      </c>
      <c r="AB105" s="70" t="s">
        <v>30</v>
      </c>
      <c r="AC105" s="70" t="s">
        <v>29</v>
      </c>
      <c r="AD105" s="70" t="s">
        <v>30</v>
      </c>
      <c r="AE105" s="70" t="s">
        <v>29</v>
      </c>
      <c r="AF105" s="70" t="s">
        <v>30</v>
      </c>
      <c r="AG105" s="70" t="s">
        <v>29</v>
      </c>
      <c r="AH105" s="71" t="s">
        <v>30</v>
      </c>
      <c r="AI105" s="78"/>
      <c r="AJ105" s="78"/>
    </row>
    <row r="106" s="75" customFormat="true" ht="24" hidden="false" customHeight="true" outlineLevel="0" collapsed="false">
      <c r="A106" s="88"/>
      <c r="B106" s="89"/>
      <c r="C106" s="74"/>
      <c r="D106" s="73"/>
      <c r="E106" s="73"/>
      <c r="F106" s="74"/>
      <c r="G106" s="74"/>
      <c r="H106" s="73"/>
      <c r="I106" s="73"/>
      <c r="J106" s="74"/>
      <c r="K106" s="74"/>
      <c r="L106" s="73"/>
      <c r="M106" s="73"/>
      <c r="N106" s="74"/>
      <c r="O106" s="74"/>
      <c r="P106" s="73"/>
      <c r="Q106" s="73"/>
      <c r="R106" s="74"/>
      <c r="S106" s="74"/>
      <c r="T106" s="73"/>
      <c r="U106" s="73"/>
      <c r="V106" s="74"/>
      <c r="W106" s="74"/>
      <c r="X106" s="73"/>
      <c r="Y106" s="73"/>
      <c r="Z106" s="74"/>
      <c r="AA106" s="74"/>
      <c r="AB106" s="73"/>
      <c r="AC106" s="73"/>
      <c r="AD106" s="74"/>
      <c r="AE106" s="74"/>
      <c r="AF106" s="73"/>
      <c r="AG106" s="73"/>
      <c r="AH106" s="74"/>
      <c r="AI106" s="78"/>
      <c r="AJ106" s="78"/>
    </row>
    <row r="107" s="75" customFormat="true" ht="24" hidden="false" customHeight="true" outlineLevel="0" collapsed="false">
      <c r="A107" s="65" t="s">
        <v>9</v>
      </c>
      <c r="B107" s="66" t="s">
        <v>10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78"/>
      <c r="AJ107" s="78"/>
    </row>
    <row r="108" s="75" customFormat="true" ht="24" hidden="false" customHeight="true" outlineLevel="0" collapsed="false">
      <c r="A108" s="65"/>
      <c r="B108" s="67" t="s">
        <v>11</v>
      </c>
      <c r="C108" s="68" t="s">
        <v>41</v>
      </c>
      <c r="D108" s="68"/>
      <c r="E108" s="68" t="s">
        <v>42</v>
      </c>
      <c r="F108" s="68"/>
      <c r="G108" s="68" t="s">
        <v>43</v>
      </c>
      <c r="H108" s="68"/>
      <c r="I108" s="68" t="s">
        <v>44</v>
      </c>
      <c r="J108" s="68"/>
      <c r="K108" s="68" t="s">
        <v>45</v>
      </c>
      <c r="L108" s="68"/>
      <c r="M108" s="68" t="s">
        <v>46</v>
      </c>
      <c r="N108" s="68"/>
      <c r="O108" s="68" t="s">
        <v>47</v>
      </c>
      <c r="P108" s="68"/>
      <c r="Q108" s="68" t="s">
        <v>48</v>
      </c>
      <c r="R108" s="68"/>
      <c r="S108" s="68" t="s">
        <v>49</v>
      </c>
      <c r="T108" s="68"/>
      <c r="U108" s="68" t="s">
        <v>50</v>
      </c>
      <c r="V108" s="68"/>
      <c r="W108" s="68" t="s">
        <v>51</v>
      </c>
      <c r="X108" s="68"/>
      <c r="Y108" s="68" t="s">
        <v>52</v>
      </c>
      <c r="Z108" s="68"/>
      <c r="AA108" s="68" t="s">
        <v>53</v>
      </c>
      <c r="AB108" s="68"/>
      <c r="AC108" s="68" t="s">
        <v>54</v>
      </c>
      <c r="AD108" s="68"/>
      <c r="AE108" s="68" t="s">
        <v>55</v>
      </c>
      <c r="AF108" s="68"/>
      <c r="AG108" s="68"/>
      <c r="AH108" s="68"/>
      <c r="AI108" s="78"/>
      <c r="AJ108" s="78"/>
    </row>
    <row r="109" s="75" customFormat="true" ht="24" hidden="false" customHeight="true" outlineLevel="0" collapsed="false">
      <c r="A109" s="65"/>
      <c r="B109" s="67"/>
      <c r="C109" s="69" t="s">
        <v>28</v>
      </c>
      <c r="D109" s="69" t="s">
        <v>28</v>
      </c>
      <c r="E109" s="69" t="s">
        <v>28</v>
      </c>
      <c r="F109" s="69" t="s">
        <v>28</v>
      </c>
      <c r="G109" s="69" t="s">
        <v>28</v>
      </c>
      <c r="H109" s="69" t="s">
        <v>28</v>
      </c>
      <c r="I109" s="69" t="s">
        <v>28</v>
      </c>
      <c r="J109" s="69" t="s">
        <v>28</v>
      </c>
      <c r="K109" s="69" t="s">
        <v>28</v>
      </c>
      <c r="L109" s="69" t="s">
        <v>28</v>
      </c>
      <c r="M109" s="69" t="s">
        <v>28</v>
      </c>
      <c r="N109" s="69" t="s">
        <v>28</v>
      </c>
      <c r="O109" s="69" t="s">
        <v>28</v>
      </c>
      <c r="P109" s="69" t="s">
        <v>28</v>
      </c>
      <c r="Q109" s="69" t="s">
        <v>28</v>
      </c>
      <c r="R109" s="69" t="s">
        <v>28</v>
      </c>
      <c r="S109" s="69" t="s">
        <v>28</v>
      </c>
      <c r="T109" s="69" t="s">
        <v>28</v>
      </c>
      <c r="U109" s="69" t="s">
        <v>28</v>
      </c>
      <c r="V109" s="69" t="s">
        <v>28</v>
      </c>
      <c r="W109" s="69" t="s">
        <v>28</v>
      </c>
      <c r="X109" s="69" t="s">
        <v>28</v>
      </c>
      <c r="Y109" s="69" t="s">
        <v>28</v>
      </c>
      <c r="Z109" s="69" t="s">
        <v>28</v>
      </c>
      <c r="AA109" s="69" t="s">
        <v>28</v>
      </c>
      <c r="AB109" s="69" t="s">
        <v>28</v>
      </c>
      <c r="AC109" s="69" t="s">
        <v>28</v>
      </c>
      <c r="AD109" s="69" t="s">
        <v>28</v>
      </c>
      <c r="AE109" s="69" t="s">
        <v>28</v>
      </c>
      <c r="AF109" s="69" t="s">
        <v>28</v>
      </c>
      <c r="AG109" s="76"/>
      <c r="AH109" s="76"/>
      <c r="AI109" s="78"/>
      <c r="AJ109" s="78"/>
    </row>
    <row r="110" s="75" customFormat="true" ht="24" hidden="false" customHeight="true" outlineLevel="0" collapsed="false">
      <c r="A110" s="65"/>
      <c r="B110" s="67"/>
      <c r="C110" s="70" t="s">
        <v>29</v>
      </c>
      <c r="D110" s="70" t="s">
        <v>30</v>
      </c>
      <c r="E110" s="70" t="s">
        <v>29</v>
      </c>
      <c r="F110" s="70" t="s">
        <v>30</v>
      </c>
      <c r="G110" s="70" t="s">
        <v>29</v>
      </c>
      <c r="H110" s="70" t="s">
        <v>30</v>
      </c>
      <c r="I110" s="70" t="s">
        <v>29</v>
      </c>
      <c r="J110" s="70" t="s">
        <v>30</v>
      </c>
      <c r="K110" s="70" t="s">
        <v>29</v>
      </c>
      <c r="L110" s="70" t="s">
        <v>30</v>
      </c>
      <c r="M110" s="70" t="s">
        <v>29</v>
      </c>
      <c r="N110" s="70" t="s">
        <v>30</v>
      </c>
      <c r="O110" s="70" t="s">
        <v>29</v>
      </c>
      <c r="P110" s="70" t="s">
        <v>30</v>
      </c>
      <c r="Q110" s="70" t="s">
        <v>29</v>
      </c>
      <c r="R110" s="70" t="s">
        <v>30</v>
      </c>
      <c r="S110" s="70" t="s">
        <v>29</v>
      </c>
      <c r="T110" s="70" t="s">
        <v>30</v>
      </c>
      <c r="U110" s="70" t="s">
        <v>29</v>
      </c>
      <c r="V110" s="70" t="s">
        <v>30</v>
      </c>
      <c r="W110" s="70" t="s">
        <v>29</v>
      </c>
      <c r="X110" s="70" t="s">
        <v>30</v>
      </c>
      <c r="Y110" s="70" t="s">
        <v>29</v>
      </c>
      <c r="Z110" s="70" t="s">
        <v>30</v>
      </c>
      <c r="AA110" s="70" t="s">
        <v>29</v>
      </c>
      <c r="AB110" s="70" t="s">
        <v>30</v>
      </c>
      <c r="AC110" s="70" t="s">
        <v>29</v>
      </c>
      <c r="AD110" s="70" t="s">
        <v>30</v>
      </c>
      <c r="AE110" s="70" t="s">
        <v>29</v>
      </c>
      <c r="AF110" s="70" t="s">
        <v>30</v>
      </c>
      <c r="AG110" s="76"/>
      <c r="AH110" s="76"/>
      <c r="AI110" s="78"/>
      <c r="AJ110" s="78"/>
    </row>
    <row r="111" s="75" customFormat="true" ht="24" hidden="false" customHeight="true" outlineLevel="0" collapsed="false">
      <c r="A111" s="90"/>
      <c r="B111" s="91"/>
      <c r="C111" s="74"/>
      <c r="D111" s="73"/>
      <c r="E111" s="73"/>
      <c r="F111" s="74"/>
      <c r="G111" s="74"/>
      <c r="H111" s="73"/>
      <c r="I111" s="73"/>
      <c r="J111" s="74"/>
      <c r="K111" s="74"/>
      <c r="L111" s="73"/>
      <c r="M111" s="73"/>
      <c r="N111" s="74"/>
      <c r="O111" s="74"/>
      <c r="P111" s="73"/>
      <c r="Q111" s="73"/>
      <c r="R111" s="74"/>
      <c r="S111" s="74"/>
      <c r="T111" s="73"/>
      <c r="U111" s="73"/>
      <c r="V111" s="74"/>
      <c r="W111" s="74"/>
      <c r="X111" s="73"/>
      <c r="Y111" s="73"/>
      <c r="Z111" s="74"/>
      <c r="AA111" s="74"/>
      <c r="AB111" s="73"/>
      <c r="AC111" s="73"/>
      <c r="AD111" s="74"/>
      <c r="AE111" s="73"/>
      <c r="AF111" s="73"/>
      <c r="AG111" s="76"/>
      <c r="AH111" s="76"/>
      <c r="AI111" s="78"/>
      <c r="AJ111" s="78"/>
    </row>
    <row r="112" s="75" customFormat="true" ht="24" hidden="false" customHeight="true" outlineLevel="0" collapsed="false">
      <c r="A112" s="92"/>
      <c r="B112" s="93"/>
      <c r="C112" s="82"/>
      <c r="D112" s="94"/>
      <c r="E112" s="94"/>
      <c r="F112" s="82"/>
      <c r="G112" s="82"/>
      <c r="H112" s="94"/>
      <c r="I112" s="94"/>
      <c r="J112" s="82"/>
      <c r="K112" s="82"/>
      <c r="L112" s="94"/>
      <c r="M112" s="94"/>
      <c r="N112" s="82"/>
      <c r="O112" s="82"/>
      <c r="P112" s="94"/>
      <c r="Q112" s="94"/>
      <c r="R112" s="82"/>
      <c r="S112" s="82"/>
      <c r="T112" s="94"/>
      <c r="U112" s="94"/>
      <c r="V112" s="82"/>
      <c r="W112" s="82"/>
      <c r="X112" s="94"/>
      <c r="Y112" s="94"/>
      <c r="Z112" s="82"/>
      <c r="AA112" s="82"/>
      <c r="AB112" s="94"/>
      <c r="AC112" s="94"/>
      <c r="AD112" s="82"/>
      <c r="AE112" s="94"/>
      <c r="AF112" s="94"/>
      <c r="AG112" s="95"/>
      <c r="AH112" s="95"/>
      <c r="AI112" s="78"/>
      <c r="AJ112" s="78"/>
    </row>
    <row r="113" s="75" customFormat="true" ht="24" hidden="false" customHeight="true" outlineLevel="0" collapsed="false">
      <c r="A113" s="62" t="s">
        <v>150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78"/>
      <c r="AJ113" s="78"/>
    </row>
    <row r="114" s="75" customFormat="true" ht="24" hidden="false" customHeight="true" outlineLevel="0" collapsed="false">
      <c r="A114" s="62" t="s">
        <v>151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78"/>
      <c r="AJ114" s="78"/>
    </row>
    <row r="115" s="75" customFormat="true" ht="24" hidden="false" customHeight="true" outlineLevel="0" collapsed="false">
      <c r="A115" s="62" t="s">
        <v>152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78"/>
      <c r="AJ115" s="78"/>
    </row>
    <row r="116" s="75" customFormat="true" ht="24" hidden="false" customHeight="true" outlineLevel="0" collapsed="false">
      <c r="A116" s="63" t="s">
        <v>153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78"/>
      <c r="AJ116" s="78"/>
    </row>
    <row r="117" s="75" customFormat="true" ht="24" hidden="false" customHeight="true" outlineLevel="0" collapsed="false">
      <c r="A117" s="62" t="s">
        <v>154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78"/>
      <c r="AJ117" s="78"/>
    </row>
    <row r="118" s="75" customFormat="true" ht="24" hidden="false" customHeight="true" outlineLevel="0" collapsed="false">
      <c r="A118" s="62" t="s">
        <v>76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78"/>
      <c r="AJ118" s="78"/>
    </row>
    <row r="119" s="75" customFormat="true" ht="24" hidden="false" customHeight="true" outlineLevel="0" collapsed="false">
      <c r="A119" s="62" t="s">
        <v>63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78"/>
      <c r="AJ119" s="78"/>
    </row>
    <row r="120" s="75" customFormat="true" ht="24" hidden="false" customHeight="true" outlineLevel="0" collapsed="false">
      <c r="A120" s="62" t="s">
        <v>8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78"/>
      <c r="AJ120" s="78"/>
    </row>
    <row r="121" s="75" customFormat="true" ht="24" hidden="false" customHeight="true" outlineLevel="0" collapsed="false">
      <c r="A121" s="65" t="s">
        <v>9</v>
      </c>
      <c r="B121" s="66" t="s">
        <v>10</v>
      </c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78"/>
      <c r="AJ121" s="78"/>
    </row>
    <row r="122" s="75" customFormat="true" ht="24" hidden="false" customHeight="true" outlineLevel="0" collapsed="false">
      <c r="A122" s="65"/>
      <c r="B122" s="67" t="s">
        <v>11</v>
      </c>
      <c r="C122" s="68" t="s">
        <v>12</v>
      </c>
      <c r="D122" s="68"/>
      <c r="E122" s="68" t="s">
        <v>13</v>
      </c>
      <c r="F122" s="68"/>
      <c r="G122" s="68" t="s">
        <v>14</v>
      </c>
      <c r="H122" s="68"/>
      <c r="I122" s="68" t="s">
        <v>15</v>
      </c>
      <c r="J122" s="68"/>
      <c r="K122" s="68" t="s">
        <v>16</v>
      </c>
      <c r="L122" s="68"/>
      <c r="M122" s="68" t="s">
        <v>17</v>
      </c>
      <c r="N122" s="68"/>
      <c r="O122" s="68" t="s">
        <v>18</v>
      </c>
      <c r="P122" s="68"/>
      <c r="Q122" s="68" t="s">
        <v>19</v>
      </c>
      <c r="R122" s="68"/>
      <c r="S122" s="68" t="s">
        <v>20</v>
      </c>
      <c r="T122" s="68"/>
      <c r="U122" s="68" t="s">
        <v>21</v>
      </c>
      <c r="V122" s="68"/>
      <c r="W122" s="68" t="s">
        <v>22</v>
      </c>
      <c r="X122" s="68"/>
      <c r="Y122" s="68" t="s">
        <v>23</v>
      </c>
      <c r="Z122" s="68"/>
      <c r="AA122" s="68" t="s">
        <v>24</v>
      </c>
      <c r="AB122" s="68"/>
      <c r="AC122" s="68" t="s">
        <v>25</v>
      </c>
      <c r="AD122" s="68"/>
      <c r="AE122" s="68" t="s">
        <v>26</v>
      </c>
      <c r="AF122" s="68"/>
      <c r="AG122" s="68" t="s">
        <v>27</v>
      </c>
      <c r="AH122" s="68"/>
      <c r="AI122" s="78"/>
      <c r="AJ122" s="78"/>
    </row>
    <row r="123" s="75" customFormat="true" ht="24" hidden="false" customHeight="true" outlineLevel="0" collapsed="false">
      <c r="A123" s="65"/>
      <c r="B123" s="67"/>
      <c r="C123" s="69" t="s">
        <v>28</v>
      </c>
      <c r="D123" s="69" t="s">
        <v>28</v>
      </c>
      <c r="E123" s="69" t="s">
        <v>28</v>
      </c>
      <c r="F123" s="69" t="s">
        <v>28</v>
      </c>
      <c r="G123" s="69" t="s">
        <v>28</v>
      </c>
      <c r="H123" s="69" t="s">
        <v>28</v>
      </c>
      <c r="I123" s="69" t="s">
        <v>28</v>
      </c>
      <c r="J123" s="69" t="s">
        <v>28</v>
      </c>
      <c r="K123" s="69" t="s">
        <v>28</v>
      </c>
      <c r="L123" s="69" t="s">
        <v>28</v>
      </c>
      <c r="M123" s="69" t="s">
        <v>28</v>
      </c>
      <c r="N123" s="69" t="s">
        <v>28</v>
      </c>
      <c r="O123" s="69" t="s">
        <v>28</v>
      </c>
      <c r="P123" s="69" t="s">
        <v>28</v>
      </c>
      <c r="Q123" s="69" t="s">
        <v>28</v>
      </c>
      <c r="R123" s="69" t="s">
        <v>28</v>
      </c>
      <c r="S123" s="69" t="s">
        <v>28</v>
      </c>
      <c r="T123" s="69" t="s">
        <v>28</v>
      </c>
      <c r="U123" s="69" t="s">
        <v>28</v>
      </c>
      <c r="V123" s="69" t="s">
        <v>28</v>
      </c>
      <c r="W123" s="69" t="s">
        <v>28</v>
      </c>
      <c r="X123" s="69" t="s">
        <v>28</v>
      </c>
      <c r="Y123" s="69" t="s">
        <v>28</v>
      </c>
      <c r="Z123" s="69" t="s">
        <v>28</v>
      </c>
      <c r="AA123" s="69" t="s">
        <v>28</v>
      </c>
      <c r="AB123" s="69" t="s">
        <v>28</v>
      </c>
      <c r="AC123" s="69" t="s">
        <v>28</v>
      </c>
      <c r="AD123" s="69" t="s">
        <v>28</v>
      </c>
      <c r="AE123" s="69" t="s">
        <v>28</v>
      </c>
      <c r="AF123" s="69" t="s">
        <v>28</v>
      </c>
      <c r="AG123" s="69" t="s">
        <v>28</v>
      </c>
      <c r="AH123" s="68" t="s">
        <v>28</v>
      </c>
      <c r="AI123" s="78"/>
      <c r="AJ123" s="78"/>
    </row>
    <row r="124" s="75" customFormat="true" ht="15.75" hidden="false" customHeight="true" outlineLevel="0" collapsed="false">
      <c r="A124" s="65"/>
      <c r="B124" s="67"/>
      <c r="C124" s="70" t="s">
        <v>29</v>
      </c>
      <c r="D124" s="70" t="s">
        <v>30</v>
      </c>
      <c r="E124" s="70" t="s">
        <v>29</v>
      </c>
      <c r="F124" s="70" t="s">
        <v>30</v>
      </c>
      <c r="G124" s="70" t="s">
        <v>29</v>
      </c>
      <c r="H124" s="70" t="s">
        <v>30</v>
      </c>
      <c r="I124" s="70" t="s">
        <v>29</v>
      </c>
      <c r="J124" s="70" t="s">
        <v>30</v>
      </c>
      <c r="K124" s="70" t="s">
        <v>29</v>
      </c>
      <c r="L124" s="70" t="s">
        <v>30</v>
      </c>
      <c r="M124" s="70" t="s">
        <v>29</v>
      </c>
      <c r="N124" s="70" t="s">
        <v>30</v>
      </c>
      <c r="O124" s="70" t="s">
        <v>29</v>
      </c>
      <c r="P124" s="70" t="s">
        <v>30</v>
      </c>
      <c r="Q124" s="70" t="s">
        <v>29</v>
      </c>
      <c r="R124" s="70" t="s">
        <v>30</v>
      </c>
      <c r="S124" s="70" t="s">
        <v>29</v>
      </c>
      <c r="T124" s="70" t="s">
        <v>30</v>
      </c>
      <c r="U124" s="70" t="s">
        <v>29</v>
      </c>
      <c r="V124" s="70" t="s">
        <v>30</v>
      </c>
      <c r="W124" s="70" t="s">
        <v>29</v>
      </c>
      <c r="X124" s="70" t="s">
        <v>30</v>
      </c>
      <c r="Y124" s="70" t="s">
        <v>29</v>
      </c>
      <c r="Z124" s="70" t="s">
        <v>30</v>
      </c>
      <c r="AA124" s="70" t="s">
        <v>29</v>
      </c>
      <c r="AB124" s="70" t="s">
        <v>30</v>
      </c>
      <c r="AC124" s="70" t="s">
        <v>29</v>
      </c>
      <c r="AD124" s="70" t="s">
        <v>30</v>
      </c>
      <c r="AE124" s="70" t="s">
        <v>29</v>
      </c>
      <c r="AF124" s="70" t="s">
        <v>30</v>
      </c>
      <c r="AG124" s="70" t="s">
        <v>29</v>
      </c>
      <c r="AH124" s="71" t="s">
        <v>30</v>
      </c>
      <c r="AI124" s="78"/>
      <c r="AJ124" s="78"/>
    </row>
    <row r="125" s="75" customFormat="true" ht="15" hidden="false" customHeight="true" outlineLevel="0" collapsed="false">
      <c r="A125" s="88"/>
      <c r="B125" s="89"/>
      <c r="C125" s="74"/>
      <c r="D125" s="73"/>
      <c r="E125" s="73"/>
      <c r="F125" s="74"/>
      <c r="G125" s="74"/>
      <c r="H125" s="73"/>
      <c r="I125" s="73"/>
      <c r="J125" s="74"/>
      <c r="K125" s="74"/>
      <c r="L125" s="73"/>
      <c r="M125" s="73"/>
      <c r="N125" s="74"/>
      <c r="O125" s="74"/>
      <c r="P125" s="73"/>
      <c r="Q125" s="73"/>
      <c r="R125" s="74"/>
      <c r="S125" s="74"/>
      <c r="T125" s="73"/>
      <c r="U125" s="73"/>
      <c r="V125" s="74"/>
      <c r="W125" s="74"/>
      <c r="X125" s="73"/>
      <c r="Y125" s="73"/>
      <c r="Z125" s="74"/>
      <c r="AA125" s="74"/>
      <c r="AB125" s="73"/>
      <c r="AC125" s="73"/>
      <c r="AD125" s="74"/>
      <c r="AE125" s="74"/>
      <c r="AF125" s="73"/>
      <c r="AG125" s="73"/>
      <c r="AH125" s="74"/>
      <c r="AI125" s="78"/>
      <c r="AJ125" s="78"/>
    </row>
    <row r="126" s="75" customFormat="true" ht="24" hidden="false" customHeight="true" outlineLevel="0" collapsed="false">
      <c r="A126" s="65" t="s">
        <v>9</v>
      </c>
      <c r="B126" s="66" t="s">
        <v>10</v>
      </c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78"/>
      <c r="AJ126" s="78"/>
    </row>
    <row r="127" s="75" customFormat="true" ht="24" hidden="false" customHeight="true" outlineLevel="0" collapsed="false">
      <c r="A127" s="65"/>
      <c r="B127" s="67" t="s">
        <v>11</v>
      </c>
      <c r="C127" s="68" t="s">
        <v>41</v>
      </c>
      <c r="D127" s="68"/>
      <c r="E127" s="68" t="s">
        <v>42</v>
      </c>
      <c r="F127" s="68"/>
      <c r="G127" s="68" t="s">
        <v>43</v>
      </c>
      <c r="H127" s="68"/>
      <c r="I127" s="68" t="s">
        <v>44</v>
      </c>
      <c r="J127" s="68"/>
      <c r="K127" s="68" t="s">
        <v>45</v>
      </c>
      <c r="L127" s="68"/>
      <c r="M127" s="68" t="s">
        <v>46</v>
      </c>
      <c r="N127" s="68"/>
      <c r="O127" s="68" t="s">
        <v>47</v>
      </c>
      <c r="P127" s="68"/>
      <c r="Q127" s="68" t="s">
        <v>48</v>
      </c>
      <c r="R127" s="68"/>
      <c r="S127" s="68" t="s">
        <v>49</v>
      </c>
      <c r="T127" s="68"/>
      <c r="U127" s="68" t="s">
        <v>50</v>
      </c>
      <c r="V127" s="68"/>
      <c r="W127" s="68" t="s">
        <v>51</v>
      </c>
      <c r="X127" s="68"/>
      <c r="Y127" s="68" t="s">
        <v>52</v>
      </c>
      <c r="Z127" s="68"/>
      <c r="AA127" s="68" t="s">
        <v>53</v>
      </c>
      <c r="AB127" s="68"/>
      <c r="AC127" s="68" t="s">
        <v>54</v>
      </c>
      <c r="AD127" s="68"/>
      <c r="AE127" s="68" t="s">
        <v>55</v>
      </c>
      <c r="AF127" s="68"/>
      <c r="AG127" s="68"/>
      <c r="AH127" s="68"/>
      <c r="AI127" s="78"/>
      <c r="AJ127" s="78"/>
    </row>
    <row r="128" s="75" customFormat="true" ht="24" hidden="false" customHeight="true" outlineLevel="0" collapsed="false">
      <c r="A128" s="65"/>
      <c r="B128" s="67"/>
      <c r="C128" s="69" t="s">
        <v>28</v>
      </c>
      <c r="D128" s="69" t="s">
        <v>28</v>
      </c>
      <c r="E128" s="69" t="s">
        <v>28</v>
      </c>
      <c r="F128" s="69" t="s">
        <v>28</v>
      </c>
      <c r="G128" s="69" t="s">
        <v>28</v>
      </c>
      <c r="H128" s="69" t="s">
        <v>28</v>
      </c>
      <c r="I128" s="69" t="s">
        <v>28</v>
      </c>
      <c r="J128" s="69" t="s">
        <v>28</v>
      </c>
      <c r="K128" s="69" t="s">
        <v>28</v>
      </c>
      <c r="L128" s="69" t="s">
        <v>28</v>
      </c>
      <c r="M128" s="69" t="s">
        <v>28</v>
      </c>
      <c r="N128" s="69" t="s">
        <v>28</v>
      </c>
      <c r="O128" s="69" t="s">
        <v>28</v>
      </c>
      <c r="P128" s="69" t="s">
        <v>28</v>
      </c>
      <c r="Q128" s="69" t="s">
        <v>28</v>
      </c>
      <c r="R128" s="69" t="s">
        <v>28</v>
      </c>
      <c r="S128" s="69" t="s">
        <v>28</v>
      </c>
      <c r="T128" s="69" t="s">
        <v>28</v>
      </c>
      <c r="U128" s="69" t="s">
        <v>28</v>
      </c>
      <c r="V128" s="69" t="s">
        <v>28</v>
      </c>
      <c r="W128" s="69" t="s">
        <v>28</v>
      </c>
      <c r="X128" s="69" t="s">
        <v>28</v>
      </c>
      <c r="Y128" s="69" t="s">
        <v>28</v>
      </c>
      <c r="Z128" s="69" t="s">
        <v>28</v>
      </c>
      <c r="AA128" s="69" t="s">
        <v>28</v>
      </c>
      <c r="AB128" s="69" t="s">
        <v>28</v>
      </c>
      <c r="AC128" s="69" t="s">
        <v>28</v>
      </c>
      <c r="AD128" s="69" t="s">
        <v>28</v>
      </c>
      <c r="AE128" s="69" t="s">
        <v>28</v>
      </c>
      <c r="AF128" s="69" t="s">
        <v>28</v>
      </c>
      <c r="AG128" s="76"/>
      <c r="AH128" s="76"/>
      <c r="AI128" s="78"/>
      <c r="AJ128" s="78"/>
    </row>
    <row r="129" s="75" customFormat="true" ht="15.75" hidden="false" customHeight="true" outlineLevel="0" collapsed="false">
      <c r="A129" s="65"/>
      <c r="B129" s="67"/>
      <c r="C129" s="70" t="s">
        <v>29</v>
      </c>
      <c r="D129" s="70" t="s">
        <v>30</v>
      </c>
      <c r="E129" s="70" t="s">
        <v>29</v>
      </c>
      <c r="F129" s="70" t="s">
        <v>30</v>
      </c>
      <c r="G129" s="70" t="s">
        <v>29</v>
      </c>
      <c r="H129" s="70" t="s">
        <v>30</v>
      </c>
      <c r="I129" s="70" t="s">
        <v>29</v>
      </c>
      <c r="J129" s="70" t="s">
        <v>30</v>
      </c>
      <c r="K129" s="70" t="s">
        <v>29</v>
      </c>
      <c r="L129" s="70" t="s">
        <v>30</v>
      </c>
      <c r="M129" s="70" t="s">
        <v>29</v>
      </c>
      <c r="N129" s="70" t="s">
        <v>30</v>
      </c>
      <c r="O129" s="70" t="s">
        <v>29</v>
      </c>
      <c r="P129" s="70" t="s">
        <v>30</v>
      </c>
      <c r="Q129" s="70" t="s">
        <v>29</v>
      </c>
      <c r="R129" s="70" t="s">
        <v>30</v>
      </c>
      <c r="S129" s="70" t="s">
        <v>29</v>
      </c>
      <c r="T129" s="70" t="s">
        <v>30</v>
      </c>
      <c r="U129" s="70" t="s">
        <v>29</v>
      </c>
      <c r="V129" s="70" t="s">
        <v>30</v>
      </c>
      <c r="W129" s="70" t="s">
        <v>29</v>
      </c>
      <c r="X129" s="70" t="s">
        <v>30</v>
      </c>
      <c r="Y129" s="70" t="s">
        <v>29</v>
      </c>
      <c r="Z129" s="70" t="s">
        <v>30</v>
      </c>
      <c r="AA129" s="70" t="s">
        <v>29</v>
      </c>
      <c r="AB129" s="70" t="s">
        <v>30</v>
      </c>
      <c r="AC129" s="70" t="s">
        <v>29</v>
      </c>
      <c r="AD129" s="70" t="s">
        <v>30</v>
      </c>
      <c r="AE129" s="70" t="s">
        <v>29</v>
      </c>
      <c r="AF129" s="70" t="s">
        <v>30</v>
      </c>
      <c r="AG129" s="76"/>
      <c r="AH129" s="76"/>
      <c r="AI129" s="78"/>
      <c r="AJ129" s="78"/>
    </row>
    <row r="130" s="75" customFormat="true" ht="15.75" hidden="false" customHeight="false" outlineLevel="0" collapsed="false">
      <c r="A130" s="90"/>
      <c r="B130" s="91"/>
      <c r="C130" s="74"/>
      <c r="D130" s="73"/>
      <c r="E130" s="73"/>
      <c r="F130" s="74"/>
      <c r="G130" s="74"/>
      <c r="H130" s="73"/>
      <c r="I130" s="73"/>
      <c r="J130" s="74"/>
      <c r="K130" s="74"/>
      <c r="L130" s="73"/>
      <c r="M130" s="73"/>
      <c r="N130" s="74"/>
      <c r="O130" s="74"/>
      <c r="P130" s="73"/>
      <c r="Q130" s="73"/>
      <c r="R130" s="74"/>
      <c r="S130" s="74"/>
      <c r="T130" s="73"/>
      <c r="U130" s="73"/>
      <c r="V130" s="74"/>
      <c r="W130" s="74"/>
      <c r="X130" s="73"/>
      <c r="Y130" s="73"/>
      <c r="Z130" s="74"/>
      <c r="AA130" s="74"/>
      <c r="AB130" s="73"/>
      <c r="AC130" s="73"/>
      <c r="AD130" s="74"/>
      <c r="AE130" s="73"/>
      <c r="AF130" s="73"/>
      <c r="AG130" s="76"/>
      <c r="AH130" s="76"/>
    </row>
    <row r="131" s="75" customFormat="true" ht="15.75" hidden="false" customHeight="false" outlineLevel="0" collapsed="false">
      <c r="A131" s="92"/>
      <c r="B131" s="93"/>
      <c r="C131" s="82"/>
      <c r="D131" s="94"/>
      <c r="E131" s="94"/>
      <c r="F131" s="82"/>
      <c r="G131" s="82"/>
      <c r="H131" s="94"/>
      <c r="I131" s="94"/>
      <c r="J131" s="82"/>
      <c r="K131" s="82"/>
      <c r="L131" s="94"/>
      <c r="M131" s="94"/>
      <c r="N131" s="82"/>
      <c r="O131" s="82"/>
      <c r="P131" s="94"/>
      <c r="Q131" s="94"/>
      <c r="R131" s="82"/>
      <c r="S131" s="82"/>
      <c r="T131" s="94"/>
      <c r="U131" s="94"/>
      <c r="V131" s="82"/>
      <c r="W131" s="82"/>
      <c r="X131" s="94"/>
      <c r="Y131" s="94"/>
      <c r="Z131" s="82"/>
      <c r="AA131" s="82"/>
      <c r="AB131" s="94"/>
      <c r="AC131" s="94"/>
      <c r="AD131" s="82"/>
      <c r="AE131" s="94"/>
      <c r="AF131" s="94"/>
      <c r="AG131" s="95"/>
      <c r="AH131" s="95"/>
    </row>
    <row r="132" s="75" customFormat="true" ht="15.75" hidden="false" customHeight="false" outlineLevel="0" collapsed="false">
      <c r="A132" s="62" t="s">
        <v>155</v>
      </c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</row>
    <row r="133" s="75" customFormat="true" ht="15.75" hidden="false" customHeight="false" outlineLevel="0" collapsed="false">
      <c r="A133" s="62" t="s">
        <v>156</v>
      </c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</row>
    <row r="134" s="75" customFormat="true" ht="15.75" hidden="false" customHeight="false" outlineLevel="0" collapsed="false">
      <c r="A134" s="62" t="s">
        <v>157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</row>
    <row r="135" s="75" customFormat="true" ht="15.75" hidden="false" customHeight="true" outlineLevel="0" collapsed="false">
      <c r="A135" s="63" t="s">
        <v>158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</row>
    <row r="136" s="75" customFormat="true" ht="15.75" hidden="false" customHeight="false" outlineLevel="0" collapsed="false">
      <c r="A136" s="62" t="s">
        <v>159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</row>
    <row r="137" s="75" customFormat="true" ht="15.75" hidden="false" customHeight="false" outlineLevel="0" collapsed="false">
      <c r="A137" s="62" t="s">
        <v>76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</row>
    <row r="138" s="75" customFormat="true" ht="15.75" hidden="false" customHeight="false" outlineLevel="0" collapsed="false">
      <c r="A138" s="62" t="s">
        <v>63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</row>
    <row r="139" s="75" customFormat="true" ht="15.75" hidden="false" customHeight="false" outlineLevel="0" collapsed="false">
      <c r="A139" s="62" t="s">
        <v>8</v>
      </c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</row>
    <row r="140" s="75" customFormat="true" ht="15.75" hidden="false" customHeight="false" outlineLevel="0" collapsed="false">
      <c r="A140" s="65" t="s">
        <v>9</v>
      </c>
      <c r="B140" s="66" t="s">
        <v>10</v>
      </c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</row>
    <row r="141" s="75" customFormat="true" ht="15.75" hidden="false" customHeight="true" outlineLevel="0" collapsed="false">
      <c r="A141" s="65"/>
      <c r="B141" s="9" t="s">
        <v>11</v>
      </c>
      <c r="C141" s="68" t="s">
        <v>12</v>
      </c>
      <c r="D141" s="68"/>
      <c r="E141" s="68" t="s">
        <v>13</v>
      </c>
      <c r="F141" s="68"/>
      <c r="G141" s="68" t="s">
        <v>14</v>
      </c>
      <c r="H141" s="68"/>
      <c r="I141" s="68" t="s">
        <v>15</v>
      </c>
      <c r="J141" s="68"/>
      <c r="K141" s="68" t="s">
        <v>16</v>
      </c>
      <c r="L141" s="68"/>
      <c r="M141" s="68" t="s">
        <v>17</v>
      </c>
      <c r="N141" s="68"/>
      <c r="O141" s="68" t="s">
        <v>18</v>
      </c>
      <c r="P141" s="68"/>
      <c r="Q141" s="68" t="s">
        <v>19</v>
      </c>
      <c r="R141" s="68"/>
      <c r="S141" s="68" t="s">
        <v>20</v>
      </c>
      <c r="T141" s="68"/>
      <c r="U141" s="68" t="s">
        <v>21</v>
      </c>
      <c r="V141" s="68"/>
      <c r="W141" s="68" t="s">
        <v>22</v>
      </c>
      <c r="X141" s="68"/>
      <c r="Y141" s="68" t="s">
        <v>23</v>
      </c>
      <c r="Z141" s="68"/>
      <c r="AA141" s="68" t="s">
        <v>24</v>
      </c>
      <c r="AB141" s="68"/>
      <c r="AC141" s="68" t="s">
        <v>25</v>
      </c>
      <c r="AD141" s="68"/>
      <c r="AE141" s="68" t="s">
        <v>26</v>
      </c>
      <c r="AF141" s="68"/>
      <c r="AG141" s="68" t="s">
        <v>27</v>
      </c>
      <c r="AH141" s="68"/>
    </row>
    <row r="142" s="75" customFormat="true" ht="15.75" hidden="false" customHeight="false" outlineLevel="0" collapsed="false">
      <c r="A142" s="65"/>
      <c r="B142" s="9"/>
      <c r="C142" s="69" t="s">
        <v>28</v>
      </c>
      <c r="D142" s="69" t="s">
        <v>28</v>
      </c>
      <c r="E142" s="69" t="s">
        <v>28</v>
      </c>
      <c r="F142" s="69" t="s">
        <v>28</v>
      </c>
      <c r="G142" s="69" t="s">
        <v>28</v>
      </c>
      <c r="H142" s="69" t="s">
        <v>28</v>
      </c>
      <c r="I142" s="69" t="s">
        <v>28</v>
      </c>
      <c r="J142" s="69" t="s">
        <v>28</v>
      </c>
      <c r="K142" s="69" t="s">
        <v>28</v>
      </c>
      <c r="L142" s="69" t="s">
        <v>28</v>
      </c>
      <c r="M142" s="69" t="s">
        <v>28</v>
      </c>
      <c r="N142" s="69" t="s">
        <v>28</v>
      </c>
      <c r="O142" s="69" t="s">
        <v>28</v>
      </c>
      <c r="P142" s="69" t="s">
        <v>28</v>
      </c>
      <c r="Q142" s="69" t="s">
        <v>28</v>
      </c>
      <c r="R142" s="69" t="s">
        <v>28</v>
      </c>
      <c r="S142" s="69" t="s">
        <v>28</v>
      </c>
      <c r="T142" s="69" t="s">
        <v>28</v>
      </c>
      <c r="U142" s="69" t="s">
        <v>28</v>
      </c>
      <c r="V142" s="69" t="s">
        <v>28</v>
      </c>
      <c r="W142" s="69" t="s">
        <v>28</v>
      </c>
      <c r="X142" s="69" t="s">
        <v>28</v>
      </c>
      <c r="Y142" s="69" t="s">
        <v>28</v>
      </c>
      <c r="Z142" s="69" t="s">
        <v>28</v>
      </c>
      <c r="AA142" s="69" t="s">
        <v>28</v>
      </c>
      <c r="AB142" s="69" t="s">
        <v>28</v>
      </c>
      <c r="AC142" s="69" t="s">
        <v>28</v>
      </c>
      <c r="AD142" s="69" t="s">
        <v>28</v>
      </c>
      <c r="AE142" s="69" t="s">
        <v>28</v>
      </c>
      <c r="AF142" s="69" t="s">
        <v>28</v>
      </c>
      <c r="AG142" s="69" t="s">
        <v>28</v>
      </c>
      <c r="AH142" s="68" t="s">
        <v>28</v>
      </c>
    </row>
    <row r="143" s="75" customFormat="true" ht="22.5" hidden="false" customHeight="true" outlineLevel="0" collapsed="false">
      <c r="A143" s="65"/>
      <c r="B143" s="9"/>
      <c r="C143" s="70" t="s">
        <v>29</v>
      </c>
      <c r="D143" s="70" t="s">
        <v>30</v>
      </c>
      <c r="E143" s="70" t="s">
        <v>29</v>
      </c>
      <c r="F143" s="70" t="s">
        <v>30</v>
      </c>
      <c r="G143" s="70" t="s">
        <v>29</v>
      </c>
      <c r="H143" s="70" t="s">
        <v>30</v>
      </c>
      <c r="I143" s="70" t="s">
        <v>29</v>
      </c>
      <c r="J143" s="70" t="s">
        <v>30</v>
      </c>
      <c r="K143" s="70" t="s">
        <v>29</v>
      </c>
      <c r="L143" s="70" t="s">
        <v>30</v>
      </c>
      <c r="M143" s="70" t="s">
        <v>29</v>
      </c>
      <c r="N143" s="70" t="s">
        <v>30</v>
      </c>
      <c r="O143" s="70" t="s">
        <v>29</v>
      </c>
      <c r="P143" s="70" t="s">
        <v>30</v>
      </c>
      <c r="Q143" s="70" t="s">
        <v>29</v>
      </c>
      <c r="R143" s="70" t="s">
        <v>30</v>
      </c>
      <c r="S143" s="70" t="s">
        <v>29</v>
      </c>
      <c r="T143" s="70" t="s">
        <v>30</v>
      </c>
      <c r="U143" s="70" t="s">
        <v>29</v>
      </c>
      <c r="V143" s="70" t="s">
        <v>30</v>
      </c>
      <c r="W143" s="70" t="s">
        <v>29</v>
      </c>
      <c r="X143" s="70" t="s">
        <v>30</v>
      </c>
      <c r="Y143" s="70" t="s">
        <v>29</v>
      </c>
      <c r="Z143" s="70" t="s">
        <v>30</v>
      </c>
      <c r="AA143" s="70" t="s">
        <v>29</v>
      </c>
      <c r="AB143" s="70" t="s">
        <v>30</v>
      </c>
      <c r="AC143" s="70" t="s">
        <v>29</v>
      </c>
      <c r="AD143" s="70" t="s">
        <v>30</v>
      </c>
      <c r="AE143" s="70" t="s">
        <v>29</v>
      </c>
      <c r="AF143" s="70" t="s">
        <v>30</v>
      </c>
      <c r="AG143" s="70" t="s">
        <v>29</v>
      </c>
      <c r="AH143" s="71" t="s">
        <v>30</v>
      </c>
    </row>
    <row r="144" s="75" customFormat="true" ht="15.75" hidden="false" customHeight="false" outlineLevel="0" collapsed="false">
      <c r="A144" s="88"/>
      <c r="B144" s="96"/>
      <c r="C144" s="74"/>
      <c r="D144" s="73"/>
      <c r="E144" s="73"/>
      <c r="F144" s="74"/>
      <c r="G144" s="74"/>
      <c r="H144" s="73"/>
      <c r="I144" s="73"/>
      <c r="J144" s="74"/>
      <c r="K144" s="74"/>
      <c r="L144" s="73"/>
      <c r="M144" s="73"/>
      <c r="N144" s="74"/>
      <c r="O144" s="74"/>
      <c r="P144" s="73"/>
      <c r="Q144" s="73"/>
      <c r="R144" s="74"/>
      <c r="S144" s="74"/>
      <c r="T144" s="73"/>
      <c r="U144" s="73"/>
      <c r="V144" s="74"/>
      <c r="W144" s="74"/>
      <c r="X144" s="73"/>
      <c r="Y144" s="73"/>
      <c r="Z144" s="74"/>
      <c r="AA144" s="74"/>
      <c r="AB144" s="73"/>
      <c r="AC144" s="73"/>
      <c r="AD144" s="74"/>
      <c r="AE144" s="74"/>
      <c r="AF144" s="73"/>
      <c r="AG144" s="73"/>
      <c r="AH144" s="74"/>
    </row>
    <row r="145" s="75" customFormat="true" ht="15.75" hidden="false" customHeight="false" outlineLevel="0" collapsed="false">
      <c r="A145" s="65" t="s">
        <v>9</v>
      </c>
      <c r="B145" s="66" t="s">
        <v>10</v>
      </c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</row>
    <row r="146" s="75" customFormat="true" ht="15.75" hidden="false" customHeight="true" outlineLevel="0" collapsed="false">
      <c r="A146" s="65"/>
      <c r="B146" s="67" t="s">
        <v>11</v>
      </c>
      <c r="C146" s="68" t="s">
        <v>41</v>
      </c>
      <c r="D146" s="68"/>
      <c r="E146" s="68" t="s">
        <v>42</v>
      </c>
      <c r="F146" s="68"/>
      <c r="G146" s="68" t="s">
        <v>43</v>
      </c>
      <c r="H146" s="68"/>
      <c r="I146" s="68" t="s">
        <v>44</v>
      </c>
      <c r="J146" s="68"/>
      <c r="K146" s="68" t="s">
        <v>45</v>
      </c>
      <c r="L146" s="68"/>
      <c r="M146" s="68" t="s">
        <v>46</v>
      </c>
      <c r="N146" s="68"/>
      <c r="O146" s="68" t="s">
        <v>47</v>
      </c>
      <c r="P146" s="68"/>
      <c r="Q146" s="68" t="s">
        <v>48</v>
      </c>
      <c r="R146" s="68"/>
      <c r="S146" s="68" t="s">
        <v>49</v>
      </c>
      <c r="T146" s="68"/>
      <c r="U146" s="68" t="s">
        <v>50</v>
      </c>
      <c r="V146" s="68"/>
      <c r="W146" s="68" t="s">
        <v>51</v>
      </c>
      <c r="X146" s="68"/>
      <c r="Y146" s="68" t="s">
        <v>52</v>
      </c>
      <c r="Z146" s="68"/>
      <c r="AA146" s="68" t="s">
        <v>53</v>
      </c>
      <c r="AB146" s="68"/>
      <c r="AC146" s="68" t="s">
        <v>54</v>
      </c>
      <c r="AD146" s="68"/>
      <c r="AE146" s="68" t="s">
        <v>55</v>
      </c>
      <c r="AF146" s="68"/>
      <c r="AG146" s="68"/>
      <c r="AH146" s="68"/>
    </row>
    <row r="147" s="75" customFormat="true" ht="15.75" hidden="false" customHeight="false" outlineLevel="0" collapsed="false">
      <c r="A147" s="65"/>
      <c r="B147" s="67"/>
      <c r="C147" s="69" t="s">
        <v>28</v>
      </c>
      <c r="D147" s="69" t="s">
        <v>28</v>
      </c>
      <c r="E147" s="69" t="s">
        <v>28</v>
      </c>
      <c r="F147" s="69" t="s">
        <v>28</v>
      </c>
      <c r="G147" s="69" t="s">
        <v>28</v>
      </c>
      <c r="H147" s="69" t="s">
        <v>28</v>
      </c>
      <c r="I147" s="69" t="s">
        <v>28</v>
      </c>
      <c r="J147" s="69" t="s">
        <v>28</v>
      </c>
      <c r="K147" s="69" t="s">
        <v>28</v>
      </c>
      <c r="L147" s="69" t="s">
        <v>28</v>
      </c>
      <c r="M147" s="69" t="s">
        <v>28</v>
      </c>
      <c r="N147" s="69" t="s">
        <v>28</v>
      </c>
      <c r="O147" s="69" t="s">
        <v>28</v>
      </c>
      <c r="P147" s="69" t="s">
        <v>28</v>
      </c>
      <c r="Q147" s="69" t="s">
        <v>28</v>
      </c>
      <c r="R147" s="69" t="s">
        <v>28</v>
      </c>
      <c r="S147" s="69" t="s">
        <v>28</v>
      </c>
      <c r="T147" s="69" t="s">
        <v>28</v>
      </c>
      <c r="U147" s="69" t="s">
        <v>28</v>
      </c>
      <c r="V147" s="69" t="s">
        <v>28</v>
      </c>
      <c r="W147" s="69" t="s">
        <v>28</v>
      </c>
      <c r="X147" s="69" t="s">
        <v>28</v>
      </c>
      <c r="Y147" s="69" t="s">
        <v>28</v>
      </c>
      <c r="Z147" s="69" t="s">
        <v>28</v>
      </c>
      <c r="AA147" s="69" t="s">
        <v>28</v>
      </c>
      <c r="AB147" s="69" t="s">
        <v>28</v>
      </c>
      <c r="AC147" s="69" t="s">
        <v>28</v>
      </c>
      <c r="AD147" s="69" t="s">
        <v>28</v>
      </c>
      <c r="AE147" s="69" t="s">
        <v>28</v>
      </c>
      <c r="AF147" s="69" t="s">
        <v>28</v>
      </c>
      <c r="AG147" s="76"/>
      <c r="AH147" s="76"/>
    </row>
    <row r="148" s="75" customFormat="true" ht="22.5" hidden="false" customHeight="true" outlineLevel="0" collapsed="false">
      <c r="A148" s="65"/>
      <c r="B148" s="67"/>
      <c r="C148" s="70" t="s">
        <v>29</v>
      </c>
      <c r="D148" s="70" t="s">
        <v>30</v>
      </c>
      <c r="E148" s="70" t="s">
        <v>29</v>
      </c>
      <c r="F148" s="70" t="s">
        <v>30</v>
      </c>
      <c r="G148" s="70" t="s">
        <v>29</v>
      </c>
      <c r="H148" s="70" t="s">
        <v>30</v>
      </c>
      <c r="I148" s="70" t="s">
        <v>29</v>
      </c>
      <c r="J148" s="70" t="s">
        <v>30</v>
      </c>
      <c r="K148" s="70" t="s">
        <v>29</v>
      </c>
      <c r="L148" s="70" t="s">
        <v>30</v>
      </c>
      <c r="M148" s="70" t="s">
        <v>29</v>
      </c>
      <c r="N148" s="70" t="s">
        <v>30</v>
      </c>
      <c r="O148" s="70" t="s">
        <v>29</v>
      </c>
      <c r="P148" s="70" t="s">
        <v>30</v>
      </c>
      <c r="Q148" s="70" t="s">
        <v>29</v>
      </c>
      <c r="R148" s="70" t="s">
        <v>30</v>
      </c>
      <c r="S148" s="70" t="s">
        <v>29</v>
      </c>
      <c r="T148" s="70" t="s">
        <v>30</v>
      </c>
      <c r="U148" s="70" t="s">
        <v>29</v>
      </c>
      <c r="V148" s="70" t="s">
        <v>30</v>
      </c>
      <c r="W148" s="70" t="s">
        <v>29</v>
      </c>
      <c r="X148" s="70" t="s">
        <v>30</v>
      </c>
      <c r="Y148" s="70" t="s">
        <v>29</v>
      </c>
      <c r="Z148" s="70" t="s">
        <v>30</v>
      </c>
      <c r="AA148" s="70" t="s">
        <v>29</v>
      </c>
      <c r="AB148" s="70" t="s">
        <v>30</v>
      </c>
      <c r="AC148" s="70" t="s">
        <v>29</v>
      </c>
      <c r="AD148" s="70" t="s">
        <v>30</v>
      </c>
      <c r="AE148" s="70" t="s">
        <v>29</v>
      </c>
      <c r="AF148" s="70" t="s">
        <v>30</v>
      </c>
      <c r="AG148" s="76"/>
      <c r="AH148" s="76"/>
    </row>
    <row r="149" s="75" customFormat="true" ht="15.75" hidden="false" customHeight="false" outlineLevel="0" collapsed="false">
      <c r="A149" s="90"/>
      <c r="B149" s="91"/>
      <c r="C149" s="74"/>
      <c r="D149" s="73"/>
      <c r="E149" s="73"/>
      <c r="F149" s="74"/>
      <c r="G149" s="74"/>
      <c r="H149" s="73"/>
      <c r="I149" s="73"/>
      <c r="J149" s="74"/>
      <c r="K149" s="74"/>
      <c r="L149" s="73"/>
      <c r="M149" s="73"/>
      <c r="N149" s="74"/>
      <c r="O149" s="74"/>
      <c r="P149" s="73"/>
      <c r="Q149" s="73"/>
      <c r="R149" s="74"/>
      <c r="S149" s="74"/>
      <c r="T149" s="73"/>
      <c r="U149" s="73"/>
      <c r="V149" s="74"/>
      <c r="W149" s="74"/>
      <c r="X149" s="73"/>
      <c r="Y149" s="73"/>
      <c r="Z149" s="74"/>
      <c r="AA149" s="74"/>
      <c r="AB149" s="73"/>
      <c r="AC149" s="73"/>
      <c r="AD149" s="74"/>
      <c r="AE149" s="73"/>
      <c r="AF149" s="73"/>
      <c r="AG149" s="76"/>
      <c r="AH149" s="76"/>
    </row>
    <row r="150" s="75" customFormat="true" ht="15.75" hidden="false" customHeight="false" outlineLevel="0" collapsed="false">
      <c r="A150" s="92"/>
      <c r="B150" s="93"/>
      <c r="C150" s="82"/>
      <c r="D150" s="94"/>
      <c r="E150" s="94"/>
      <c r="F150" s="82"/>
      <c r="G150" s="82"/>
      <c r="H150" s="94"/>
      <c r="I150" s="94"/>
      <c r="J150" s="82"/>
      <c r="K150" s="82"/>
      <c r="L150" s="94"/>
      <c r="M150" s="94"/>
      <c r="N150" s="82"/>
      <c r="O150" s="82"/>
      <c r="P150" s="94"/>
      <c r="Q150" s="94"/>
      <c r="R150" s="82"/>
      <c r="S150" s="82"/>
      <c r="T150" s="94"/>
      <c r="U150" s="94"/>
      <c r="V150" s="82"/>
      <c r="W150" s="82"/>
      <c r="X150" s="94"/>
      <c r="Y150" s="94"/>
      <c r="Z150" s="82"/>
      <c r="AA150" s="82"/>
      <c r="AB150" s="94"/>
      <c r="AC150" s="94"/>
      <c r="AD150" s="82"/>
      <c r="AE150" s="94"/>
      <c r="AF150" s="94"/>
      <c r="AG150" s="95"/>
      <c r="AH150" s="95"/>
    </row>
    <row r="151" customFormat="false" ht="15.75" hidden="false" customHeight="false" outlineLevel="0" collapsed="false">
      <c r="A151" s="97" t="s">
        <v>160</v>
      </c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</row>
    <row r="152" customFormat="false" ht="15.75" hidden="false" customHeight="false" outlineLevel="0" collapsed="false">
      <c r="A152" s="98" t="s">
        <v>78</v>
      </c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</row>
    <row r="153" customFormat="false" ht="15.75" hidden="false" customHeight="true" outlineLevel="0" collapsed="false">
      <c r="A153" s="99" t="s">
        <v>161</v>
      </c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</row>
    <row r="154" customFormat="false" ht="15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</row>
    <row r="155" customFormat="false" ht="15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</row>
    <row r="156" customFormat="false" ht="15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</row>
    <row r="157" customFormat="false" ht="15.75" hidden="false" customHeight="false" outlineLevel="0" collapsed="false">
      <c r="A157" s="97" t="s">
        <v>162</v>
      </c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10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46" t="str">
        <f aca="false">'43-ĐÀNẴNG'!A91:H91</f>
        <v>DN1: CN Công ty TNHHDVDLVT Hà Linh.</v>
      </c>
      <c r="B158" s="46"/>
      <c r="C158" s="46"/>
      <c r="D158" s="46"/>
      <c r="E158" s="46"/>
      <c r="F158" s="46"/>
      <c r="G158" s="46"/>
      <c r="H158" s="46"/>
      <c r="I158" s="101"/>
      <c r="J158" s="102" t="str">
        <f aca="false">'43-ĐÀNẴNG'!J91:Q91</f>
        <v>DN4: Công ty TNHH Hiền Ân Đà Lạt.</v>
      </c>
      <c r="K158" s="102"/>
      <c r="L158" s="102"/>
      <c r="M158" s="102"/>
      <c r="N158" s="102"/>
      <c r="O158" s="102"/>
      <c r="P158" s="102"/>
      <c r="Q158" s="102"/>
      <c r="R158" s="101"/>
      <c r="S158" s="46" t="str">
        <f aca="false">'43-ĐÀNẴNG'!S91:Z91</f>
        <v>DN9: Công ty TNHH MTV KDDV Hoàng Anh. </v>
      </c>
      <c r="T158" s="46"/>
      <c r="U158" s="46"/>
      <c r="V158" s="46"/>
      <c r="W158" s="46"/>
      <c r="X158" s="46"/>
      <c r="Y158" s="46"/>
      <c r="Z158" s="46"/>
      <c r="AA158" s="46" t="str">
        <f aca="false">'43-ĐÀNẴNG'!AA91:AH91</f>
        <v>HTX15: HTX CG&amp;HH Tây Nguyên.</v>
      </c>
      <c r="AB158" s="46"/>
      <c r="AC158" s="46"/>
      <c r="AD158" s="46"/>
      <c r="AE158" s="46"/>
      <c r="AF158" s="46"/>
      <c r="AG158" s="46"/>
      <c r="AH158" s="46"/>
      <c r="AI158" s="103"/>
      <c r="AJ158" s="103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46" t="str">
        <f aca="false">'43-ĐÀNẴNG'!A92:H92</f>
        <v>DN2: CN Công ty TNHH DLTM Liên Hưng NT.</v>
      </c>
      <c r="B159" s="46"/>
      <c r="C159" s="46"/>
      <c r="D159" s="46"/>
      <c r="E159" s="46"/>
      <c r="F159" s="46"/>
      <c r="G159" s="46"/>
      <c r="H159" s="46"/>
      <c r="I159" s="101"/>
      <c r="J159" s="102" t="str">
        <f aca="false">'43-ĐÀNẴNG'!J92:Q92</f>
        <v>DN5: Công ty TNHH TM và DV Tuấn Tú.</v>
      </c>
      <c r="K159" s="102"/>
      <c r="L159" s="102"/>
      <c r="M159" s="102"/>
      <c r="N159" s="102"/>
      <c r="O159" s="102"/>
      <c r="P159" s="102"/>
      <c r="Q159" s="102"/>
      <c r="R159" s="101"/>
      <c r="S159" s="46" t="str">
        <f aca="false">'43-ĐÀNẴNG'!S92:Z92</f>
        <v>DN10: Công ty TNHH DVVT Như Quỳnh.</v>
      </c>
      <c r="T159" s="46"/>
      <c r="U159" s="46"/>
      <c r="V159" s="46"/>
      <c r="W159" s="46"/>
      <c r="X159" s="46"/>
      <c r="Y159" s="46"/>
      <c r="Z159" s="46"/>
      <c r="AA159" s="46" t="str">
        <f aca="false">'43-ĐÀNẴNG'!AA92:AH92</f>
        <v>HTX16: HTX Vận tải Phan Thiết.</v>
      </c>
      <c r="AB159" s="46"/>
      <c r="AC159" s="46"/>
      <c r="AD159" s="46"/>
      <c r="AE159" s="46"/>
      <c r="AF159" s="46"/>
      <c r="AG159" s="46"/>
      <c r="AH159" s="46"/>
      <c r="AI159" s="103"/>
      <c r="AJ159" s="103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46" t="str">
        <f aca="false">'43-ĐÀNẴNG'!A93:H93</f>
        <v>HTX1: HTX Liên Minh Vận tải 85.</v>
      </c>
      <c r="B160" s="46"/>
      <c r="C160" s="46"/>
      <c r="D160" s="46"/>
      <c r="E160" s="46"/>
      <c r="F160" s="46"/>
      <c r="G160" s="46"/>
      <c r="H160" s="46"/>
      <c r="I160" s="101"/>
      <c r="J160" s="102" t="str">
        <f aca="false">'43-ĐÀNẴNG'!J93:Q93</f>
        <v>HTX6: HTX Vận tải Lâm Hà.</v>
      </c>
      <c r="K160" s="102"/>
      <c r="L160" s="102"/>
      <c r="M160" s="102"/>
      <c r="N160" s="102"/>
      <c r="O160" s="102"/>
      <c r="P160" s="102"/>
      <c r="Q160" s="102"/>
      <c r="R160" s="101"/>
      <c r="S160" s="46" t="str">
        <f aca="false">'43-ĐÀNẴNG'!S93:Z93</f>
        <v>DN11: Công ty TNHH TM&amp;DL Tân Hoàng Anh.</v>
      </c>
      <c r="T160" s="46"/>
      <c r="U160" s="46"/>
      <c r="V160" s="46"/>
      <c r="W160" s="46"/>
      <c r="X160" s="46"/>
      <c r="Y160" s="46"/>
      <c r="Z160" s="46"/>
      <c r="AA160" s="46" t="str">
        <f aca="false">'43-ĐÀNẴNG'!AA93:AH93</f>
        <v>HTX17: HTX NTDV La Gi-Hàm Tân.</v>
      </c>
      <c r="AB160" s="46"/>
      <c r="AC160" s="46"/>
      <c r="AD160" s="46"/>
      <c r="AE160" s="46"/>
      <c r="AF160" s="46"/>
      <c r="AG160" s="46"/>
      <c r="AH160" s="46"/>
      <c r="AI160" s="103"/>
      <c r="AJ160" s="103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46" t="str">
        <f aca="false">'43-ĐÀNẴNG'!A94:H94</f>
        <v>DN3: Công ty TNHH Bắc Sơn.</v>
      </c>
      <c r="B161" s="46"/>
      <c r="C161" s="46"/>
      <c r="D161" s="46"/>
      <c r="E161" s="46"/>
      <c r="F161" s="46"/>
      <c r="G161" s="46"/>
      <c r="H161" s="46"/>
      <c r="I161" s="101"/>
      <c r="J161" s="102" t="str">
        <f aca="false">'43-ĐÀNẴNG'!J94:Q94</f>
        <v>HTX7: HTX Vận tải ô tô Đức Trọng.</v>
      </c>
      <c r="K161" s="102"/>
      <c r="L161" s="102"/>
      <c r="M161" s="102"/>
      <c r="N161" s="102"/>
      <c r="O161" s="102"/>
      <c r="P161" s="102"/>
      <c r="Q161" s="102"/>
      <c r="R161" s="101"/>
      <c r="S161" s="46" t="str">
        <f aca="false">'43-ĐÀNẴNG'!S94:Z94</f>
        <v>HTX10: HTX Xe khách Trung Nam.</v>
      </c>
      <c r="T161" s="46"/>
      <c r="U161" s="46"/>
      <c r="V161" s="46"/>
      <c r="W161" s="46"/>
      <c r="X161" s="46"/>
      <c r="Y161" s="46"/>
      <c r="Z161" s="46"/>
      <c r="AA161" s="46" t="str">
        <f aca="false">'43-ĐÀNẴNG'!AA94:AH94</f>
        <v>HTX18: HTX Vận tải Thủy bộ Rạch Giá.</v>
      </c>
      <c r="AB161" s="46"/>
      <c r="AC161" s="46"/>
      <c r="AD161" s="46"/>
      <c r="AE161" s="46"/>
      <c r="AF161" s="46"/>
      <c r="AG161" s="46"/>
      <c r="AH161" s="46"/>
      <c r="AI161" s="104"/>
      <c r="AJ161" s="103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46" t="str">
        <f aca="false">'43-ĐÀNẴNG'!A95:H95</f>
        <v>HTX2: HTX Vận tải Đồng Tiến.</v>
      </c>
      <c r="B162" s="46"/>
      <c r="C162" s="46"/>
      <c r="D162" s="46"/>
      <c r="E162" s="46"/>
      <c r="F162" s="46"/>
      <c r="G162" s="46"/>
      <c r="H162" s="46"/>
      <c r="I162" s="101"/>
      <c r="J162" s="102" t="str">
        <f aca="false">'43-ĐÀNẴNG'!J95:Q95</f>
        <v>HTX8: HTX Xe khách Đà Lạt.</v>
      </c>
      <c r="K162" s="102"/>
      <c r="L162" s="102"/>
      <c r="M162" s="102"/>
      <c r="N162" s="102"/>
      <c r="O162" s="102"/>
      <c r="P162" s="102"/>
      <c r="Q162" s="102"/>
      <c r="R162" s="101"/>
      <c r="S162" s="46" t="str">
        <f aca="false">'43-ĐÀNẴNG'!S95:Z95</f>
        <v>HTX11: HTX XKLT&amp;DV Thống Nhất.</v>
      </c>
      <c r="T162" s="46"/>
      <c r="U162" s="46"/>
      <c r="V162" s="46"/>
      <c r="W162" s="46"/>
      <c r="X162" s="46"/>
      <c r="Y162" s="46"/>
      <c r="Z162" s="46"/>
      <c r="AA162" s="46" t="str">
        <f aca="false">'43-ĐÀNẴNG'!AA95:AH95</f>
        <v>HTX19: HTX Vận tải Ô tô Đức Trọng.</v>
      </c>
      <c r="AB162" s="46"/>
      <c r="AC162" s="46"/>
      <c r="AD162" s="46"/>
      <c r="AE162" s="46"/>
      <c r="AF162" s="46"/>
      <c r="AG162" s="46"/>
      <c r="AH162" s="46"/>
      <c r="AI162" s="104"/>
      <c r="AJ162" s="103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46" t="str">
        <f aca="false">'43-ĐÀNẴNG'!A96:H96</f>
        <v>HTX3: HTX Vận Tải Ô tô Số 1.</v>
      </c>
      <c r="B163" s="46"/>
      <c r="C163" s="46"/>
      <c r="D163" s="46"/>
      <c r="E163" s="46"/>
      <c r="F163" s="46"/>
      <c r="G163" s="46"/>
      <c r="H163" s="46"/>
      <c r="I163" s="101"/>
      <c r="J163" s="102" t="str">
        <f aca="false">'43-ĐÀNẴNG'!J96:Q96</f>
        <v>DN6: Công ty TNHH TM&amp;VT An Anh QH.</v>
      </c>
      <c r="K163" s="102"/>
      <c r="L163" s="102"/>
      <c r="M163" s="102"/>
      <c r="N163" s="102"/>
      <c r="O163" s="102"/>
      <c r="P163" s="102"/>
      <c r="Q163" s="102"/>
      <c r="R163" s="101"/>
      <c r="S163" s="46" t="str">
        <f aca="false">'43-ĐÀNẴNG'!S96:Z96</f>
        <v>HTX12: HTX DL&amp;VT Thiên Phúc.</v>
      </c>
      <c r="T163" s="46"/>
      <c r="U163" s="46"/>
      <c r="V163" s="46"/>
      <c r="W163" s="46"/>
      <c r="X163" s="46"/>
      <c r="Y163" s="46"/>
      <c r="Z163" s="46"/>
      <c r="AA163" s="46" t="str">
        <f aca="false">'43-ĐÀNẴNG'!AA96:AH96</f>
        <v>HTX20: HTX Xe khách Đà Lạt.</v>
      </c>
      <c r="AB163" s="46"/>
      <c r="AC163" s="46"/>
      <c r="AD163" s="46"/>
      <c r="AE163" s="46"/>
      <c r="AF163" s="46"/>
      <c r="AG163" s="46"/>
      <c r="AH163" s="46"/>
      <c r="AI163" s="104"/>
      <c r="AJ163" s="103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46" t="str">
        <f aca="false">'43-ĐÀNẴNG'!A97:H97</f>
        <v>HTX4: HTX Vận tải ô tô Phan Rang.</v>
      </c>
      <c r="B164" s="46"/>
      <c r="C164" s="46"/>
      <c r="D164" s="46"/>
      <c r="E164" s="46"/>
      <c r="F164" s="46"/>
      <c r="G164" s="46"/>
      <c r="H164" s="46"/>
      <c r="I164" s="101"/>
      <c r="J164" s="102" t="str">
        <f aca="false">'43-ĐÀNẴNG'!J97:Q97</f>
        <v>HTX9: HTX Vận tải Gia Định.</v>
      </c>
      <c r="K164" s="102"/>
      <c r="L164" s="102"/>
      <c r="M164" s="102"/>
      <c r="N164" s="102"/>
      <c r="O164" s="102"/>
      <c r="P164" s="102"/>
      <c r="Q164" s="102"/>
      <c r="R164" s="101"/>
      <c r="S164" s="46" t="str">
        <f aca="false">'43-ĐÀNẴNG'!S97:Z97</f>
        <v>DN12: Công ty TNHH TMDV VT Đông Hưng.</v>
      </c>
      <c r="T164" s="46"/>
      <c r="U164" s="46"/>
      <c r="V164" s="46"/>
      <c r="W164" s="46"/>
      <c r="X164" s="46"/>
      <c r="Y164" s="46"/>
      <c r="Z164" s="46"/>
      <c r="AA164" s="46" t="str">
        <f aca="false">'43-ĐÀNẴNG'!AA97:AH97</f>
        <v>DN14: Công ty TNHH Vận tải Đăng Nhân.</v>
      </c>
      <c r="AB164" s="46"/>
      <c r="AC164" s="46"/>
      <c r="AD164" s="46"/>
      <c r="AE164" s="46"/>
      <c r="AF164" s="46"/>
      <c r="AG164" s="46"/>
      <c r="AH164" s="46"/>
      <c r="AI164" s="104"/>
      <c r="AJ164" s="103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46" t="str">
        <f aca="false">'43-ĐÀNẴNG'!A98:H98</f>
        <v>HTX5: HTX DVVT&amp;DL Nghĩa Bình.</v>
      </c>
      <c r="B165" s="46"/>
      <c r="C165" s="46"/>
      <c r="D165" s="46"/>
      <c r="E165" s="46"/>
      <c r="F165" s="46"/>
      <c r="G165" s="46"/>
      <c r="H165" s="46"/>
      <c r="I165" s="101"/>
      <c r="J165" s="102" t="str">
        <f aca="false">'43-ĐÀNẴNG'!J98:Q98</f>
        <v>DN7: CNTPHCM-Công ty CPXK Phương Trang. </v>
      </c>
      <c r="K165" s="102"/>
      <c r="L165" s="102"/>
      <c r="M165" s="102"/>
      <c r="N165" s="102"/>
      <c r="O165" s="102"/>
      <c r="P165" s="102"/>
      <c r="Q165" s="102"/>
      <c r="R165" s="101"/>
      <c r="S165" s="46" t="str">
        <f aca="false">'43-ĐÀNẴNG'!S98:Z98</f>
        <v>HTX13: HTX Vận tải Bến Cát.</v>
      </c>
      <c r="T165" s="46"/>
      <c r="U165" s="46"/>
      <c r="V165" s="46"/>
      <c r="W165" s="46"/>
      <c r="X165" s="46"/>
      <c r="Y165" s="46"/>
      <c r="Z165" s="46"/>
      <c r="AA165" s="46" t="n">
        <f aca="false">'43-ĐÀNẴNG'!AA98:AH98</f>
        <v>0</v>
      </c>
      <c r="AB165" s="46"/>
      <c r="AC165" s="46"/>
      <c r="AD165" s="46"/>
      <c r="AE165" s="46"/>
      <c r="AF165" s="46"/>
      <c r="AG165" s="46"/>
      <c r="AH165" s="46"/>
      <c r="AI165" s="104"/>
      <c r="AJ165" s="103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105"/>
      <c r="J166" s="102" t="str">
        <f aca="false">'43-ĐÀNẴNG'!J99:Q99</f>
        <v>DN8: Công ty TNHH TM&amp;DVVT Thiện Trí T&amp;T.</v>
      </c>
      <c r="K166" s="102"/>
      <c r="L166" s="102"/>
      <c r="M166" s="102"/>
      <c r="N166" s="102"/>
      <c r="O166" s="102"/>
      <c r="P166" s="102"/>
      <c r="Q166" s="102"/>
      <c r="R166" s="101"/>
      <c r="S166" s="46" t="str">
        <f aca="false">'43-ĐÀNẴNG'!S99:Z99</f>
        <v>DN13: Công ty TNHH TMDVVT Ngọc Phát.</v>
      </c>
      <c r="T166" s="46"/>
      <c r="U166" s="46"/>
      <c r="V166" s="46"/>
      <c r="W166" s="46"/>
      <c r="X166" s="46"/>
      <c r="Y166" s="46"/>
      <c r="Z166" s="46"/>
      <c r="AA166" s="46" t="n">
        <f aca="false">'43-ĐÀNẴNG'!AA99:AH99</f>
        <v>0</v>
      </c>
      <c r="AB166" s="46"/>
      <c r="AC166" s="46"/>
      <c r="AD166" s="46"/>
      <c r="AE166" s="46"/>
      <c r="AF166" s="46"/>
      <c r="AG166" s="46"/>
      <c r="AH166" s="46"/>
      <c r="AI166" s="104"/>
      <c r="AJ166" s="103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06"/>
      <c r="B167" s="107"/>
      <c r="C167" s="107"/>
      <c r="D167" s="107"/>
      <c r="E167" s="107"/>
      <c r="F167" s="107"/>
      <c r="G167" s="107"/>
      <c r="H167" s="107"/>
      <c r="I167" s="107"/>
      <c r="J167" s="102" t="str">
        <f aca="false">'43-ĐÀNẴNG'!J100:Q100</f>
        <v>HTX9: HTX XKLT&amp;DL Miền Đông.</v>
      </c>
      <c r="K167" s="102"/>
      <c r="L167" s="102"/>
      <c r="M167" s="102"/>
      <c r="N167" s="102"/>
      <c r="O167" s="102"/>
      <c r="P167" s="102"/>
      <c r="Q167" s="102"/>
      <c r="R167" s="107"/>
      <c r="S167" s="46" t="str">
        <f aca="false">'43-ĐÀNẴNG'!S100:Z100</f>
        <v>HTX14: HTX Vận tải Hòa Bình.</v>
      </c>
      <c r="T167" s="46"/>
      <c r="U167" s="46"/>
      <c r="V167" s="46"/>
      <c r="W167" s="46"/>
      <c r="X167" s="46"/>
      <c r="Y167" s="46"/>
      <c r="Z167" s="46"/>
      <c r="AA167" s="46" t="n">
        <f aca="false">'43-ĐÀNẴNG'!AA100:AH100</f>
        <v>0</v>
      </c>
      <c r="AB167" s="46"/>
      <c r="AC167" s="46"/>
      <c r="AD167" s="46"/>
      <c r="AE167" s="46"/>
      <c r="AF167" s="46"/>
      <c r="AG167" s="46"/>
      <c r="AH167" s="46"/>
      <c r="AI167" s="104"/>
      <c r="AJ167" s="103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108"/>
      <c r="J168" s="109"/>
      <c r="K168" s="109"/>
      <c r="L168" s="109"/>
      <c r="M168" s="109"/>
      <c r="N168" s="109"/>
      <c r="O168" s="109"/>
      <c r="P168" s="109"/>
      <c r="Q168" s="109"/>
      <c r="S168" s="110"/>
      <c r="T168" s="110"/>
      <c r="U168" s="110"/>
      <c r="V168" s="110"/>
      <c r="W168" s="110"/>
      <c r="X168" s="110"/>
      <c r="Y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</row>
    <row r="169" customFormat="false" ht="15.75" hidden="false" customHeight="false" outlineLevel="0" collapsed="false">
      <c r="A169" s="108"/>
      <c r="B169" s="1"/>
      <c r="J169" s="109"/>
      <c r="K169" s="109"/>
      <c r="L169" s="109"/>
      <c r="M169" s="109"/>
      <c r="N169" s="109"/>
      <c r="O169" s="109"/>
      <c r="P169" s="109"/>
      <c r="Q169" s="109"/>
      <c r="S169" s="111"/>
      <c r="T169" s="111"/>
      <c r="U169" s="111"/>
      <c r="V169" s="111"/>
      <c r="W169" s="111"/>
      <c r="X169" s="111"/>
      <c r="Y169" s="111"/>
      <c r="Z169" s="111"/>
    </row>
    <row r="170" customFormat="false" ht="15.75" hidden="false" customHeight="false" outlineLevel="0" collapsed="false">
      <c r="A170" s="108"/>
      <c r="B170" s="1"/>
      <c r="J170" s="110"/>
      <c r="K170" s="110"/>
      <c r="L170" s="110"/>
      <c r="M170" s="110"/>
      <c r="N170" s="110"/>
      <c r="O170" s="110"/>
      <c r="P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</row>
    <row r="171" customFormat="false" ht="18.75" hidden="false" customHeight="true" outlineLevel="0" collapsed="false">
      <c r="A171" s="108"/>
      <c r="B171" s="1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0"/>
      <c r="U171" s="0"/>
      <c r="V171" s="0"/>
      <c r="W171" s="0"/>
      <c r="X171" s="0"/>
      <c r="Y171" s="0"/>
      <c r="Z171" s="0"/>
      <c r="AA171" s="110"/>
      <c r="AB171" s="112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8" customFormat="false" ht="14.25" hidden="false" customHeight="true" outlineLevel="0" collapsed="false"/>
    <row r="180" customFormat="false" ht="14.2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306" customFormat="false" ht="10.5" hidden="false" customHeight="true" outlineLevel="0" collapsed="false"/>
    <row r="337" customFormat="false" ht="18.75" hidden="false" customHeight="true" outlineLevel="0" collapsed="false"/>
    <row r="344" s="113" customFormat="true" ht="15.75" hidden="false" customHeight="false" outlineLevel="0" collapsed="false">
      <c r="A344" s="59"/>
      <c r="B344" s="60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</row>
    <row r="345" s="113" customFormat="true" ht="15.75" hidden="false" customHeight="false" outlineLevel="0" collapsed="false">
      <c r="A345" s="59"/>
      <c r="B345" s="60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</row>
    <row r="346" s="113" customFormat="true" ht="15.75" hidden="false" customHeight="false" outlineLevel="0" collapsed="false">
      <c r="A346" s="59"/>
      <c r="B346" s="60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</row>
    <row r="347" s="113" customFormat="true" ht="15.75" hidden="false" customHeight="false" outlineLevel="0" collapsed="false">
      <c r="A347" s="59"/>
      <c r="B347" s="60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</row>
    <row r="348" s="113" customFormat="true" ht="15.75" hidden="false" customHeight="false" outlineLevel="0" collapsed="false">
      <c r="A348" s="59"/>
      <c r="B348" s="60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</row>
    <row r="349" s="113" customFormat="true" ht="15.75" hidden="false" customHeight="false" outlineLevel="0" collapsed="false">
      <c r="A349" s="59"/>
      <c r="B349" s="60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</row>
    <row r="350" s="113" customFormat="true" ht="15.75" hidden="false" customHeight="false" outlineLevel="0" collapsed="false">
      <c r="A350" s="59"/>
      <c r="B350" s="60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</row>
    <row r="351" s="113" customFormat="true" ht="15.75" hidden="false" customHeight="false" outlineLevel="0" collapsed="false">
      <c r="A351" s="59"/>
      <c r="B351" s="60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</row>
    <row r="352" s="113" customFormat="true" ht="15.75" hidden="false" customHeight="false" outlineLevel="0" collapsed="false">
      <c r="A352" s="59"/>
      <c r="B352" s="60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</row>
    <row r="353" s="113" customFormat="true" ht="15.75" hidden="false" customHeight="false" outlineLevel="0" collapsed="false">
      <c r="A353" s="59"/>
      <c r="B353" s="60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</row>
    <row r="354" s="113" customFormat="true" ht="15.75" hidden="false" customHeight="false" outlineLevel="0" collapsed="false">
      <c r="A354" s="59"/>
      <c r="B354" s="60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</row>
    <row r="355" s="113" customFormat="true" ht="15.75" hidden="false" customHeight="false" outlineLevel="0" collapsed="false">
      <c r="A355" s="59"/>
      <c r="B355" s="60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</row>
    <row r="356" s="113" customFormat="true" ht="15.75" hidden="false" customHeight="false" outlineLevel="0" collapsed="false">
      <c r="A356" s="59"/>
      <c r="B356" s="60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</row>
    <row r="357" s="113" customFormat="true" ht="15.75" hidden="false" customHeight="false" outlineLevel="0" collapsed="false">
      <c r="A357" s="59"/>
      <c r="B357" s="60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</row>
    <row r="358" s="113" customFormat="true" ht="15.75" hidden="false" customHeight="false" outlineLevel="0" collapsed="false">
      <c r="A358" s="59"/>
      <c r="B358" s="60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</row>
    <row r="359" s="113" customFormat="true" ht="15.75" hidden="false" customHeight="false" outlineLevel="0" collapsed="false">
      <c r="A359" s="59"/>
      <c r="B359" s="60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</row>
    <row r="360" s="113" customFormat="true" ht="15.75" hidden="false" customHeight="false" outlineLevel="0" collapsed="false">
      <c r="A360" s="59"/>
      <c r="B360" s="60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</row>
    <row r="379" s="114" customFormat="true" ht="16.5" hidden="false" customHeight="true" outlineLevel="0" collapsed="false">
      <c r="A379" s="59"/>
      <c r="B379" s="60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</row>
    <row r="380" customFormat="false" ht="69" hidden="false" customHeight="true" outlineLevel="0" collapsed="false"/>
  </sheetData>
  <sheetProtection sheet="true" password="c66d"/>
  <mergeCells count="377">
    <mergeCell ref="A1:AH1"/>
    <mergeCell ref="A2:AH2"/>
    <mergeCell ref="A3:AH3"/>
    <mergeCell ref="A4:AH4"/>
    <mergeCell ref="A5:AH5"/>
    <mergeCell ref="A6:AH6"/>
    <mergeCell ref="A7:AH7"/>
    <mergeCell ref="A8:AH8"/>
    <mergeCell ref="A9:AH9"/>
    <mergeCell ref="A10:A13"/>
    <mergeCell ref="B10:AH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7:B18"/>
    <mergeCell ref="A23:A26"/>
    <mergeCell ref="B23:AH23"/>
    <mergeCell ref="B24:B26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G25:AH35"/>
    <mergeCell ref="B30:B31"/>
    <mergeCell ref="A37:AH37"/>
    <mergeCell ref="A38:AH38"/>
    <mergeCell ref="A39:AH39"/>
    <mergeCell ref="A40:AH40"/>
    <mergeCell ref="A41:AH41"/>
    <mergeCell ref="A42:AH42"/>
    <mergeCell ref="A43:AH43"/>
    <mergeCell ref="A44:AH44"/>
    <mergeCell ref="A45:A48"/>
    <mergeCell ref="B45:AH45"/>
    <mergeCell ref="B46:B48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50:A53"/>
    <mergeCell ref="B50:AH50"/>
    <mergeCell ref="B51:B53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G52:AH54"/>
    <mergeCell ref="A56:AH56"/>
    <mergeCell ref="A57:AH57"/>
    <mergeCell ref="A58:AH58"/>
    <mergeCell ref="A59:AH59"/>
    <mergeCell ref="A60:AH60"/>
    <mergeCell ref="A61:AH61"/>
    <mergeCell ref="A62:AH62"/>
    <mergeCell ref="A63:AH63"/>
    <mergeCell ref="A64:A67"/>
    <mergeCell ref="B64:AH64"/>
    <mergeCell ref="B65:B67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69:A72"/>
    <mergeCell ref="B69:AH69"/>
    <mergeCell ref="B70:B72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G71:AH73"/>
    <mergeCell ref="A75:AH75"/>
    <mergeCell ref="A76:AH76"/>
    <mergeCell ref="A77:AH77"/>
    <mergeCell ref="A78:AH78"/>
    <mergeCell ref="A79:AH79"/>
    <mergeCell ref="A80:AH80"/>
    <mergeCell ref="A81:AH81"/>
    <mergeCell ref="A82:AH82"/>
    <mergeCell ref="A83:A86"/>
    <mergeCell ref="B83:AH83"/>
    <mergeCell ref="B84:B86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88:A91"/>
    <mergeCell ref="B88:AH88"/>
    <mergeCell ref="B89:B91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G90:AH92"/>
    <mergeCell ref="A94:AH94"/>
    <mergeCell ref="A95:AH95"/>
    <mergeCell ref="A96:AH96"/>
    <mergeCell ref="A97:AH97"/>
    <mergeCell ref="A98:AH98"/>
    <mergeCell ref="A99:AH99"/>
    <mergeCell ref="A100:AH100"/>
    <mergeCell ref="A101:AH101"/>
    <mergeCell ref="A102:A105"/>
    <mergeCell ref="B102:AH102"/>
    <mergeCell ref="B103:B105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107:A110"/>
    <mergeCell ref="B107:AH107"/>
    <mergeCell ref="B108:B110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G109:AH111"/>
    <mergeCell ref="A113:AH113"/>
    <mergeCell ref="A114:AH114"/>
    <mergeCell ref="A115:AH115"/>
    <mergeCell ref="A116:AH116"/>
    <mergeCell ref="A117:AH117"/>
    <mergeCell ref="A118:AH118"/>
    <mergeCell ref="A119:AH119"/>
    <mergeCell ref="A120:AH120"/>
    <mergeCell ref="A121:A124"/>
    <mergeCell ref="B121:AH121"/>
    <mergeCell ref="B122:B124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126:A129"/>
    <mergeCell ref="B126:AH126"/>
    <mergeCell ref="B127:B129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G128:AH130"/>
    <mergeCell ref="A132:AH132"/>
    <mergeCell ref="A133:AH133"/>
    <mergeCell ref="A134:AH134"/>
    <mergeCell ref="A135:AH135"/>
    <mergeCell ref="A136:AH136"/>
    <mergeCell ref="A137:AH137"/>
    <mergeCell ref="A138:AH138"/>
    <mergeCell ref="A139:AH139"/>
    <mergeCell ref="A140:A143"/>
    <mergeCell ref="B140:AH140"/>
    <mergeCell ref="B141:B143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145:A148"/>
    <mergeCell ref="B145:AH145"/>
    <mergeCell ref="B146:B148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G147:AH149"/>
    <mergeCell ref="A151:AH151"/>
    <mergeCell ref="A152:AH152"/>
    <mergeCell ref="A153:AH156"/>
    <mergeCell ref="A157:AH157"/>
    <mergeCell ref="A158:H158"/>
    <mergeCell ref="J158:Q158"/>
    <mergeCell ref="S158:Z158"/>
    <mergeCell ref="AA158:AH158"/>
    <mergeCell ref="A159:H159"/>
    <mergeCell ref="J159:Q159"/>
    <mergeCell ref="S159:Z159"/>
    <mergeCell ref="AA159:AH159"/>
    <mergeCell ref="A160:H160"/>
    <mergeCell ref="J160:Q160"/>
    <mergeCell ref="S160:Z160"/>
    <mergeCell ref="AA160:AH160"/>
    <mergeCell ref="A161:H161"/>
    <mergeCell ref="J161:Q161"/>
    <mergeCell ref="S161:Z161"/>
    <mergeCell ref="AA161:AH161"/>
    <mergeCell ref="A162:H162"/>
    <mergeCell ref="J162:Q162"/>
    <mergeCell ref="S162:Z162"/>
    <mergeCell ref="AA162:AH162"/>
    <mergeCell ref="A163:H163"/>
    <mergeCell ref="J163:Q163"/>
    <mergeCell ref="S163:Z163"/>
    <mergeCell ref="AA163:AH163"/>
    <mergeCell ref="A164:H164"/>
    <mergeCell ref="J164:Q164"/>
    <mergeCell ref="S164:Z164"/>
    <mergeCell ref="AA164:AH164"/>
    <mergeCell ref="A165:H165"/>
    <mergeCell ref="J165:Q165"/>
    <mergeCell ref="S165:Z165"/>
    <mergeCell ref="AA165:AH165"/>
    <mergeCell ref="A166:H166"/>
    <mergeCell ref="J166:Q166"/>
    <mergeCell ref="S166:Z166"/>
    <mergeCell ref="AA166:AH166"/>
    <mergeCell ref="J167:Q167"/>
    <mergeCell ref="S167:Z167"/>
    <mergeCell ref="AA167:AH167"/>
    <mergeCell ref="J168:Q168"/>
    <mergeCell ref="J169:Q169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8576"/>
  <sheetViews>
    <sheetView showFormulas="false" showGridLines="true" showRowColHeaders="true" showZeros="true" rightToLeft="false" tabSelected="false" showOutlineSymbols="true" defaultGridColor="true" view="normal" topLeftCell="A151" colorId="64" zoomScale="115" zoomScaleNormal="115" zoomScalePageLayoutView="100" workbookViewId="0">
      <selection pane="topLeft" activeCell="AB175" activeCellId="0" sqref="AB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278" width="6.7"/>
    <col collapsed="false" customWidth="true" hidden="false" outlineLevel="0" max="33" min="3" style="59" width="5.28"/>
    <col collapsed="false" customWidth="true" hidden="false" outlineLevel="0" max="34" min="34" style="59" width="5.56"/>
    <col collapsed="false" customWidth="false" hidden="false" outlineLevel="0" max="257" min="35" style="59" width="9.14"/>
  </cols>
  <sheetData>
    <row r="1" customFormat="false" ht="31.9" hidden="false" customHeight="true" outlineLevel="0" collapsed="false">
      <c r="A1" s="61" t="s">
        <v>59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7.45" hidden="false" customHeight="true" outlineLevel="0" collapsed="false">
      <c r="A2" s="4" t="s">
        <v>5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7.45" hidden="false" customHeight="true" outlineLevel="0" collapsed="false">
      <c r="A3" s="4" t="s">
        <v>5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7.45" hidden="false" customHeight="true" outlineLevel="0" collapsed="false">
      <c r="A4" s="4" t="s">
        <v>5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7.45" hidden="false" customHeight="true" outlineLevel="0" collapsed="false">
      <c r="A5" s="5" t="s">
        <v>5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7.45" hidden="false" customHeight="true" outlineLevel="0" collapsed="false">
      <c r="A6" s="4" t="s">
        <v>59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7.45" hidden="false" customHeight="true" outlineLevel="0" collapsed="false">
      <c r="A7" s="4" t="s">
        <v>44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7.45" hidden="false" customHeight="true" outlineLevel="0" collapsed="false">
      <c r="A8" s="4" t="s">
        <v>59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7.4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7.45" hidden="false" customHeight="true" outlineLevel="0" collapsed="false">
      <c r="A10" s="7" t="s">
        <v>9</v>
      </c>
      <c r="B10" s="8" t="s">
        <v>1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7.45" hidden="false" customHeight="true" outlineLevel="0" collapsed="false">
      <c r="A11" s="7"/>
      <c r="B11" s="9" t="s">
        <v>260</v>
      </c>
      <c r="C11" s="10" t="s">
        <v>12</v>
      </c>
      <c r="D11" s="10"/>
      <c r="E11" s="10" t="s">
        <v>13</v>
      </c>
      <c r="F11" s="10"/>
      <c r="G11" s="10" t="s">
        <v>14</v>
      </c>
      <c r="H11" s="10"/>
      <c r="I11" s="10" t="s">
        <v>15</v>
      </c>
      <c r="J11" s="10"/>
      <c r="K11" s="10" t="s">
        <v>16</v>
      </c>
      <c r="L11" s="10"/>
      <c r="M11" s="10" t="s">
        <v>17</v>
      </c>
      <c r="N11" s="10"/>
      <c r="O11" s="10" t="s">
        <v>18</v>
      </c>
      <c r="P11" s="10"/>
      <c r="Q11" s="10" t="s">
        <v>19</v>
      </c>
      <c r="R11" s="10"/>
      <c r="S11" s="10" t="s">
        <v>20</v>
      </c>
      <c r="T11" s="10"/>
      <c r="U11" s="10" t="s">
        <v>21</v>
      </c>
      <c r="V11" s="10"/>
      <c r="W11" s="10" t="s">
        <v>22</v>
      </c>
      <c r="X11" s="10"/>
      <c r="Y11" s="10" t="s">
        <v>23</v>
      </c>
      <c r="Z11" s="10"/>
      <c r="AA11" s="10" t="s">
        <v>24</v>
      </c>
      <c r="AB11" s="10"/>
      <c r="AC11" s="10" t="s">
        <v>25</v>
      </c>
      <c r="AD11" s="10"/>
      <c r="AE11" s="10" t="s">
        <v>26</v>
      </c>
      <c r="AF11" s="10"/>
      <c r="AG11" s="10" t="s">
        <v>27</v>
      </c>
      <c r="AH11" s="10"/>
    </row>
    <row r="12" customFormat="false" ht="17.45" hidden="false" customHeight="true" outlineLevel="0" collapsed="false">
      <c r="A12" s="7"/>
      <c r="B12" s="9"/>
      <c r="C12" s="12" t="s">
        <v>28</v>
      </c>
      <c r="D12" s="12" t="s">
        <v>28</v>
      </c>
      <c r="E12" s="12" t="s">
        <v>28</v>
      </c>
      <c r="F12" s="12" t="s">
        <v>28</v>
      </c>
      <c r="G12" s="12" t="s">
        <v>28</v>
      </c>
      <c r="H12" s="12" t="s">
        <v>28</v>
      </c>
      <c r="I12" s="12" t="s">
        <v>28</v>
      </c>
      <c r="J12" s="12" t="s">
        <v>28</v>
      </c>
      <c r="K12" s="12" t="s">
        <v>28</v>
      </c>
      <c r="L12" s="12" t="s">
        <v>28</v>
      </c>
      <c r="M12" s="12" t="s">
        <v>28</v>
      </c>
      <c r="N12" s="12" t="s">
        <v>28</v>
      </c>
      <c r="O12" s="12" t="s">
        <v>28</v>
      </c>
      <c r="P12" s="12" t="s">
        <v>28</v>
      </c>
      <c r="Q12" s="12" t="s">
        <v>28</v>
      </c>
      <c r="R12" s="12" t="s">
        <v>28</v>
      </c>
      <c r="S12" s="12" t="s">
        <v>28</v>
      </c>
      <c r="T12" s="12" t="s">
        <v>28</v>
      </c>
      <c r="U12" s="12" t="s">
        <v>28</v>
      </c>
      <c r="V12" s="12" t="s">
        <v>28</v>
      </c>
      <c r="W12" s="12" t="s">
        <v>28</v>
      </c>
      <c r="X12" s="12" t="s">
        <v>28</v>
      </c>
      <c r="Y12" s="12" t="s">
        <v>28</v>
      </c>
      <c r="Z12" s="12" t="s">
        <v>28</v>
      </c>
      <c r="AA12" s="12" t="s">
        <v>28</v>
      </c>
      <c r="AB12" s="12" t="s">
        <v>28</v>
      </c>
      <c r="AC12" s="12" t="s">
        <v>28</v>
      </c>
      <c r="AD12" s="12" t="s">
        <v>28</v>
      </c>
      <c r="AE12" s="12" t="s">
        <v>28</v>
      </c>
      <c r="AF12" s="12" t="s">
        <v>28</v>
      </c>
      <c r="AG12" s="12" t="s">
        <v>28</v>
      </c>
      <c r="AH12" s="10" t="s">
        <v>28</v>
      </c>
    </row>
    <row r="13" customFormat="false" ht="17.45" hidden="false" customHeight="true" outlineLevel="0" collapsed="false">
      <c r="A13" s="7"/>
      <c r="B13" s="9"/>
      <c r="C13" s="13" t="s">
        <v>29</v>
      </c>
      <c r="D13" s="13" t="s">
        <v>30</v>
      </c>
      <c r="E13" s="13" t="s">
        <v>29</v>
      </c>
      <c r="F13" s="13" t="s">
        <v>30</v>
      </c>
      <c r="G13" s="13" t="s">
        <v>29</v>
      </c>
      <c r="H13" s="13" t="s">
        <v>30</v>
      </c>
      <c r="I13" s="13" t="s">
        <v>29</v>
      </c>
      <c r="J13" s="13" t="s">
        <v>30</v>
      </c>
      <c r="K13" s="13" t="s">
        <v>29</v>
      </c>
      <c r="L13" s="13" t="s">
        <v>30</v>
      </c>
      <c r="M13" s="13" t="s">
        <v>29</v>
      </c>
      <c r="N13" s="13" t="s">
        <v>30</v>
      </c>
      <c r="O13" s="13" t="s">
        <v>29</v>
      </c>
      <c r="P13" s="13" t="s">
        <v>30</v>
      </c>
      <c r="Q13" s="13" t="s">
        <v>29</v>
      </c>
      <c r="R13" s="13" t="s">
        <v>30</v>
      </c>
      <c r="S13" s="13" t="s">
        <v>29</v>
      </c>
      <c r="T13" s="13" t="s">
        <v>30</v>
      </c>
      <c r="U13" s="13" t="s">
        <v>29</v>
      </c>
      <c r="V13" s="13" t="s">
        <v>30</v>
      </c>
      <c r="W13" s="13" t="s">
        <v>29</v>
      </c>
      <c r="X13" s="13" t="s">
        <v>30</v>
      </c>
      <c r="Y13" s="13" t="s">
        <v>29</v>
      </c>
      <c r="Z13" s="13" t="s">
        <v>30</v>
      </c>
      <c r="AA13" s="13" t="s">
        <v>29</v>
      </c>
      <c r="AB13" s="13" t="s">
        <v>30</v>
      </c>
      <c r="AC13" s="13" t="s">
        <v>29</v>
      </c>
      <c r="AD13" s="13" t="s">
        <v>30</v>
      </c>
      <c r="AE13" s="13" t="s">
        <v>29</v>
      </c>
      <c r="AF13" s="13" t="s">
        <v>30</v>
      </c>
      <c r="AG13" s="13" t="s">
        <v>29</v>
      </c>
      <c r="AH13" s="25" t="s">
        <v>30</v>
      </c>
    </row>
    <row r="14" customFormat="false" ht="17.45" hidden="false" customHeight="true" outlineLevel="0" collapsed="false">
      <c r="A14" s="7"/>
      <c r="B14" s="279" t="s">
        <v>599</v>
      </c>
      <c r="C14" s="124"/>
      <c r="D14" s="124"/>
      <c r="E14" s="32" t="n">
        <v>0.708333333333333</v>
      </c>
      <c r="F14" s="32" t="n">
        <v>0.770833333333333</v>
      </c>
      <c r="G14" s="32" t="n">
        <v>0.708333333333333</v>
      </c>
      <c r="H14" s="32" t="n">
        <v>0.770833333333333</v>
      </c>
      <c r="I14" s="32" t="n">
        <v>0.708333333333333</v>
      </c>
      <c r="J14" s="32" t="n">
        <v>0.770833333333333</v>
      </c>
      <c r="K14" s="124"/>
      <c r="L14" s="124"/>
      <c r="M14" s="32" t="n">
        <v>0.708333333333333</v>
      </c>
      <c r="N14" s="32" t="n">
        <v>0.770833333333333</v>
      </c>
      <c r="O14" s="32" t="n">
        <v>0.708333333333333</v>
      </c>
      <c r="P14" s="32" t="n">
        <v>0.770833333333333</v>
      </c>
      <c r="Q14" s="32" t="n">
        <v>0.708333333333333</v>
      </c>
      <c r="R14" s="32" t="n">
        <v>0.770833333333333</v>
      </c>
      <c r="S14" s="32" t="n">
        <v>0.708333333333333</v>
      </c>
      <c r="T14" s="32" t="n">
        <v>0.770833333333333</v>
      </c>
      <c r="U14" s="32" t="n">
        <v>0.708333333333333</v>
      </c>
      <c r="V14" s="32" t="n">
        <v>0.770833333333333</v>
      </c>
      <c r="W14" s="32" t="n">
        <v>0.708333333333333</v>
      </c>
      <c r="X14" s="32" t="n">
        <v>0.770833333333333</v>
      </c>
      <c r="Y14" s="32" t="n">
        <v>0.708333333333333</v>
      </c>
      <c r="Z14" s="32" t="n">
        <v>0.770833333333333</v>
      </c>
      <c r="AA14" s="32" t="n">
        <v>0.708333333333333</v>
      </c>
      <c r="AB14" s="32" t="n">
        <v>0.770833333333333</v>
      </c>
      <c r="AC14" s="124"/>
      <c r="AD14" s="124"/>
      <c r="AE14" s="32" t="n">
        <v>0.708333333333333</v>
      </c>
      <c r="AF14" s="32" t="n">
        <v>0.770833333333333</v>
      </c>
      <c r="AG14" s="32" t="n">
        <v>0.708333333333333</v>
      </c>
      <c r="AH14" s="32" t="n">
        <v>0.770833333333333</v>
      </c>
    </row>
    <row r="15" customFormat="false" ht="17.45" hidden="false" customHeight="true" outlineLevel="0" collapsed="false">
      <c r="A15" s="7" t="s">
        <v>9</v>
      </c>
      <c r="B15" s="8" t="s">
        <v>1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17.45" hidden="false" customHeight="true" outlineLevel="0" collapsed="false">
      <c r="A16" s="7"/>
      <c r="B16" s="9" t="s">
        <v>260</v>
      </c>
      <c r="C16" s="11" t="s">
        <v>41</v>
      </c>
      <c r="D16" s="11"/>
      <c r="E16" s="11" t="s">
        <v>42</v>
      </c>
      <c r="F16" s="11"/>
      <c r="G16" s="11" t="s">
        <v>43</v>
      </c>
      <c r="H16" s="11"/>
      <c r="I16" s="11" t="s">
        <v>44</v>
      </c>
      <c r="J16" s="11"/>
      <c r="K16" s="11" t="s">
        <v>45</v>
      </c>
      <c r="L16" s="11"/>
      <c r="M16" s="11" t="s">
        <v>46</v>
      </c>
      <c r="N16" s="11"/>
      <c r="O16" s="11" t="s">
        <v>47</v>
      </c>
      <c r="P16" s="11"/>
      <c r="Q16" s="11" t="s">
        <v>48</v>
      </c>
      <c r="R16" s="11"/>
      <c r="S16" s="11" t="s">
        <v>49</v>
      </c>
      <c r="T16" s="11"/>
      <c r="U16" s="11" t="s">
        <v>50</v>
      </c>
      <c r="V16" s="11"/>
      <c r="W16" s="11" t="s">
        <v>51</v>
      </c>
      <c r="X16" s="11"/>
      <c r="Y16" s="11" t="s">
        <v>52</v>
      </c>
      <c r="Z16" s="11"/>
      <c r="AA16" s="11" t="s">
        <v>53</v>
      </c>
      <c r="AB16" s="11"/>
      <c r="AC16" s="11" t="s">
        <v>54</v>
      </c>
      <c r="AD16" s="11"/>
      <c r="AE16" s="11" t="s">
        <v>55</v>
      </c>
      <c r="AF16" s="11"/>
      <c r="AG16" s="11"/>
      <c r="AH16" s="11"/>
    </row>
    <row r="17" customFormat="false" ht="17.45" hidden="false" customHeight="true" outlineLevel="0" collapsed="false">
      <c r="A17" s="7"/>
      <c r="B17" s="9"/>
      <c r="C17" s="10" t="s">
        <v>28</v>
      </c>
      <c r="D17" s="10" t="s">
        <v>28</v>
      </c>
      <c r="E17" s="10" t="s">
        <v>28</v>
      </c>
      <c r="F17" s="10" t="s">
        <v>28</v>
      </c>
      <c r="G17" s="10" t="s">
        <v>28</v>
      </c>
      <c r="H17" s="10" t="s">
        <v>28</v>
      </c>
      <c r="I17" s="10" t="s">
        <v>28</v>
      </c>
      <c r="J17" s="10" t="s">
        <v>28</v>
      </c>
      <c r="K17" s="10" t="s">
        <v>28</v>
      </c>
      <c r="L17" s="10" t="s">
        <v>28</v>
      </c>
      <c r="M17" s="10" t="s">
        <v>28</v>
      </c>
      <c r="N17" s="10" t="s">
        <v>28</v>
      </c>
      <c r="O17" s="10" t="s">
        <v>28</v>
      </c>
      <c r="P17" s="10" t="s">
        <v>28</v>
      </c>
      <c r="Q17" s="10" t="s">
        <v>28</v>
      </c>
      <c r="R17" s="10" t="s">
        <v>28</v>
      </c>
      <c r="S17" s="10" t="s">
        <v>28</v>
      </c>
      <c r="T17" s="10" t="s">
        <v>28</v>
      </c>
      <c r="U17" s="10" t="s">
        <v>28</v>
      </c>
      <c r="V17" s="10" t="s">
        <v>28</v>
      </c>
      <c r="W17" s="10" t="s">
        <v>28</v>
      </c>
      <c r="X17" s="10" t="s">
        <v>28</v>
      </c>
      <c r="Y17" s="10" t="s">
        <v>28</v>
      </c>
      <c r="Z17" s="10" t="s">
        <v>28</v>
      </c>
      <c r="AA17" s="10" t="s">
        <v>28</v>
      </c>
      <c r="AB17" s="10" t="s">
        <v>28</v>
      </c>
      <c r="AC17" s="10" t="s">
        <v>28</v>
      </c>
      <c r="AD17" s="10" t="s">
        <v>28</v>
      </c>
      <c r="AE17" s="10" t="s">
        <v>28</v>
      </c>
      <c r="AF17" s="10" t="s">
        <v>28</v>
      </c>
      <c r="AG17" s="234"/>
      <c r="AH17" s="234"/>
    </row>
    <row r="18" customFormat="false" ht="17.45" hidden="false" customHeight="true" outlineLevel="0" collapsed="false">
      <c r="A18" s="7"/>
      <c r="B18" s="9"/>
      <c r="C18" s="25" t="s">
        <v>29</v>
      </c>
      <c r="D18" s="25" t="s">
        <v>30</v>
      </c>
      <c r="E18" s="25" t="s">
        <v>29</v>
      </c>
      <c r="F18" s="25" t="s">
        <v>30</v>
      </c>
      <c r="G18" s="25" t="s">
        <v>29</v>
      </c>
      <c r="H18" s="25" t="s">
        <v>30</v>
      </c>
      <c r="I18" s="25" t="s">
        <v>29</v>
      </c>
      <c r="J18" s="25" t="s">
        <v>30</v>
      </c>
      <c r="K18" s="25" t="s">
        <v>29</v>
      </c>
      <c r="L18" s="25" t="s">
        <v>30</v>
      </c>
      <c r="M18" s="25" t="s">
        <v>29</v>
      </c>
      <c r="N18" s="25" t="s">
        <v>30</v>
      </c>
      <c r="O18" s="25" t="s">
        <v>29</v>
      </c>
      <c r="P18" s="25" t="s">
        <v>30</v>
      </c>
      <c r="Q18" s="25" t="s">
        <v>29</v>
      </c>
      <c r="R18" s="25" t="s">
        <v>30</v>
      </c>
      <c r="S18" s="25" t="s">
        <v>29</v>
      </c>
      <c r="T18" s="25" t="s">
        <v>30</v>
      </c>
      <c r="U18" s="25" t="s">
        <v>29</v>
      </c>
      <c r="V18" s="25" t="s">
        <v>30</v>
      </c>
      <c r="W18" s="25" t="s">
        <v>29</v>
      </c>
      <c r="X18" s="25" t="s">
        <v>30</v>
      </c>
      <c r="Y18" s="25" t="s">
        <v>29</v>
      </c>
      <c r="Z18" s="25" t="s">
        <v>30</v>
      </c>
      <c r="AA18" s="25" t="s">
        <v>29</v>
      </c>
      <c r="AB18" s="25" t="s">
        <v>30</v>
      </c>
      <c r="AC18" s="25" t="s">
        <v>29</v>
      </c>
      <c r="AD18" s="25" t="s">
        <v>30</v>
      </c>
      <c r="AE18" s="25" t="s">
        <v>29</v>
      </c>
      <c r="AF18" s="25" t="s">
        <v>30</v>
      </c>
      <c r="AG18" s="234"/>
      <c r="AH18" s="234"/>
    </row>
    <row r="19" customFormat="false" ht="17.45" hidden="false" customHeight="true" outlineLevel="0" collapsed="false">
      <c r="A19" s="31"/>
      <c r="B19" s="279" t="s">
        <v>599</v>
      </c>
      <c r="C19" s="124"/>
      <c r="D19" s="124"/>
      <c r="E19" s="32" t="n">
        <v>0.708333333333333</v>
      </c>
      <c r="F19" s="32" t="n">
        <v>0.770833333333333</v>
      </c>
      <c r="G19" s="32" t="n">
        <v>0.708333333333333</v>
      </c>
      <c r="H19" s="32" t="n">
        <v>0.770833333333333</v>
      </c>
      <c r="I19" s="32" t="n">
        <v>0.708333333333333</v>
      </c>
      <c r="J19" s="32" t="n">
        <v>0.770833333333333</v>
      </c>
      <c r="K19" s="32" t="n">
        <v>0.708333333333333</v>
      </c>
      <c r="L19" s="32" t="n">
        <v>0.770833333333333</v>
      </c>
      <c r="M19" s="32" t="n">
        <v>0.708333333333333</v>
      </c>
      <c r="N19" s="32" t="n">
        <v>0.770833333333333</v>
      </c>
      <c r="O19" s="124"/>
      <c r="P19" s="124"/>
      <c r="Q19" s="32" t="n">
        <v>0.708333333333333</v>
      </c>
      <c r="R19" s="32" t="n">
        <v>0.770833333333333</v>
      </c>
      <c r="S19" s="32" t="n">
        <v>0.708333333333333</v>
      </c>
      <c r="T19" s="32" t="n">
        <v>0.770833333333333</v>
      </c>
      <c r="U19" s="32" t="n">
        <v>0.708333333333333</v>
      </c>
      <c r="V19" s="32" t="n">
        <v>0.770833333333333</v>
      </c>
      <c r="W19" s="124"/>
      <c r="X19" s="124"/>
      <c r="Y19" s="32" t="n">
        <v>0.708333333333333</v>
      </c>
      <c r="Z19" s="32" t="n">
        <v>0.770833333333333</v>
      </c>
      <c r="AA19" s="32" t="n">
        <v>0.708333333333333</v>
      </c>
      <c r="AB19" s="32" t="n">
        <v>0.770833333333333</v>
      </c>
      <c r="AC19" s="32" t="n">
        <v>0.708333333333333</v>
      </c>
      <c r="AD19" s="32" t="n">
        <v>0.770833333333333</v>
      </c>
      <c r="AE19" s="20"/>
      <c r="AF19" s="20"/>
      <c r="AG19" s="234"/>
      <c r="AH19" s="234"/>
    </row>
    <row r="20" customFormat="false" ht="17.45" hidden="false" customHeight="true" outlineLevel="0" collapsed="false">
      <c r="A20" s="280"/>
      <c r="B20" s="281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3"/>
      <c r="AH20" s="23"/>
    </row>
    <row r="21" customFormat="false" ht="17.45" hidden="false" customHeight="true" outlineLevel="0" collapsed="false">
      <c r="A21" s="4" t="s">
        <v>60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7.45" hidden="false" customHeight="true" outlineLevel="0" collapsed="false">
      <c r="A22" s="4" t="s">
        <v>59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7.45" hidden="false" customHeight="true" outlineLevel="0" collapsed="false">
      <c r="A23" s="4" t="s">
        <v>6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7.45" hidden="false" customHeight="true" outlineLevel="0" collapsed="false">
      <c r="A24" s="5" t="s">
        <v>60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7.45" hidden="false" customHeight="true" outlineLevel="0" collapsed="false">
      <c r="A25" s="4" t="s">
        <v>60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7.45" hidden="false" customHeight="true" outlineLevel="0" collapsed="false">
      <c r="A26" s="4" t="s">
        <v>7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7.45" hidden="false" customHeight="true" outlineLevel="0" collapsed="false">
      <c r="A27" s="4" t="s">
        <v>6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7.45" hidden="false" customHeight="true" outlineLevel="0" collapsed="false">
      <c r="A28" s="6" t="s">
        <v>60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7.45" hidden="false" customHeight="true" outlineLevel="0" collapsed="false">
      <c r="A29" s="7" t="s">
        <v>9</v>
      </c>
      <c r="B29" s="8" t="s">
        <v>1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17.45" hidden="false" customHeight="true" outlineLevel="0" collapsed="false">
      <c r="A30" s="7"/>
      <c r="B30" s="9" t="s">
        <v>260</v>
      </c>
      <c r="C30" s="10" t="s">
        <v>12</v>
      </c>
      <c r="D30" s="10"/>
      <c r="E30" s="10" t="s">
        <v>13</v>
      </c>
      <c r="F30" s="10"/>
      <c r="G30" s="10" t="s">
        <v>14</v>
      </c>
      <c r="H30" s="10"/>
      <c r="I30" s="10" t="s">
        <v>15</v>
      </c>
      <c r="J30" s="10"/>
      <c r="K30" s="10" t="s">
        <v>16</v>
      </c>
      <c r="L30" s="10"/>
      <c r="M30" s="10" t="s">
        <v>17</v>
      </c>
      <c r="N30" s="10"/>
      <c r="O30" s="10" t="s">
        <v>18</v>
      </c>
      <c r="P30" s="10"/>
      <c r="Q30" s="10" t="s">
        <v>19</v>
      </c>
      <c r="R30" s="10"/>
      <c r="S30" s="10" t="s">
        <v>20</v>
      </c>
      <c r="T30" s="10"/>
      <c r="U30" s="10" t="s">
        <v>21</v>
      </c>
      <c r="V30" s="10"/>
      <c r="W30" s="10" t="s">
        <v>22</v>
      </c>
      <c r="X30" s="10"/>
      <c r="Y30" s="10" t="s">
        <v>23</v>
      </c>
      <c r="Z30" s="10"/>
      <c r="AA30" s="10" t="s">
        <v>24</v>
      </c>
      <c r="AB30" s="10"/>
      <c r="AC30" s="10" t="s">
        <v>25</v>
      </c>
      <c r="AD30" s="10"/>
      <c r="AE30" s="10" t="s">
        <v>26</v>
      </c>
      <c r="AF30" s="10"/>
      <c r="AG30" s="10" t="s">
        <v>27</v>
      </c>
      <c r="AH30" s="10"/>
    </row>
    <row r="31" customFormat="false" ht="17.45" hidden="false" customHeight="true" outlineLevel="0" collapsed="false">
      <c r="A31" s="7"/>
      <c r="B31" s="9"/>
      <c r="C31" s="12" t="s">
        <v>28</v>
      </c>
      <c r="D31" s="12" t="s">
        <v>28</v>
      </c>
      <c r="E31" s="12" t="s">
        <v>28</v>
      </c>
      <c r="F31" s="12" t="s">
        <v>28</v>
      </c>
      <c r="G31" s="12" t="s">
        <v>28</v>
      </c>
      <c r="H31" s="12" t="s">
        <v>28</v>
      </c>
      <c r="I31" s="12" t="s">
        <v>28</v>
      </c>
      <c r="J31" s="12" t="s">
        <v>28</v>
      </c>
      <c r="K31" s="12" t="s">
        <v>28</v>
      </c>
      <c r="L31" s="12" t="s">
        <v>28</v>
      </c>
      <c r="M31" s="12" t="s">
        <v>28</v>
      </c>
      <c r="N31" s="12" t="s">
        <v>28</v>
      </c>
      <c r="O31" s="12" t="s">
        <v>28</v>
      </c>
      <c r="P31" s="12" t="s">
        <v>28</v>
      </c>
      <c r="Q31" s="12" t="s">
        <v>28</v>
      </c>
      <c r="R31" s="12" t="s">
        <v>28</v>
      </c>
      <c r="S31" s="12" t="s">
        <v>28</v>
      </c>
      <c r="T31" s="12" t="s">
        <v>28</v>
      </c>
      <c r="U31" s="12" t="s">
        <v>28</v>
      </c>
      <c r="V31" s="12" t="s">
        <v>28</v>
      </c>
      <c r="W31" s="12" t="s">
        <v>28</v>
      </c>
      <c r="X31" s="12" t="s">
        <v>28</v>
      </c>
      <c r="Y31" s="12" t="s">
        <v>28</v>
      </c>
      <c r="Z31" s="12" t="s">
        <v>28</v>
      </c>
      <c r="AA31" s="12" t="s">
        <v>28</v>
      </c>
      <c r="AB31" s="12" t="s">
        <v>28</v>
      </c>
      <c r="AC31" s="12" t="s">
        <v>28</v>
      </c>
      <c r="AD31" s="12" t="s">
        <v>28</v>
      </c>
      <c r="AE31" s="12" t="s">
        <v>28</v>
      </c>
      <c r="AF31" s="12" t="s">
        <v>28</v>
      </c>
      <c r="AG31" s="12" t="s">
        <v>28</v>
      </c>
      <c r="AH31" s="10" t="s">
        <v>28</v>
      </c>
    </row>
    <row r="32" customFormat="false" ht="17.45" hidden="false" customHeight="true" outlineLevel="0" collapsed="false">
      <c r="A32" s="7"/>
      <c r="B32" s="9"/>
      <c r="C32" s="13" t="s">
        <v>29</v>
      </c>
      <c r="D32" s="13" t="s">
        <v>30</v>
      </c>
      <c r="E32" s="13" t="s">
        <v>29</v>
      </c>
      <c r="F32" s="13" t="s">
        <v>30</v>
      </c>
      <c r="G32" s="13" t="s">
        <v>29</v>
      </c>
      <c r="H32" s="13" t="s">
        <v>30</v>
      </c>
      <c r="I32" s="13" t="s">
        <v>29</v>
      </c>
      <c r="J32" s="13" t="s">
        <v>30</v>
      </c>
      <c r="K32" s="13" t="s">
        <v>29</v>
      </c>
      <c r="L32" s="13" t="s">
        <v>30</v>
      </c>
      <c r="M32" s="13" t="s">
        <v>29</v>
      </c>
      <c r="N32" s="13" t="s">
        <v>30</v>
      </c>
      <c r="O32" s="13" t="s">
        <v>29</v>
      </c>
      <c r="P32" s="13" t="s">
        <v>30</v>
      </c>
      <c r="Q32" s="13" t="s">
        <v>29</v>
      </c>
      <c r="R32" s="13" t="s">
        <v>30</v>
      </c>
      <c r="S32" s="13" t="s">
        <v>29</v>
      </c>
      <c r="T32" s="13" t="s">
        <v>30</v>
      </c>
      <c r="U32" s="13" t="s">
        <v>29</v>
      </c>
      <c r="V32" s="13" t="s">
        <v>30</v>
      </c>
      <c r="W32" s="13" t="s">
        <v>29</v>
      </c>
      <c r="X32" s="13" t="s">
        <v>30</v>
      </c>
      <c r="Y32" s="13" t="s">
        <v>29</v>
      </c>
      <c r="Z32" s="13" t="s">
        <v>30</v>
      </c>
      <c r="AA32" s="13" t="s">
        <v>29</v>
      </c>
      <c r="AB32" s="13" t="s">
        <v>30</v>
      </c>
      <c r="AC32" s="13" t="s">
        <v>29</v>
      </c>
      <c r="AD32" s="13" t="s">
        <v>30</v>
      </c>
      <c r="AE32" s="13" t="s">
        <v>29</v>
      </c>
      <c r="AF32" s="13" t="s">
        <v>30</v>
      </c>
      <c r="AG32" s="13" t="s">
        <v>29</v>
      </c>
      <c r="AH32" s="25" t="s">
        <v>30</v>
      </c>
    </row>
    <row r="33" s="75" customFormat="true" ht="17.45" hidden="false" customHeight="true" outlineLevel="0" collapsed="false">
      <c r="A33" s="31"/>
      <c r="B33" s="282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</row>
    <row r="34" customFormat="false" ht="17.45" hidden="false" customHeight="true" outlineLevel="0" collapsed="false">
      <c r="A34" s="7" t="s">
        <v>9</v>
      </c>
      <c r="B34" s="8" t="s">
        <v>1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17.45" hidden="false" customHeight="true" outlineLevel="0" collapsed="false">
      <c r="A35" s="7"/>
      <c r="B35" s="9" t="s">
        <v>260</v>
      </c>
      <c r="C35" s="11" t="s">
        <v>41</v>
      </c>
      <c r="D35" s="11"/>
      <c r="E35" s="11" t="s">
        <v>42</v>
      </c>
      <c r="F35" s="11"/>
      <c r="G35" s="11" t="s">
        <v>43</v>
      </c>
      <c r="H35" s="11"/>
      <c r="I35" s="11" t="s">
        <v>44</v>
      </c>
      <c r="J35" s="11"/>
      <c r="K35" s="11" t="s">
        <v>45</v>
      </c>
      <c r="L35" s="11"/>
      <c r="M35" s="11" t="s">
        <v>46</v>
      </c>
      <c r="N35" s="11"/>
      <c r="O35" s="11" t="s">
        <v>47</v>
      </c>
      <c r="P35" s="11"/>
      <c r="Q35" s="11" t="s">
        <v>48</v>
      </c>
      <c r="R35" s="11"/>
      <c r="S35" s="11" t="s">
        <v>49</v>
      </c>
      <c r="T35" s="11"/>
      <c r="U35" s="11" t="s">
        <v>50</v>
      </c>
      <c r="V35" s="11"/>
      <c r="W35" s="11" t="s">
        <v>51</v>
      </c>
      <c r="X35" s="11"/>
      <c r="Y35" s="11" t="s">
        <v>52</v>
      </c>
      <c r="Z35" s="11"/>
      <c r="AA35" s="11" t="s">
        <v>53</v>
      </c>
      <c r="AB35" s="11"/>
      <c r="AC35" s="11" t="s">
        <v>54</v>
      </c>
      <c r="AD35" s="11"/>
      <c r="AE35" s="11" t="s">
        <v>55</v>
      </c>
      <c r="AF35" s="11"/>
      <c r="AG35" s="11"/>
      <c r="AH35" s="11"/>
    </row>
    <row r="36" customFormat="false" ht="17.45" hidden="false" customHeight="true" outlineLevel="0" collapsed="false">
      <c r="A36" s="7"/>
      <c r="B36" s="9"/>
      <c r="C36" s="10" t="s">
        <v>28</v>
      </c>
      <c r="D36" s="10" t="s">
        <v>28</v>
      </c>
      <c r="E36" s="10" t="s">
        <v>28</v>
      </c>
      <c r="F36" s="10" t="s">
        <v>28</v>
      </c>
      <c r="G36" s="10" t="s">
        <v>28</v>
      </c>
      <c r="H36" s="10" t="s">
        <v>28</v>
      </c>
      <c r="I36" s="10" t="s">
        <v>28</v>
      </c>
      <c r="J36" s="10" t="s">
        <v>28</v>
      </c>
      <c r="K36" s="10" t="s">
        <v>28</v>
      </c>
      <c r="L36" s="10" t="s">
        <v>28</v>
      </c>
      <c r="M36" s="10" t="s">
        <v>28</v>
      </c>
      <c r="N36" s="10" t="s">
        <v>28</v>
      </c>
      <c r="O36" s="10" t="s">
        <v>28</v>
      </c>
      <c r="P36" s="10" t="s">
        <v>28</v>
      </c>
      <c r="Q36" s="10" t="s">
        <v>28</v>
      </c>
      <c r="R36" s="10" t="s">
        <v>28</v>
      </c>
      <c r="S36" s="10" t="s">
        <v>28</v>
      </c>
      <c r="T36" s="10" t="s">
        <v>28</v>
      </c>
      <c r="U36" s="10" t="s">
        <v>28</v>
      </c>
      <c r="V36" s="10" t="s">
        <v>28</v>
      </c>
      <c r="W36" s="10" t="s">
        <v>28</v>
      </c>
      <c r="X36" s="10" t="s">
        <v>28</v>
      </c>
      <c r="Y36" s="10" t="s">
        <v>28</v>
      </c>
      <c r="Z36" s="10" t="s">
        <v>28</v>
      </c>
      <c r="AA36" s="10" t="s">
        <v>28</v>
      </c>
      <c r="AB36" s="10" t="s">
        <v>28</v>
      </c>
      <c r="AC36" s="10" t="s">
        <v>28</v>
      </c>
      <c r="AD36" s="10" t="s">
        <v>28</v>
      </c>
      <c r="AE36" s="10" t="s">
        <v>28</v>
      </c>
      <c r="AF36" s="10" t="s">
        <v>28</v>
      </c>
      <c r="AG36" s="234"/>
      <c r="AH36" s="234"/>
    </row>
    <row r="37" customFormat="false" ht="17.45" hidden="false" customHeight="true" outlineLevel="0" collapsed="false">
      <c r="A37" s="7"/>
      <c r="B37" s="9"/>
      <c r="C37" s="25" t="s">
        <v>29</v>
      </c>
      <c r="D37" s="25" t="s">
        <v>30</v>
      </c>
      <c r="E37" s="25" t="s">
        <v>29</v>
      </c>
      <c r="F37" s="25" t="s">
        <v>30</v>
      </c>
      <c r="G37" s="25" t="s">
        <v>29</v>
      </c>
      <c r="H37" s="25" t="s">
        <v>30</v>
      </c>
      <c r="I37" s="25" t="s">
        <v>29</v>
      </c>
      <c r="J37" s="25" t="s">
        <v>30</v>
      </c>
      <c r="K37" s="25" t="s">
        <v>29</v>
      </c>
      <c r="L37" s="25" t="s">
        <v>30</v>
      </c>
      <c r="M37" s="25" t="s">
        <v>29</v>
      </c>
      <c r="N37" s="25" t="s">
        <v>30</v>
      </c>
      <c r="O37" s="25" t="s">
        <v>29</v>
      </c>
      <c r="P37" s="25" t="s">
        <v>30</v>
      </c>
      <c r="Q37" s="25" t="s">
        <v>29</v>
      </c>
      <c r="R37" s="25" t="s">
        <v>30</v>
      </c>
      <c r="S37" s="25" t="s">
        <v>29</v>
      </c>
      <c r="T37" s="25" t="s">
        <v>30</v>
      </c>
      <c r="U37" s="25" t="s">
        <v>29</v>
      </c>
      <c r="V37" s="25" t="s">
        <v>30</v>
      </c>
      <c r="W37" s="25" t="s">
        <v>29</v>
      </c>
      <c r="X37" s="25" t="s">
        <v>30</v>
      </c>
      <c r="Y37" s="25" t="s">
        <v>29</v>
      </c>
      <c r="Z37" s="25" t="s">
        <v>30</v>
      </c>
      <c r="AA37" s="25" t="s">
        <v>29</v>
      </c>
      <c r="AB37" s="25" t="s">
        <v>30</v>
      </c>
      <c r="AC37" s="25" t="s">
        <v>29</v>
      </c>
      <c r="AD37" s="25" t="s">
        <v>30</v>
      </c>
      <c r="AE37" s="25" t="s">
        <v>29</v>
      </c>
      <c r="AF37" s="25" t="s">
        <v>30</v>
      </c>
      <c r="AG37" s="234"/>
      <c r="AH37" s="234"/>
    </row>
    <row r="38" customFormat="false" ht="17.45" hidden="false" customHeight="true" outlineLevel="0" collapsed="false">
      <c r="A38" s="31"/>
      <c r="B38" s="20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20"/>
      <c r="AF38" s="20"/>
      <c r="AG38" s="234"/>
      <c r="AH38" s="234"/>
    </row>
    <row r="39" customFormat="false" ht="17.45" hidden="false" customHeight="true" outlineLevel="0" collapsed="false">
      <c r="A39" s="280"/>
      <c r="B39" s="281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3"/>
      <c r="AH39" s="23"/>
    </row>
    <row r="40" customFormat="false" ht="17.45" hidden="false" customHeight="true" outlineLevel="0" collapsed="false">
      <c r="A40" s="4" t="s">
        <v>60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17.45" hidden="false" customHeight="true" outlineLevel="0" collapsed="false">
      <c r="A41" s="4" t="s">
        <v>60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17.45" hidden="false" customHeight="true" outlineLevel="0" collapsed="false">
      <c r="A42" s="4" t="s">
        <v>60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7.45" hidden="false" customHeight="true" outlineLevel="0" collapsed="false">
      <c r="A43" s="5" t="s">
        <v>60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7.45" hidden="false" customHeight="true" outlineLevel="0" collapsed="false">
      <c r="A44" s="4" t="s">
        <v>609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17.45" hidden="false" customHeight="true" outlineLevel="0" collapsed="false">
      <c r="A45" s="4" t="s">
        <v>7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7.45" hidden="false" customHeight="true" outlineLevel="0" collapsed="false">
      <c r="A46" s="4" t="s">
        <v>6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7.45" hidden="false" customHeight="true" outlineLevel="0" collapsed="false">
      <c r="A47" s="6" t="s">
        <v>146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7.45" hidden="false" customHeight="true" outlineLevel="0" collapsed="false">
      <c r="A48" s="7" t="s">
        <v>9</v>
      </c>
      <c r="B48" s="8" t="s">
        <v>10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17.45" hidden="false" customHeight="true" outlineLevel="0" collapsed="false">
      <c r="A49" s="7"/>
      <c r="B49" s="9" t="s">
        <v>260</v>
      </c>
      <c r="C49" s="10" t="s">
        <v>12</v>
      </c>
      <c r="D49" s="10"/>
      <c r="E49" s="10" t="s">
        <v>13</v>
      </c>
      <c r="F49" s="10"/>
      <c r="G49" s="10" t="s">
        <v>14</v>
      </c>
      <c r="H49" s="10"/>
      <c r="I49" s="10" t="s">
        <v>15</v>
      </c>
      <c r="J49" s="10"/>
      <c r="K49" s="10" t="s">
        <v>16</v>
      </c>
      <c r="L49" s="10"/>
      <c r="M49" s="10" t="s">
        <v>17</v>
      </c>
      <c r="N49" s="10"/>
      <c r="O49" s="10" t="s">
        <v>18</v>
      </c>
      <c r="P49" s="10"/>
      <c r="Q49" s="10" t="s">
        <v>19</v>
      </c>
      <c r="R49" s="10"/>
      <c r="S49" s="10" t="s">
        <v>20</v>
      </c>
      <c r="T49" s="10"/>
      <c r="U49" s="10" t="s">
        <v>21</v>
      </c>
      <c r="V49" s="10"/>
      <c r="W49" s="10" t="s">
        <v>22</v>
      </c>
      <c r="X49" s="10"/>
      <c r="Y49" s="10" t="s">
        <v>23</v>
      </c>
      <c r="Z49" s="10"/>
      <c r="AA49" s="10" t="s">
        <v>24</v>
      </c>
      <c r="AB49" s="10"/>
      <c r="AC49" s="10" t="s">
        <v>25</v>
      </c>
      <c r="AD49" s="10"/>
      <c r="AE49" s="10" t="s">
        <v>26</v>
      </c>
      <c r="AF49" s="10"/>
      <c r="AG49" s="10" t="s">
        <v>27</v>
      </c>
      <c r="AH49" s="10"/>
    </row>
    <row r="50" customFormat="false" ht="17.45" hidden="false" customHeight="true" outlineLevel="0" collapsed="false">
      <c r="A50" s="7"/>
      <c r="B50" s="9"/>
      <c r="C50" s="12" t="s">
        <v>28</v>
      </c>
      <c r="D50" s="12" t="s">
        <v>28</v>
      </c>
      <c r="E50" s="12" t="s">
        <v>28</v>
      </c>
      <c r="F50" s="12" t="s">
        <v>28</v>
      </c>
      <c r="G50" s="12" t="s">
        <v>28</v>
      </c>
      <c r="H50" s="12" t="s">
        <v>28</v>
      </c>
      <c r="I50" s="12" t="s">
        <v>28</v>
      </c>
      <c r="J50" s="12" t="s">
        <v>28</v>
      </c>
      <c r="K50" s="12" t="s">
        <v>28</v>
      </c>
      <c r="L50" s="12" t="s">
        <v>28</v>
      </c>
      <c r="M50" s="12" t="s">
        <v>28</v>
      </c>
      <c r="N50" s="12" t="s">
        <v>28</v>
      </c>
      <c r="O50" s="12" t="s">
        <v>28</v>
      </c>
      <c r="P50" s="12" t="s">
        <v>28</v>
      </c>
      <c r="Q50" s="12" t="s">
        <v>28</v>
      </c>
      <c r="R50" s="12" t="s">
        <v>28</v>
      </c>
      <c r="S50" s="12" t="s">
        <v>28</v>
      </c>
      <c r="T50" s="12" t="s">
        <v>28</v>
      </c>
      <c r="U50" s="12" t="s">
        <v>28</v>
      </c>
      <c r="V50" s="12" t="s">
        <v>28</v>
      </c>
      <c r="W50" s="12" t="s">
        <v>28</v>
      </c>
      <c r="X50" s="12" t="s">
        <v>28</v>
      </c>
      <c r="Y50" s="12" t="s">
        <v>28</v>
      </c>
      <c r="Z50" s="12" t="s">
        <v>28</v>
      </c>
      <c r="AA50" s="12" t="s">
        <v>28</v>
      </c>
      <c r="AB50" s="12" t="s">
        <v>28</v>
      </c>
      <c r="AC50" s="12" t="s">
        <v>28</v>
      </c>
      <c r="AD50" s="12" t="s">
        <v>28</v>
      </c>
      <c r="AE50" s="12" t="s">
        <v>28</v>
      </c>
      <c r="AF50" s="12" t="s">
        <v>28</v>
      </c>
      <c r="AG50" s="12" t="s">
        <v>28</v>
      </c>
      <c r="AH50" s="10" t="s">
        <v>28</v>
      </c>
    </row>
    <row r="51" customFormat="false" ht="17.45" hidden="false" customHeight="true" outlineLevel="0" collapsed="false">
      <c r="A51" s="7"/>
      <c r="B51" s="9"/>
      <c r="C51" s="13" t="s">
        <v>29</v>
      </c>
      <c r="D51" s="13" t="s">
        <v>30</v>
      </c>
      <c r="E51" s="13" t="s">
        <v>29</v>
      </c>
      <c r="F51" s="13" t="s">
        <v>30</v>
      </c>
      <c r="G51" s="13" t="s">
        <v>29</v>
      </c>
      <c r="H51" s="13" t="s">
        <v>30</v>
      </c>
      <c r="I51" s="13" t="s">
        <v>29</v>
      </c>
      <c r="J51" s="13" t="s">
        <v>30</v>
      </c>
      <c r="K51" s="13" t="s">
        <v>29</v>
      </c>
      <c r="L51" s="13" t="s">
        <v>30</v>
      </c>
      <c r="M51" s="13" t="s">
        <v>29</v>
      </c>
      <c r="N51" s="13" t="s">
        <v>30</v>
      </c>
      <c r="O51" s="13" t="s">
        <v>29</v>
      </c>
      <c r="P51" s="13" t="s">
        <v>30</v>
      </c>
      <c r="Q51" s="13" t="s">
        <v>29</v>
      </c>
      <c r="R51" s="13" t="s">
        <v>30</v>
      </c>
      <c r="S51" s="13" t="s">
        <v>29</v>
      </c>
      <c r="T51" s="13" t="s">
        <v>30</v>
      </c>
      <c r="U51" s="13" t="s">
        <v>29</v>
      </c>
      <c r="V51" s="13" t="s">
        <v>30</v>
      </c>
      <c r="W51" s="13" t="s">
        <v>29</v>
      </c>
      <c r="X51" s="13" t="s">
        <v>30</v>
      </c>
      <c r="Y51" s="13" t="s">
        <v>29</v>
      </c>
      <c r="Z51" s="13" t="s">
        <v>30</v>
      </c>
      <c r="AA51" s="13" t="s">
        <v>29</v>
      </c>
      <c r="AB51" s="13" t="s">
        <v>30</v>
      </c>
      <c r="AC51" s="13" t="s">
        <v>29</v>
      </c>
      <c r="AD51" s="13" t="s">
        <v>30</v>
      </c>
      <c r="AE51" s="13" t="s">
        <v>29</v>
      </c>
      <c r="AF51" s="13" t="s">
        <v>30</v>
      </c>
      <c r="AG51" s="13" t="s">
        <v>29</v>
      </c>
      <c r="AH51" s="25" t="s">
        <v>30</v>
      </c>
    </row>
    <row r="52" customFormat="false" ht="17.45" hidden="false" customHeight="true" outlineLevel="0" collapsed="false">
      <c r="A52" s="31"/>
      <c r="B52" s="282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</row>
    <row r="53" customFormat="false" ht="17.45" hidden="false" customHeight="true" outlineLevel="0" collapsed="false">
      <c r="A53" s="7" t="s">
        <v>9</v>
      </c>
      <c r="B53" s="8" t="s">
        <v>10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17.45" hidden="false" customHeight="true" outlineLevel="0" collapsed="false">
      <c r="A54" s="7"/>
      <c r="B54" s="9" t="s">
        <v>260</v>
      </c>
      <c r="C54" s="11" t="s">
        <v>41</v>
      </c>
      <c r="D54" s="11"/>
      <c r="E54" s="11" t="s">
        <v>42</v>
      </c>
      <c r="F54" s="11"/>
      <c r="G54" s="11" t="s">
        <v>43</v>
      </c>
      <c r="H54" s="11"/>
      <c r="I54" s="11" t="s">
        <v>44</v>
      </c>
      <c r="J54" s="11"/>
      <c r="K54" s="11" t="s">
        <v>45</v>
      </c>
      <c r="L54" s="11"/>
      <c r="M54" s="11" t="s">
        <v>46</v>
      </c>
      <c r="N54" s="11"/>
      <c r="O54" s="11" t="s">
        <v>47</v>
      </c>
      <c r="P54" s="11"/>
      <c r="Q54" s="11" t="s">
        <v>48</v>
      </c>
      <c r="R54" s="11"/>
      <c r="S54" s="11" t="s">
        <v>49</v>
      </c>
      <c r="T54" s="11"/>
      <c r="U54" s="11" t="s">
        <v>50</v>
      </c>
      <c r="V54" s="11"/>
      <c r="W54" s="11" t="s">
        <v>51</v>
      </c>
      <c r="X54" s="11"/>
      <c r="Y54" s="11" t="s">
        <v>52</v>
      </c>
      <c r="Z54" s="11"/>
      <c r="AA54" s="11" t="s">
        <v>53</v>
      </c>
      <c r="AB54" s="11"/>
      <c r="AC54" s="11" t="s">
        <v>54</v>
      </c>
      <c r="AD54" s="11"/>
      <c r="AE54" s="11" t="s">
        <v>55</v>
      </c>
      <c r="AF54" s="11"/>
      <c r="AG54" s="11"/>
      <c r="AH54" s="11"/>
    </row>
    <row r="55" customFormat="false" ht="17.45" hidden="false" customHeight="true" outlineLevel="0" collapsed="false">
      <c r="A55" s="7"/>
      <c r="B55" s="9"/>
      <c r="C55" s="10" t="s">
        <v>28</v>
      </c>
      <c r="D55" s="10" t="s">
        <v>28</v>
      </c>
      <c r="E55" s="10" t="s">
        <v>28</v>
      </c>
      <c r="F55" s="10" t="s">
        <v>28</v>
      </c>
      <c r="G55" s="10" t="s">
        <v>28</v>
      </c>
      <c r="H55" s="10" t="s">
        <v>28</v>
      </c>
      <c r="I55" s="10" t="s">
        <v>28</v>
      </c>
      <c r="J55" s="10" t="s">
        <v>28</v>
      </c>
      <c r="K55" s="10" t="s">
        <v>28</v>
      </c>
      <c r="L55" s="10" t="s">
        <v>28</v>
      </c>
      <c r="M55" s="10" t="s">
        <v>28</v>
      </c>
      <c r="N55" s="10" t="s">
        <v>28</v>
      </c>
      <c r="O55" s="10" t="s">
        <v>28</v>
      </c>
      <c r="P55" s="10" t="s">
        <v>28</v>
      </c>
      <c r="Q55" s="10" t="s">
        <v>28</v>
      </c>
      <c r="R55" s="10" t="s">
        <v>28</v>
      </c>
      <c r="S55" s="10" t="s">
        <v>28</v>
      </c>
      <c r="T55" s="10" t="s">
        <v>28</v>
      </c>
      <c r="U55" s="10" t="s">
        <v>28</v>
      </c>
      <c r="V55" s="10" t="s">
        <v>28</v>
      </c>
      <c r="W55" s="10" t="s">
        <v>28</v>
      </c>
      <c r="X55" s="10" t="s">
        <v>28</v>
      </c>
      <c r="Y55" s="10" t="s">
        <v>28</v>
      </c>
      <c r="Z55" s="10" t="s">
        <v>28</v>
      </c>
      <c r="AA55" s="10" t="s">
        <v>28</v>
      </c>
      <c r="AB55" s="10" t="s">
        <v>28</v>
      </c>
      <c r="AC55" s="10" t="s">
        <v>28</v>
      </c>
      <c r="AD55" s="10" t="s">
        <v>28</v>
      </c>
      <c r="AE55" s="10" t="s">
        <v>28</v>
      </c>
      <c r="AF55" s="10" t="s">
        <v>28</v>
      </c>
      <c r="AG55" s="234"/>
      <c r="AH55" s="234"/>
    </row>
    <row r="56" customFormat="false" ht="17.45" hidden="false" customHeight="true" outlineLevel="0" collapsed="false">
      <c r="A56" s="7"/>
      <c r="B56" s="9"/>
      <c r="C56" s="25" t="s">
        <v>29</v>
      </c>
      <c r="D56" s="25" t="s">
        <v>30</v>
      </c>
      <c r="E56" s="25" t="s">
        <v>29</v>
      </c>
      <c r="F56" s="25" t="s">
        <v>30</v>
      </c>
      <c r="G56" s="25" t="s">
        <v>29</v>
      </c>
      <c r="H56" s="25" t="s">
        <v>30</v>
      </c>
      <c r="I56" s="25" t="s">
        <v>29</v>
      </c>
      <c r="J56" s="25" t="s">
        <v>30</v>
      </c>
      <c r="K56" s="25" t="s">
        <v>29</v>
      </c>
      <c r="L56" s="25" t="s">
        <v>30</v>
      </c>
      <c r="M56" s="25" t="s">
        <v>29</v>
      </c>
      <c r="N56" s="25" t="s">
        <v>30</v>
      </c>
      <c r="O56" s="25" t="s">
        <v>29</v>
      </c>
      <c r="P56" s="25" t="s">
        <v>30</v>
      </c>
      <c r="Q56" s="25" t="s">
        <v>29</v>
      </c>
      <c r="R56" s="25" t="s">
        <v>30</v>
      </c>
      <c r="S56" s="25" t="s">
        <v>29</v>
      </c>
      <c r="T56" s="25" t="s">
        <v>30</v>
      </c>
      <c r="U56" s="25" t="s">
        <v>29</v>
      </c>
      <c r="V56" s="25" t="s">
        <v>30</v>
      </c>
      <c r="W56" s="25" t="s">
        <v>29</v>
      </c>
      <c r="X56" s="25" t="s">
        <v>30</v>
      </c>
      <c r="Y56" s="25" t="s">
        <v>29</v>
      </c>
      <c r="Z56" s="25" t="s">
        <v>30</v>
      </c>
      <c r="AA56" s="25" t="s">
        <v>29</v>
      </c>
      <c r="AB56" s="25" t="s">
        <v>30</v>
      </c>
      <c r="AC56" s="25" t="s">
        <v>29</v>
      </c>
      <c r="AD56" s="25" t="s">
        <v>30</v>
      </c>
      <c r="AE56" s="25" t="s">
        <v>29</v>
      </c>
      <c r="AF56" s="25" t="s">
        <v>30</v>
      </c>
      <c r="AG56" s="234"/>
      <c r="AH56" s="234"/>
    </row>
    <row r="57" customFormat="false" ht="17.45" hidden="false" customHeight="true" outlineLevel="0" collapsed="false">
      <c r="A57" s="31"/>
      <c r="B57" s="20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20"/>
      <c r="AF57" s="20"/>
      <c r="AG57" s="234"/>
      <c r="AH57" s="234"/>
    </row>
    <row r="58" customFormat="false" ht="17.45" hidden="false" customHeight="true" outlineLevel="0" collapsed="false">
      <c r="A58" s="280"/>
      <c r="B58" s="281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2"/>
      <c r="Z58" s="272"/>
      <c r="AA58" s="272"/>
      <c r="AB58" s="272"/>
      <c r="AC58" s="272"/>
      <c r="AD58" s="272"/>
      <c r="AE58" s="272"/>
      <c r="AF58" s="272"/>
      <c r="AG58" s="23"/>
      <c r="AH58" s="23"/>
    </row>
    <row r="59" customFormat="false" ht="17.45" hidden="false" customHeight="true" outlineLevel="0" collapsed="false">
      <c r="A59" s="4" t="s">
        <v>61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7.45" hidden="false" customHeight="true" outlineLevel="0" collapsed="false">
      <c r="A60" s="4" t="s">
        <v>60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17.45" hidden="false" customHeight="true" outlineLevel="0" collapsed="false">
      <c r="A61" s="4" t="s">
        <v>61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17.45" hidden="false" customHeight="true" outlineLevel="0" collapsed="false">
      <c r="A62" s="5" t="s">
        <v>61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7.45" hidden="false" customHeight="true" outlineLevel="0" collapsed="false">
      <c r="A63" s="4" t="s">
        <v>61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17.45" hidden="false" customHeight="true" outlineLevel="0" collapsed="false">
      <c r="A64" s="4" t="s">
        <v>76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17.45" hidden="false" customHeight="true" outlineLevel="0" collapsed="false">
      <c r="A65" s="4" t="s">
        <v>6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17.45" hidden="false" customHeight="true" outlineLevel="0" collapsed="false">
      <c r="A66" s="6" t="s">
        <v>146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7.45" hidden="false" customHeight="true" outlineLevel="0" collapsed="false">
      <c r="A67" s="7" t="s">
        <v>9</v>
      </c>
      <c r="B67" s="8" t="s">
        <v>10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</row>
    <row r="68" customFormat="false" ht="17.45" hidden="false" customHeight="true" outlineLevel="0" collapsed="false">
      <c r="A68" s="7"/>
      <c r="B68" s="9" t="s">
        <v>260</v>
      </c>
      <c r="C68" s="10" t="s">
        <v>12</v>
      </c>
      <c r="D68" s="10"/>
      <c r="E68" s="10" t="s">
        <v>13</v>
      </c>
      <c r="F68" s="10"/>
      <c r="G68" s="10" t="s">
        <v>14</v>
      </c>
      <c r="H68" s="10"/>
      <c r="I68" s="10" t="s">
        <v>15</v>
      </c>
      <c r="J68" s="10"/>
      <c r="K68" s="10" t="s">
        <v>16</v>
      </c>
      <c r="L68" s="10"/>
      <c r="M68" s="10" t="s">
        <v>17</v>
      </c>
      <c r="N68" s="10"/>
      <c r="O68" s="10" t="s">
        <v>18</v>
      </c>
      <c r="P68" s="10"/>
      <c r="Q68" s="10" t="s">
        <v>19</v>
      </c>
      <c r="R68" s="10"/>
      <c r="S68" s="10" t="s">
        <v>20</v>
      </c>
      <c r="T68" s="10"/>
      <c r="U68" s="10" t="s">
        <v>21</v>
      </c>
      <c r="V68" s="10"/>
      <c r="W68" s="10" t="s">
        <v>22</v>
      </c>
      <c r="X68" s="10"/>
      <c r="Y68" s="10" t="s">
        <v>23</v>
      </c>
      <c r="Z68" s="10"/>
      <c r="AA68" s="10" t="s">
        <v>24</v>
      </c>
      <c r="AB68" s="10"/>
      <c r="AC68" s="10" t="s">
        <v>25</v>
      </c>
      <c r="AD68" s="10"/>
      <c r="AE68" s="10" t="s">
        <v>26</v>
      </c>
      <c r="AF68" s="10"/>
      <c r="AG68" s="10" t="s">
        <v>27</v>
      </c>
      <c r="AH68" s="10"/>
    </row>
    <row r="69" customFormat="false" ht="17.45" hidden="false" customHeight="true" outlineLevel="0" collapsed="false">
      <c r="A69" s="7"/>
      <c r="B69" s="9"/>
      <c r="C69" s="12" t="s">
        <v>28</v>
      </c>
      <c r="D69" s="12" t="s">
        <v>28</v>
      </c>
      <c r="E69" s="12" t="s">
        <v>28</v>
      </c>
      <c r="F69" s="12" t="s">
        <v>28</v>
      </c>
      <c r="G69" s="12" t="s">
        <v>28</v>
      </c>
      <c r="H69" s="12" t="s">
        <v>28</v>
      </c>
      <c r="I69" s="12" t="s">
        <v>28</v>
      </c>
      <c r="J69" s="12" t="s">
        <v>28</v>
      </c>
      <c r="K69" s="12" t="s">
        <v>28</v>
      </c>
      <c r="L69" s="12" t="s">
        <v>28</v>
      </c>
      <c r="M69" s="12" t="s">
        <v>28</v>
      </c>
      <c r="N69" s="12" t="s">
        <v>28</v>
      </c>
      <c r="O69" s="12" t="s">
        <v>28</v>
      </c>
      <c r="P69" s="12" t="s">
        <v>28</v>
      </c>
      <c r="Q69" s="12" t="s">
        <v>28</v>
      </c>
      <c r="R69" s="12" t="s">
        <v>28</v>
      </c>
      <c r="S69" s="12" t="s">
        <v>28</v>
      </c>
      <c r="T69" s="12" t="s">
        <v>28</v>
      </c>
      <c r="U69" s="12" t="s">
        <v>28</v>
      </c>
      <c r="V69" s="12" t="s">
        <v>28</v>
      </c>
      <c r="W69" s="12" t="s">
        <v>28</v>
      </c>
      <c r="X69" s="12" t="s">
        <v>28</v>
      </c>
      <c r="Y69" s="12" t="s">
        <v>28</v>
      </c>
      <c r="Z69" s="12" t="s">
        <v>28</v>
      </c>
      <c r="AA69" s="12" t="s">
        <v>28</v>
      </c>
      <c r="AB69" s="12" t="s">
        <v>28</v>
      </c>
      <c r="AC69" s="12" t="s">
        <v>28</v>
      </c>
      <c r="AD69" s="12" t="s">
        <v>28</v>
      </c>
      <c r="AE69" s="12" t="s">
        <v>28</v>
      </c>
      <c r="AF69" s="12" t="s">
        <v>28</v>
      </c>
      <c r="AG69" s="12" t="s">
        <v>28</v>
      </c>
      <c r="AH69" s="10" t="s">
        <v>28</v>
      </c>
    </row>
    <row r="70" customFormat="false" ht="17.45" hidden="false" customHeight="true" outlineLevel="0" collapsed="false">
      <c r="A70" s="7"/>
      <c r="B70" s="9"/>
      <c r="C70" s="13" t="s">
        <v>29</v>
      </c>
      <c r="D70" s="13" t="s">
        <v>30</v>
      </c>
      <c r="E70" s="13" t="s">
        <v>29</v>
      </c>
      <c r="F70" s="13" t="s">
        <v>30</v>
      </c>
      <c r="G70" s="13" t="s">
        <v>29</v>
      </c>
      <c r="H70" s="13" t="s">
        <v>30</v>
      </c>
      <c r="I70" s="13" t="s">
        <v>29</v>
      </c>
      <c r="J70" s="13" t="s">
        <v>30</v>
      </c>
      <c r="K70" s="13" t="s">
        <v>29</v>
      </c>
      <c r="L70" s="13" t="s">
        <v>30</v>
      </c>
      <c r="M70" s="13" t="s">
        <v>29</v>
      </c>
      <c r="N70" s="13" t="s">
        <v>30</v>
      </c>
      <c r="O70" s="13" t="s">
        <v>29</v>
      </c>
      <c r="P70" s="13" t="s">
        <v>30</v>
      </c>
      <c r="Q70" s="13" t="s">
        <v>29</v>
      </c>
      <c r="R70" s="13" t="s">
        <v>30</v>
      </c>
      <c r="S70" s="13" t="s">
        <v>29</v>
      </c>
      <c r="T70" s="13" t="s">
        <v>30</v>
      </c>
      <c r="U70" s="13" t="s">
        <v>29</v>
      </c>
      <c r="V70" s="13" t="s">
        <v>30</v>
      </c>
      <c r="W70" s="13" t="s">
        <v>29</v>
      </c>
      <c r="X70" s="13" t="s">
        <v>30</v>
      </c>
      <c r="Y70" s="13" t="s">
        <v>29</v>
      </c>
      <c r="Z70" s="13" t="s">
        <v>30</v>
      </c>
      <c r="AA70" s="13" t="s">
        <v>29</v>
      </c>
      <c r="AB70" s="13" t="s">
        <v>30</v>
      </c>
      <c r="AC70" s="13" t="s">
        <v>29</v>
      </c>
      <c r="AD70" s="13" t="s">
        <v>30</v>
      </c>
      <c r="AE70" s="13" t="s">
        <v>29</v>
      </c>
      <c r="AF70" s="13" t="s">
        <v>30</v>
      </c>
      <c r="AG70" s="13" t="s">
        <v>29</v>
      </c>
      <c r="AH70" s="25" t="s">
        <v>30</v>
      </c>
    </row>
    <row r="71" customFormat="false" ht="17.45" hidden="false" customHeight="true" outlineLevel="0" collapsed="false">
      <c r="A71" s="31"/>
      <c r="B71" s="282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</row>
    <row r="72" customFormat="false" ht="17.45" hidden="false" customHeight="true" outlineLevel="0" collapsed="false">
      <c r="A72" s="7" t="s">
        <v>9</v>
      </c>
      <c r="B72" s="8" t="s">
        <v>10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</row>
    <row r="73" customFormat="false" ht="17.45" hidden="false" customHeight="true" outlineLevel="0" collapsed="false">
      <c r="A73" s="7"/>
      <c r="B73" s="9" t="s">
        <v>260</v>
      </c>
      <c r="C73" s="11" t="s">
        <v>41</v>
      </c>
      <c r="D73" s="11"/>
      <c r="E73" s="11" t="s">
        <v>42</v>
      </c>
      <c r="F73" s="11"/>
      <c r="G73" s="11" t="s">
        <v>43</v>
      </c>
      <c r="H73" s="11"/>
      <c r="I73" s="11" t="s">
        <v>44</v>
      </c>
      <c r="J73" s="11"/>
      <c r="K73" s="11" t="s">
        <v>45</v>
      </c>
      <c r="L73" s="11"/>
      <c r="M73" s="11" t="s">
        <v>46</v>
      </c>
      <c r="N73" s="11"/>
      <c r="O73" s="11" t="s">
        <v>47</v>
      </c>
      <c r="P73" s="11"/>
      <c r="Q73" s="11" t="s">
        <v>48</v>
      </c>
      <c r="R73" s="11"/>
      <c r="S73" s="11" t="s">
        <v>49</v>
      </c>
      <c r="T73" s="11"/>
      <c r="U73" s="11" t="s">
        <v>50</v>
      </c>
      <c r="V73" s="11"/>
      <c r="W73" s="11" t="s">
        <v>51</v>
      </c>
      <c r="X73" s="11"/>
      <c r="Y73" s="11" t="s">
        <v>52</v>
      </c>
      <c r="Z73" s="11"/>
      <c r="AA73" s="11" t="s">
        <v>53</v>
      </c>
      <c r="AB73" s="11"/>
      <c r="AC73" s="11" t="s">
        <v>54</v>
      </c>
      <c r="AD73" s="11"/>
      <c r="AE73" s="11" t="s">
        <v>55</v>
      </c>
      <c r="AF73" s="11"/>
      <c r="AG73" s="11"/>
      <c r="AH73" s="11"/>
    </row>
    <row r="74" customFormat="false" ht="17.45" hidden="false" customHeight="true" outlineLevel="0" collapsed="false">
      <c r="A74" s="7"/>
      <c r="B74" s="9"/>
      <c r="C74" s="10" t="s">
        <v>28</v>
      </c>
      <c r="D74" s="10" t="s">
        <v>28</v>
      </c>
      <c r="E74" s="10" t="s">
        <v>28</v>
      </c>
      <c r="F74" s="10" t="s">
        <v>28</v>
      </c>
      <c r="G74" s="10" t="s">
        <v>28</v>
      </c>
      <c r="H74" s="10" t="s">
        <v>28</v>
      </c>
      <c r="I74" s="10" t="s">
        <v>28</v>
      </c>
      <c r="J74" s="10" t="s">
        <v>28</v>
      </c>
      <c r="K74" s="10" t="s">
        <v>28</v>
      </c>
      <c r="L74" s="10" t="s">
        <v>28</v>
      </c>
      <c r="M74" s="10" t="s">
        <v>28</v>
      </c>
      <c r="N74" s="10" t="s">
        <v>28</v>
      </c>
      <c r="O74" s="10" t="s">
        <v>28</v>
      </c>
      <c r="P74" s="10" t="s">
        <v>28</v>
      </c>
      <c r="Q74" s="10" t="s">
        <v>28</v>
      </c>
      <c r="R74" s="10" t="s">
        <v>28</v>
      </c>
      <c r="S74" s="10" t="s">
        <v>28</v>
      </c>
      <c r="T74" s="10" t="s">
        <v>28</v>
      </c>
      <c r="U74" s="10" t="s">
        <v>28</v>
      </c>
      <c r="V74" s="10" t="s">
        <v>28</v>
      </c>
      <c r="W74" s="10" t="s">
        <v>28</v>
      </c>
      <c r="X74" s="10" t="s">
        <v>28</v>
      </c>
      <c r="Y74" s="10" t="s">
        <v>28</v>
      </c>
      <c r="Z74" s="10" t="s">
        <v>28</v>
      </c>
      <c r="AA74" s="10" t="s">
        <v>28</v>
      </c>
      <c r="AB74" s="10" t="s">
        <v>28</v>
      </c>
      <c r="AC74" s="10" t="s">
        <v>28</v>
      </c>
      <c r="AD74" s="10" t="s">
        <v>28</v>
      </c>
      <c r="AE74" s="10" t="s">
        <v>28</v>
      </c>
      <c r="AF74" s="10" t="s">
        <v>28</v>
      </c>
      <c r="AG74" s="234"/>
      <c r="AH74" s="234"/>
    </row>
    <row r="75" customFormat="false" ht="17.45" hidden="false" customHeight="true" outlineLevel="0" collapsed="false">
      <c r="A75" s="7"/>
      <c r="B75" s="9"/>
      <c r="C75" s="25" t="s">
        <v>29</v>
      </c>
      <c r="D75" s="25" t="s">
        <v>30</v>
      </c>
      <c r="E75" s="25" t="s">
        <v>29</v>
      </c>
      <c r="F75" s="25" t="s">
        <v>30</v>
      </c>
      <c r="G75" s="25" t="s">
        <v>29</v>
      </c>
      <c r="H75" s="25" t="s">
        <v>30</v>
      </c>
      <c r="I75" s="25" t="s">
        <v>29</v>
      </c>
      <c r="J75" s="25" t="s">
        <v>30</v>
      </c>
      <c r="K75" s="25" t="s">
        <v>29</v>
      </c>
      <c r="L75" s="25" t="s">
        <v>30</v>
      </c>
      <c r="M75" s="25" t="s">
        <v>29</v>
      </c>
      <c r="N75" s="25" t="s">
        <v>30</v>
      </c>
      <c r="O75" s="25" t="s">
        <v>29</v>
      </c>
      <c r="P75" s="25" t="s">
        <v>30</v>
      </c>
      <c r="Q75" s="25" t="s">
        <v>29</v>
      </c>
      <c r="R75" s="25" t="s">
        <v>30</v>
      </c>
      <c r="S75" s="25" t="s">
        <v>29</v>
      </c>
      <c r="T75" s="25" t="s">
        <v>30</v>
      </c>
      <c r="U75" s="25" t="s">
        <v>29</v>
      </c>
      <c r="V75" s="25" t="s">
        <v>30</v>
      </c>
      <c r="W75" s="25" t="s">
        <v>29</v>
      </c>
      <c r="X75" s="25" t="s">
        <v>30</v>
      </c>
      <c r="Y75" s="25" t="s">
        <v>29</v>
      </c>
      <c r="Z75" s="25" t="s">
        <v>30</v>
      </c>
      <c r="AA75" s="25" t="s">
        <v>29</v>
      </c>
      <c r="AB75" s="25" t="s">
        <v>30</v>
      </c>
      <c r="AC75" s="25" t="s">
        <v>29</v>
      </c>
      <c r="AD75" s="25" t="s">
        <v>30</v>
      </c>
      <c r="AE75" s="25" t="s">
        <v>29</v>
      </c>
      <c r="AF75" s="25" t="s">
        <v>30</v>
      </c>
      <c r="AG75" s="234"/>
      <c r="AH75" s="234"/>
    </row>
    <row r="76" customFormat="false" ht="17.45" hidden="false" customHeight="true" outlineLevel="0" collapsed="false">
      <c r="A76" s="31"/>
      <c r="B76" s="20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20"/>
      <c r="AF76" s="20"/>
      <c r="AG76" s="234"/>
      <c r="AH76" s="234"/>
    </row>
    <row r="77" customFormat="false" ht="17.45" hidden="false" customHeight="true" outlineLevel="0" collapsed="false">
      <c r="A77" s="280"/>
      <c r="B77" s="281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3"/>
      <c r="AH77" s="23"/>
    </row>
    <row r="78" customFormat="false" ht="17.45" hidden="false" customHeight="true" outlineLevel="0" collapsed="false">
      <c r="A78" s="4" t="s">
        <v>614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17.45" hidden="false" customHeight="true" outlineLevel="0" collapsed="false">
      <c r="A79" s="4" t="s">
        <v>615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17.45" hidden="false" customHeight="true" outlineLevel="0" collapsed="false">
      <c r="A80" s="4" t="s">
        <v>616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17.45" hidden="false" customHeight="true" outlineLevel="0" collapsed="false">
      <c r="A81" s="5" t="s">
        <v>617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7.45" hidden="false" customHeight="true" outlineLevel="0" collapsed="false">
      <c r="A82" s="4" t="s">
        <v>47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17.45" hidden="false" customHeight="true" outlineLevel="0" collapsed="false">
      <c r="A83" s="4" t="s">
        <v>69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17.45" hidden="false" customHeight="true" outlineLevel="0" collapsed="false">
      <c r="A84" s="4" t="s">
        <v>618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17.45" hidden="false" customHeight="true" outlineLevel="0" collapsed="false">
      <c r="A85" s="6" t="s">
        <v>604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17.45" hidden="false" customHeight="true" outlineLevel="0" collapsed="false">
      <c r="A86" s="7" t="s">
        <v>9</v>
      </c>
      <c r="B86" s="8" t="s">
        <v>10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</row>
    <row r="87" customFormat="false" ht="17.45" hidden="false" customHeight="true" outlineLevel="0" collapsed="false">
      <c r="A87" s="7"/>
      <c r="B87" s="9" t="s">
        <v>260</v>
      </c>
      <c r="C87" s="10" t="s">
        <v>12</v>
      </c>
      <c r="D87" s="10"/>
      <c r="E87" s="10" t="s">
        <v>13</v>
      </c>
      <c r="F87" s="10"/>
      <c r="G87" s="10" t="s">
        <v>14</v>
      </c>
      <c r="H87" s="10"/>
      <c r="I87" s="10" t="s">
        <v>15</v>
      </c>
      <c r="J87" s="10"/>
      <c r="K87" s="10" t="s">
        <v>16</v>
      </c>
      <c r="L87" s="10"/>
      <c r="M87" s="10" t="s">
        <v>17</v>
      </c>
      <c r="N87" s="10"/>
      <c r="O87" s="10" t="s">
        <v>18</v>
      </c>
      <c r="P87" s="10"/>
      <c r="Q87" s="10" t="s">
        <v>19</v>
      </c>
      <c r="R87" s="10"/>
      <c r="S87" s="10" t="s">
        <v>20</v>
      </c>
      <c r="T87" s="10"/>
      <c r="U87" s="10" t="s">
        <v>21</v>
      </c>
      <c r="V87" s="10"/>
      <c r="W87" s="10" t="s">
        <v>22</v>
      </c>
      <c r="X87" s="10"/>
      <c r="Y87" s="10" t="s">
        <v>23</v>
      </c>
      <c r="Z87" s="10"/>
      <c r="AA87" s="10" t="s">
        <v>24</v>
      </c>
      <c r="AB87" s="10"/>
      <c r="AC87" s="10" t="s">
        <v>25</v>
      </c>
      <c r="AD87" s="10"/>
      <c r="AE87" s="10" t="s">
        <v>26</v>
      </c>
      <c r="AF87" s="10"/>
      <c r="AG87" s="10" t="s">
        <v>27</v>
      </c>
      <c r="AH87" s="10"/>
    </row>
    <row r="88" customFormat="false" ht="17.45" hidden="false" customHeight="true" outlineLevel="0" collapsed="false">
      <c r="A88" s="7"/>
      <c r="B88" s="9"/>
      <c r="C88" s="12" t="s">
        <v>28</v>
      </c>
      <c r="D88" s="12" t="s">
        <v>28</v>
      </c>
      <c r="E88" s="12" t="s">
        <v>28</v>
      </c>
      <c r="F88" s="12" t="s">
        <v>28</v>
      </c>
      <c r="G88" s="12" t="s">
        <v>28</v>
      </c>
      <c r="H88" s="12" t="s">
        <v>28</v>
      </c>
      <c r="I88" s="12" t="s">
        <v>28</v>
      </c>
      <c r="J88" s="12" t="s">
        <v>28</v>
      </c>
      <c r="K88" s="12" t="s">
        <v>28</v>
      </c>
      <c r="L88" s="12" t="s">
        <v>28</v>
      </c>
      <c r="M88" s="12" t="s">
        <v>28</v>
      </c>
      <c r="N88" s="12" t="s">
        <v>28</v>
      </c>
      <c r="O88" s="12" t="s">
        <v>28</v>
      </c>
      <c r="P88" s="12" t="s">
        <v>28</v>
      </c>
      <c r="Q88" s="12" t="s">
        <v>28</v>
      </c>
      <c r="R88" s="12" t="s">
        <v>28</v>
      </c>
      <c r="S88" s="12" t="s">
        <v>28</v>
      </c>
      <c r="T88" s="12" t="s">
        <v>28</v>
      </c>
      <c r="U88" s="12" t="s">
        <v>28</v>
      </c>
      <c r="V88" s="12" t="s">
        <v>28</v>
      </c>
      <c r="W88" s="12" t="s">
        <v>28</v>
      </c>
      <c r="X88" s="12" t="s">
        <v>28</v>
      </c>
      <c r="Y88" s="12" t="s">
        <v>28</v>
      </c>
      <c r="Z88" s="12" t="s">
        <v>28</v>
      </c>
      <c r="AA88" s="12" t="s">
        <v>28</v>
      </c>
      <c r="AB88" s="12" t="s">
        <v>28</v>
      </c>
      <c r="AC88" s="12" t="s">
        <v>28</v>
      </c>
      <c r="AD88" s="12" t="s">
        <v>28</v>
      </c>
      <c r="AE88" s="12" t="s">
        <v>28</v>
      </c>
      <c r="AF88" s="12" t="s">
        <v>28</v>
      </c>
      <c r="AG88" s="12" t="s">
        <v>28</v>
      </c>
      <c r="AH88" s="10" t="s">
        <v>28</v>
      </c>
    </row>
    <row r="89" customFormat="false" ht="17.45" hidden="false" customHeight="true" outlineLevel="0" collapsed="false">
      <c r="A89" s="7"/>
      <c r="B89" s="9"/>
      <c r="C89" s="13" t="s">
        <v>29</v>
      </c>
      <c r="D89" s="13" t="s">
        <v>30</v>
      </c>
      <c r="E89" s="13" t="s">
        <v>29</v>
      </c>
      <c r="F89" s="13" t="s">
        <v>30</v>
      </c>
      <c r="G89" s="13" t="s">
        <v>29</v>
      </c>
      <c r="H89" s="13" t="s">
        <v>30</v>
      </c>
      <c r="I89" s="13" t="s">
        <v>29</v>
      </c>
      <c r="J89" s="13" t="s">
        <v>30</v>
      </c>
      <c r="K89" s="13" t="s">
        <v>29</v>
      </c>
      <c r="L89" s="13" t="s">
        <v>30</v>
      </c>
      <c r="M89" s="13" t="s">
        <v>29</v>
      </c>
      <c r="N89" s="13" t="s">
        <v>30</v>
      </c>
      <c r="O89" s="13" t="s">
        <v>29</v>
      </c>
      <c r="P89" s="13" t="s">
        <v>30</v>
      </c>
      <c r="Q89" s="13" t="s">
        <v>29</v>
      </c>
      <c r="R89" s="13" t="s">
        <v>30</v>
      </c>
      <c r="S89" s="13" t="s">
        <v>29</v>
      </c>
      <c r="T89" s="13" t="s">
        <v>30</v>
      </c>
      <c r="U89" s="13" t="s">
        <v>29</v>
      </c>
      <c r="V89" s="13" t="s">
        <v>30</v>
      </c>
      <c r="W89" s="13" t="s">
        <v>29</v>
      </c>
      <c r="X89" s="13" t="s">
        <v>30</v>
      </c>
      <c r="Y89" s="13" t="s">
        <v>29</v>
      </c>
      <c r="Z89" s="13" t="s">
        <v>30</v>
      </c>
      <c r="AA89" s="13" t="s">
        <v>29</v>
      </c>
      <c r="AB89" s="13" t="s">
        <v>30</v>
      </c>
      <c r="AC89" s="13" t="s">
        <v>29</v>
      </c>
      <c r="AD89" s="13" t="s">
        <v>30</v>
      </c>
      <c r="AE89" s="13" t="s">
        <v>29</v>
      </c>
      <c r="AF89" s="13" t="s">
        <v>30</v>
      </c>
      <c r="AG89" s="13" t="s">
        <v>29</v>
      </c>
      <c r="AH89" s="25" t="s">
        <v>30</v>
      </c>
    </row>
    <row r="90" customFormat="false" ht="17.45" hidden="false" customHeight="true" outlineLevel="0" collapsed="false">
      <c r="A90" s="14" t="n">
        <v>1</v>
      </c>
      <c r="B90" s="9" t="s">
        <v>599</v>
      </c>
      <c r="C90" s="32" t="n">
        <v>0.6875</v>
      </c>
      <c r="D90" s="32" t="n">
        <v>0.6875</v>
      </c>
      <c r="E90" s="13"/>
      <c r="F90" s="32" t="n">
        <v>0.6875</v>
      </c>
      <c r="G90" s="32" t="n">
        <v>0.6875</v>
      </c>
      <c r="H90" s="32" t="n">
        <v>0.6875</v>
      </c>
      <c r="I90" s="32" t="n">
        <v>0.6875</v>
      </c>
      <c r="J90" s="32" t="n">
        <v>0.6875</v>
      </c>
      <c r="K90" s="32" t="n">
        <v>0.6875</v>
      </c>
      <c r="L90" s="13"/>
      <c r="M90" s="13"/>
      <c r="N90" s="32" t="n">
        <v>0.6875</v>
      </c>
      <c r="O90" s="32" t="n">
        <v>0.6875</v>
      </c>
      <c r="P90" s="32" t="n">
        <v>0.6875</v>
      </c>
      <c r="Q90" s="32" t="n">
        <v>0.6875</v>
      </c>
      <c r="R90" s="32" t="n">
        <v>0.6875</v>
      </c>
      <c r="S90" s="32" t="n">
        <v>0.6875</v>
      </c>
      <c r="T90" s="32" t="n">
        <v>0.6875</v>
      </c>
      <c r="U90" s="32" t="n">
        <v>0.6875</v>
      </c>
      <c r="V90" s="32" t="n">
        <v>0.6875</v>
      </c>
      <c r="W90" s="32" t="n">
        <v>0.6875</v>
      </c>
      <c r="X90" s="32" t="n">
        <v>0.6875</v>
      </c>
      <c r="Y90" s="32" t="n">
        <v>0.6875</v>
      </c>
      <c r="Z90" s="32" t="n">
        <v>0.6875</v>
      </c>
      <c r="AA90" s="32" t="n">
        <v>0.6875</v>
      </c>
      <c r="AB90" s="32" t="n">
        <v>0.6875</v>
      </c>
      <c r="AC90" s="32" t="n">
        <v>0.6875</v>
      </c>
      <c r="AD90" s="13"/>
      <c r="AE90" s="13"/>
      <c r="AF90" s="32" t="n">
        <v>0.6875</v>
      </c>
      <c r="AG90" s="32" t="n">
        <v>0.6875</v>
      </c>
      <c r="AH90" s="32" t="n">
        <v>0.6875</v>
      </c>
    </row>
    <row r="91" customFormat="false" ht="17.45" hidden="false" customHeight="true" outlineLevel="0" collapsed="false">
      <c r="A91" s="31" t="n">
        <v>2</v>
      </c>
      <c r="B91" s="9"/>
      <c r="C91" s="32" t="n">
        <v>0.71875</v>
      </c>
      <c r="D91" s="32" t="n">
        <v>0.65625</v>
      </c>
      <c r="E91" s="32" t="n">
        <v>0.71875</v>
      </c>
      <c r="F91" s="32" t="n">
        <v>0.65625</v>
      </c>
      <c r="G91" s="32" t="n">
        <v>0.71875</v>
      </c>
      <c r="H91" s="32" t="n">
        <v>0.65625</v>
      </c>
      <c r="I91" s="32" t="n">
        <v>0.71875</v>
      </c>
      <c r="J91" s="32" t="n">
        <v>0.65625</v>
      </c>
      <c r="K91" s="124"/>
      <c r="L91" s="124"/>
      <c r="M91" s="32" t="n">
        <v>0.71875</v>
      </c>
      <c r="N91" s="32" t="n">
        <v>0.65625</v>
      </c>
      <c r="O91" s="32" t="n">
        <v>0.71875</v>
      </c>
      <c r="P91" s="32" t="n">
        <v>0.65625</v>
      </c>
      <c r="Q91" s="32" t="n">
        <v>0.71875</v>
      </c>
      <c r="R91" s="32" t="n">
        <v>0.65625</v>
      </c>
      <c r="S91" s="32" t="n">
        <v>0.71875</v>
      </c>
      <c r="T91" s="32" t="n">
        <v>0.65625</v>
      </c>
      <c r="U91" s="32" t="n">
        <v>0.71875</v>
      </c>
      <c r="V91" s="32" t="n">
        <v>0.65625</v>
      </c>
      <c r="W91" s="32" t="n">
        <v>0.71875</v>
      </c>
      <c r="X91" s="32" t="n">
        <v>0.65625</v>
      </c>
      <c r="Y91" s="32" t="n">
        <v>0.71875</v>
      </c>
      <c r="Z91" s="32" t="n">
        <v>0.65625</v>
      </c>
      <c r="AA91" s="32" t="n">
        <v>0.71875</v>
      </c>
      <c r="AB91" s="32" t="n">
        <v>0.65625</v>
      </c>
      <c r="AC91" s="124"/>
      <c r="AD91" s="124"/>
      <c r="AE91" s="32" t="n">
        <v>0.71875</v>
      </c>
      <c r="AF91" s="32" t="n">
        <v>0.65625</v>
      </c>
      <c r="AG91" s="32" t="n">
        <v>0.71875</v>
      </c>
      <c r="AH91" s="32" t="n">
        <v>0.65625</v>
      </c>
    </row>
    <row r="92" customFormat="false" ht="17.45" hidden="false" customHeight="true" outlineLevel="0" collapsed="false">
      <c r="A92" s="7" t="s">
        <v>9</v>
      </c>
      <c r="B92" s="8" t="s">
        <v>10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</row>
    <row r="93" customFormat="false" ht="17.45" hidden="false" customHeight="true" outlineLevel="0" collapsed="false">
      <c r="A93" s="7"/>
      <c r="B93" s="9" t="s">
        <v>260</v>
      </c>
      <c r="C93" s="11" t="s">
        <v>41</v>
      </c>
      <c r="D93" s="11"/>
      <c r="E93" s="11" t="s">
        <v>42</v>
      </c>
      <c r="F93" s="11"/>
      <c r="G93" s="11" t="s">
        <v>43</v>
      </c>
      <c r="H93" s="11"/>
      <c r="I93" s="11" t="s">
        <v>44</v>
      </c>
      <c r="J93" s="11"/>
      <c r="K93" s="11" t="s">
        <v>45</v>
      </c>
      <c r="L93" s="11"/>
      <c r="M93" s="11" t="s">
        <v>46</v>
      </c>
      <c r="N93" s="11"/>
      <c r="O93" s="11" t="s">
        <v>47</v>
      </c>
      <c r="P93" s="11"/>
      <c r="Q93" s="11" t="s">
        <v>48</v>
      </c>
      <c r="R93" s="11"/>
      <c r="S93" s="11" t="s">
        <v>49</v>
      </c>
      <c r="T93" s="11"/>
      <c r="U93" s="11" t="s">
        <v>50</v>
      </c>
      <c r="V93" s="11"/>
      <c r="W93" s="11" t="s">
        <v>51</v>
      </c>
      <c r="X93" s="11"/>
      <c r="Y93" s="11" t="s">
        <v>52</v>
      </c>
      <c r="Z93" s="11"/>
      <c r="AA93" s="11" t="s">
        <v>53</v>
      </c>
      <c r="AB93" s="11"/>
      <c r="AC93" s="11" t="s">
        <v>54</v>
      </c>
      <c r="AD93" s="11"/>
      <c r="AE93" s="11" t="s">
        <v>55</v>
      </c>
      <c r="AF93" s="11"/>
      <c r="AG93" s="11"/>
      <c r="AH93" s="11"/>
    </row>
    <row r="94" customFormat="false" ht="17.45" hidden="false" customHeight="true" outlineLevel="0" collapsed="false">
      <c r="A94" s="7"/>
      <c r="B94" s="9"/>
      <c r="C94" s="10" t="s">
        <v>28</v>
      </c>
      <c r="D94" s="10" t="s">
        <v>28</v>
      </c>
      <c r="E94" s="10" t="s">
        <v>28</v>
      </c>
      <c r="F94" s="10" t="s">
        <v>28</v>
      </c>
      <c r="G94" s="10" t="s">
        <v>28</v>
      </c>
      <c r="H94" s="10" t="s">
        <v>28</v>
      </c>
      <c r="I94" s="10" t="s">
        <v>28</v>
      </c>
      <c r="J94" s="10" t="s">
        <v>28</v>
      </c>
      <c r="K94" s="10" t="s">
        <v>28</v>
      </c>
      <c r="L94" s="10" t="s">
        <v>28</v>
      </c>
      <c r="M94" s="10" t="s">
        <v>28</v>
      </c>
      <c r="N94" s="10" t="s">
        <v>28</v>
      </c>
      <c r="O94" s="10" t="s">
        <v>28</v>
      </c>
      <c r="P94" s="10" t="s">
        <v>28</v>
      </c>
      <c r="Q94" s="10" t="s">
        <v>28</v>
      </c>
      <c r="R94" s="10" t="s">
        <v>28</v>
      </c>
      <c r="S94" s="10" t="s">
        <v>28</v>
      </c>
      <c r="T94" s="10" t="s">
        <v>28</v>
      </c>
      <c r="U94" s="10" t="s">
        <v>28</v>
      </c>
      <c r="V94" s="10" t="s">
        <v>28</v>
      </c>
      <c r="W94" s="10" t="s">
        <v>28</v>
      </c>
      <c r="X94" s="10" t="s">
        <v>28</v>
      </c>
      <c r="Y94" s="10" t="s">
        <v>28</v>
      </c>
      <c r="Z94" s="10" t="s">
        <v>28</v>
      </c>
      <c r="AA94" s="10" t="s">
        <v>28</v>
      </c>
      <c r="AB94" s="10" t="s">
        <v>28</v>
      </c>
      <c r="AC94" s="10" t="s">
        <v>28</v>
      </c>
      <c r="AD94" s="10" t="s">
        <v>28</v>
      </c>
      <c r="AE94" s="10" t="s">
        <v>28</v>
      </c>
      <c r="AF94" s="10" t="s">
        <v>28</v>
      </c>
      <c r="AG94" s="234"/>
      <c r="AH94" s="234"/>
    </row>
    <row r="95" customFormat="false" ht="17.45" hidden="false" customHeight="true" outlineLevel="0" collapsed="false">
      <c r="A95" s="7"/>
      <c r="B95" s="9"/>
      <c r="C95" s="25" t="s">
        <v>29</v>
      </c>
      <c r="D95" s="25" t="s">
        <v>30</v>
      </c>
      <c r="E95" s="25" t="s">
        <v>29</v>
      </c>
      <c r="F95" s="25" t="s">
        <v>30</v>
      </c>
      <c r="G95" s="25" t="s">
        <v>29</v>
      </c>
      <c r="H95" s="25" t="s">
        <v>30</v>
      </c>
      <c r="I95" s="25" t="s">
        <v>29</v>
      </c>
      <c r="J95" s="25" t="s">
        <v>30</v>
      </c>
      <c r="K95" s="25" t="s">
        <v>29</v>
      </c>
      <c r="L95" s="25" t="s">
        <v>30</v>
      </c>
      <c r="M95" s="25" t="s">
        <v>29</v>
      </c>
      <c r="N95" s="25" t="s">
        <v>30</v>
      </c>
      <c r="O95" s="25" t="s">
        <v>29</v>
      </c>
      <c r="P95" s="25" t="s">
        <v>30</v>
      </c>
      <c r="Q95" s="25" t="s">
        <v>29</v>
      </c>
      <c r="R95" s="25" t="s">
        <v>30</v>
      </c>
      <c r="S95" s="25" t="s">
        <v>29</v>
      </c>
      <c r="T95" s="25" t="s">
        <v>30</v>
      </c>
      <c r="U95" s="25" t="s">
        <v>29</v>
      </c>
      <c r="V95" s="25" t="s">
        <v>30</v>
      </c>
      <c r="W95" s="25" t="s">
        <v>29</v>
      </c>
      <c r="X95" s="25" t="s">
        <v>30</v>
      </c>
      <c r="Y95" s="25" t="s">
        <v>29</v>
      </c>
      <c r="Z95" s="25" t="s">
        <v>30</v>
      </c>
      <c r="AA95" s="25" t="s">
        <v>29</v>
      </c>
      <c r="AB95" s="25" t="s">
        <v>30</v>
      </c>
      <c r="AC95" s="25" t="s">
        <v>29</v>
      </c>
      <c r="AD95" s="25" t="s">
        <v>30</v>
      </c>
      <c r="AE95" s="25" t="s">
        <v>29</v>
      </c>
      <c r="AF95" s="25" t="s">
        <v>30</v>
      </c>
      <c r="AG95" s="234"/>
      <c r="AH95" s="234"/>
    </row>
    <row r="96" customFormat="false" ht="17.45" hidden="false" customHeight="true" outlineLevel="0" collapsed="false">
      <c r="A96" s="7" t="n">
        <v>1</v>
      </c>
      <c r="B96" s="9" t="s">
        <v>599</v>
      </c>
      <c r="C96" s="32" t="n">
        <v>0.6875</v>
      </c>
      <c r="D96" s="32" t="n">
        <v>0.6875</v>
      </c>
      <c r="E96" s="32" t="n">
        <v>0.6875</v>
      </c>
      <c r="F96" s="32" t="n">
        <v>0.6875</v>
      </c>
      <c r="G96" s="32" t="n">
        <v>0.6875</v>
      </c>
      <c r="H96" s="32" t="n">
        <v>0.6875</v>
      </c>
      <c r="I96" s="32" t="n">
        <v>0.6875</v>
      </c>
      <c r="J96" s="32" t="n">
        <v>0.6875</v>
      </c>
      <c r="K96" s="32" t="n">
        <v>0.6875</v>
      </c>
      <c r="L96" s="32" t="n">
        <v>0.6875</v>
      </c>
      <c r="M96" s="32" t="n">
        <v>0.6875</v>
      </c>
      <c r="N96" s="32" t="n">
        <v>0.6875</v>
      </c>
      <c r="O96" s="32" t="n">
        <v>0.6875</v>
      </c>
      <c r="P96" s="11"/>
      <c r="Q96" s="11"/>
      <c r="R96" s="32" t="n">
        <v>0.6875</v>
      </c>
      <c r="S96" s="32" t="n">
        <v>0.6875</v>
      </c>
      <c r="T96" s="32" t="n">
        <v>0.6875</v>
      </c>
      <c r="U96" s="32" t="n">
        <v>0.6875</v>
      </c>
      <c r="V96" s="32" t="n">
        <v>0.6875</v>
      </c>
      <c r="W96" s="32" t="n">
        <v>0.6875</v>
      </c>
      <c r="X96" s="32" t="n">
        <v>0.6875</v>
      </c>
      <c r="Y96" s="32" t="n">
        <v>0.6875</v>
      </c>
      <c r="Z96" s="32" t="n">
        <v>0.6875</v>
      </c>
      <c r="AA96" s="32" t="n">
        <v>0.6875</v>
      </c>
      <c r="AB96" s="32" t="n">
        <v>0.6875</v>
      </c>
      <c r="AC96" s="32" t="n">
        <v>0.6875</v>
      </c>
      <c r="AD96" s="32" t="n">
        <v>0.6875</v>
      </c>
      <c r="AE96" s="11"/>
      <c r="AF96" s="11"/>
      <c r="AG96" s="234"/>
      <c r="AH96" s="234"/>
    </row>
    <row r="97" customFormat="false" ht="16.5" hidden="false" customHeight="true" outlineLevel="0" collapsed="false">
      <c r="A97" s="31" t="n">
        <v>2</v>
      </c>
      <c r="B97" s="9"/>
      <c r="C97" s="32" t="n">
        <v>0.71875</v>
      </c>
      <c r="D97" s="32" t="n">
        <v>0.65625</v>
      </c>
      <c r="E97" s="32" t="n">
        <v>0.71875</v>
      </c>
      <c r="F97" s="32" t="n">
        <v>0.65625</v>
      </c>
      <c r="G97" s="32" t="n">
        <v>0.71875</v>
      </c>
      <c r="H97" s="32" t="n">
        <v>0.65625</v>
      </c>
      <c r="I97" s="32" t="n">
        <v>0.71875</v>
      </c>
      <c r="J97" s="32" t="n">
        <v>0.65625</v>
      </c>
      <c r="K97" s="32" t="n">
        <v>0.71875</v>
      </c>
      <c r="L97" s="32" t="n">
        <v>0.65625</v>
      </c>
      <c r="M97" s="32" t="n">
        <v>0.71875</v>
      </c>
      <c r="N97" s="32" t="n">
        <v>0.65625</v>
      </c>
      <c r="O97" s="124"/>
      <c r="P97" s="124"/>
      <c r="Q97" s="32" t="n">
        <v>0.71875</v>
      </c>
      <c r="R97" s="32" t="n">
        <v>0.65625</v>
      </c>
      <c r="S97" s="32" t="n">
        <v>0.71875</v>
      </c>
      <c r="T97" s="32" t="n">
        <v>0.65625</v>
      </c>
      <c r="U97" s="32" t="n">
        <v>0.71875</v>
      </c>
      <c r="V97" s="32" t="n">
        <v>0.65625</v>
      </c>
      <c r="W97" s="32" t="n">
        <v>0.71875</v>
      </c>
      <c r="X97" s="32" t="n">
        <v>0.65625</v>
      </c>
      <c r="Y97" s="32" t="n">
        <v>0.71875</v>
      </c>
      <c r="Z97" s="32" t="n">
        <v>0.65625</v>
      </c>
      <c r="AA97" s="32" t="n">
        <v>0.71875</v>
      </c>
      <c r="AB97" s="32" t="n">
        <v>0.65625</v>
      </c>
      <c r="AC97" s="124"/>
      <c r="AD97" s="124"/>
      <c r="AE97" s="20"/>
      <c r="AF97" s="20"/>
      <c r="AG97" s="234"/>
      <c r="AH97" s="234"/>
    </row>
    <row r="98" customFormat="false" ht="17.45" hidden="false" customHeight="true" outlineLevel="0" collapsed="false">
      <c r="A98" s="280"/>
      <c r="B98" s="281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3"/>
      <c r="AH98" s="23"/>
    </row>
    <row r="99" customFormat="false" ht="17.45" hidden="false" customHeight="true" outlineLevel="0" collapsed="false">
      <c r="A99" s="4" t="s">
        <v>619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17.45" hidden="false" customHeight="true" outlineLevel="0" collapsed="false">
      <c r="A100" s="4" t="s">
        <v>615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17.45" hidden="false" customHeight="true" outlineLevel="0" collapsed="false">
      <c r="A101" s="4" t="s">
        <v>620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17.45" hidden="false" customHeight="true" outlineLevel="0" collapsed="false">
      <c r="A102" s="5" t="s">
        <v>621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7.45" hidden="false" customHeight="true" outlineLevel="0" collapsed="false">
      <c r="A103" s="4" t="s">
        <v>622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17.45" hidden="false" customHeight="true" outlineLevel="0" collapsed="false">
      <c r="A104" s="4" t="s">
        <v>69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17.45" hidden="false" customHeight="true" outlineLevel="0" collapsed="false">
      <c r="A105" s="4" t="s">
        <v>63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17.45" hidden="false" customHeight="true" outlineLevel="0" collapsed="false">
      <c r="A106" s="6" t="s">
        <v>146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17.45" hidden="false" customHeight="true" outlineLevel="0" collapsed="false">
      <c r="A107" s="7" t="s">
        <v>9</v>
      </c>
      <c r="B107" s="8" t="s">
        <v>10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</row>
    <row r="108" customFormat="false" ht="17.45" hidden="false" customHeight="true" outlineLevel="0" collapsed="false">
      <c r="A108" s="7"/>
      <c r="B108" s="9" t="s">
        <v>260</v>
      </c>
      <c r="C108" s="10" t="s">
        <v>12</v>
      </c>
      <c r="D108" s="10"/>
      <c r="E108" s="10" t="s">
        <v>13</v>
      </c>
      <c r="F108" s="10"/>
      <c r="G108" s="10" t="s">
        <v>14</v>
      </c>
      <c r="H108" s="10"/>
      <c r="I108" s="10" t="s">
        <v>15</v>
      </c>
      <c r="J108" s="10"/>
      <c r="K108" s="10" t="s">
        <v>16</v>
      </c>
      <c r="L108" s="10"/>
      <c r="M108" s="10" t="s">
        <v>17</v>
      </c>
      <c r="N108" s="10"/>
      <c r="O108" s="10" t="s">
        <v>18</v>
      </c>
      <c r="P108" s="10"/>
      <c r="Q108" s="10" t="s">
        <v>19</v>
      </c>
      <c r="R108" s="10"/>
      <c r="S108" s="10" t="s">
        <v>20</v>
      </c>
      <c r="T108" s="10"/>
      <c r="U108" s="10" t="s">
        <v>21</v>
      </c>
      <c r="V108" s="10"/>
      <c r="W108" s="10" t="s">
        <v>22</v>
      </c>
      <c r="X108" s="10"/>
      <c r="Y108" s="10" t="s">
        <v>23</v>
      </c>
      <c r="Z108" s="10"/>
      <c r="AA108" s="10" t="s">
        <v>24</v>
      </c>
      <c r="AB108" s="10"/>
      <c r="AC108" s="10" t="s">
        <v>25</v>
      </c>
      <c r="AD108" s="10"/>
      <c r="AE108" s="10" t="s">
        <v>26</v>
      </c>
      <c r="AF108" s="10"/>
      <c r="AG108" s="10" t="s">
        <v>27</v>
      </c>
      <c r="AH108" s="10"/>
    </row>
    <row r="109" customFormat="false" ht="17.45" hidden="false" customHeight="true" outlineLevel="0" collapsed="false">
      <c r="A109" s="7"/>
      <c r="B109" s="9"/>
      <c r="C109" s="12" t="s">
        <v>28</v>
      </c>
      <c r="D109" s="12" t="s">
        <v>28</v>
      </c>
      <c r="E109" s="12" t="s">
        <v>28</v>
      </c>
      <c r="F109" s="12" t="s">
        <v>28</v>
      </c>
      <c r="G109" s="12" t="s">
        <v>28</v>
      </c>
      <c r="H109" s="12" t="s">
        <v>28</v>
      </c>
      <c r="I109" s="12" t="s">
        <v>28</v>
      </c>
      <c r="J109" s="12" t="s">
        <v>28</v>
      </c>
      <c r="K109" s="12" t="s">
        <v>28</v>
      </c>
      <c r="L109" s="12" t="s">
        <v>28</v>
      </c>
      <c r="M109" s="12" t="s">
        <v>28</v>
      </c>
      <c r="N109" s="12" t="s">
        <v>28</v>
      </c>
      <c r="O109" s="12" t="s">
        <v>28</v>
      </c>
      <c r="P109" s="12" t="s">
        <v>28</v>
      </c>
      <c r="Q109" s="12" t="s">
        <v>28</v>
      </c>
      <c r="R109" s="12" t="s">
        <v>28</v>
      </c>
      <c r="S109" s="12" t="s">
        <v>28</v>
      </c>
      <c r="T109" s="12" t="s">
        <v>28</v>
      </c>
      <c r="U109" s="12" t="s">
        <v>28</v>
      </c>
      <c r="V109" s="12" t="s">
        <v>28</v>
      </c>
      <c r="W109" s="12" t="s">
        <v>28</v>
      </c>
      <c r="X109" s="12" t="s">
        <v>28</v>
      </c>
      <c r="Y109" s="12" t="s">
        <v>28</v>
      </c>
      <c r="Z109" s="12" t="s">
        <v>28</v>
      </c>
      <c r="AA109" s="12" t="s">
        <v>28</v>
      </c>
      <c r="AB109" s="12" t="s">
        <v>28</v>
      </c>
      <c r="AC109" s="12" t="s">
        <v>28</v>
      </c>
      <c r="AD109" s="12" t="s">
        <v>28</v>
      </c>
      <c r="AE109" s="12" t="s">
        <v>28</v>
      </c>
      <c r="AF109" s="12" t="s">
        <v>28</v>
      </c>
      <c r="AG109" s="12" t="s">
        <v>28</v>
      </c>
      <c r="AH109" s="10" t="s">
        <v>28</v>
      </c>
    </row>
    <row r="110" customFormat="false" ht="17.45" hidden="false" customHeight="true" outlineLevel="0" collapsed="false">
      <c r="A110" s="7"/>
      <c r="B110" s="9"/>
      <c r="C110" s="13" t="s">
        <v>29</v>
      </c>
      <c r="D110" s="13" t="s">
        <v>30</v>
      </c>
      <c r="E110" s="13" t="s">
        <v>29</v>
      </c>
      <c r="F110" s="13" t="s">
        <v>30</v>
      </c>
      <c r="G110" s="13" t="s">
        <v>29</v>
      </c>
      <c r="H110" s="13" t="s">
        <v>30</v>
      </c>
      <c r="I110" s="13" t="s">
        <v>29</v>
      </c>
      <c r="J110" s="13" t="s">
        <v>30</v>
      </c>
      <c r="K110" s="13" t="s">
        <v>29</v>
      </c>
      <c r="L110" s="13" t="s">
        <v>30</v>
      </c>
      <c r="M110" s="13" t="s">
        <v>29</v>
      </c>
      <c r="N110" s="13" t="s">
        <v>30</v>
      </c>
      <c r="O110" s="13" t="s">
        <v>29</v>
      </c>
      <c r="P110" s="13" t="s">
        <v>30</v>
      </c>
      <c r="Q110" s="13" t="s">
        <v>29</v>
      </c>
      <c r="R110" s="13" t="s">
        <v>30</v>
      </c>
      <c r="S110" s="13" t="s">
        <v>29</v>
      </c>
      <c r="T110" s="13" t="s">
        <v>30</v>
      </c>
      <c r="U110" s="13" t="s">
        <v>29</v>
      </c>
      <c r="V110" s="13" t="s">
        <v>30</v>
      </c>
      <c r="W110" s="13" t="s">
        <v>29</v>
      </c>
      <c r="X110" s="13" t="s">
        <v>30</v>
      </c>
      <c r="Y110" s="13" t="s">
        <v>29</v>
      </c>
      <c r="Z110" s="13" t="s">
        <v>30</v>
      </c>
      <c r="AA110" s="13" t="s">
        <v>29</v>
      </c>
      <c r="AB110" s="13" t="s">
        <v>30</v>
      </c>
      <c r="AC110" s="13" t="s">
        <v>29</v>
      </c>
      <c r="AD110" s="13" t="s">
        <v>30</v>
      </c>
      <c r="AE110" s="13" t="s">
        <v>29</v>
      </c>
      <c r="AF110" s="13" t="s">
        <v>30</v>
      </c>
      <c r="AG110" s="13" t="s">
        <v>29</v>
      </c>
      <c r="AH110" s="25" t="s">
        <v>30</v>
      </c>
    </row>
    <row r="111" customFormat="false" ht="17.45" hidden="false" customHeight="true" outlineLevel="0" collapsed="false">
      <c r="A111" s="31"/>
      <c r="B111" s="282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</row>
    <row r="112" customFormat="false" ht="17.45" hidden="false" customHeight="true" outlineLevel="0" collapsed="false">
      <c r="A112" s="7" t="s">
        <v>9</v>
      </c>
      <c r="B112" s="8" t="s">
        <v>10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</row>
    <row r="113" customFormat="false" ht="17.45" hidden="false" customHeight="true" outlineLevel="0" collapsed="false">
      <c r="A113" s="7"/>
      <c r="B113" s="9" t="s">
        <v>260</v>
      </c>
      <c r="C113" s="11" t="s">
        <v>41</v>
      </c>
      <c r="D113" s="11"/>
      <c r="E113" s="11" t="s">
        <v>42</v>
      </c>
      <c r="F113" s="11"/>
      <c r="G113" s="11" t="s">
        <v>43</v>
      </c>
      <c r="H113" s="11"/>
      <c r="I113" s="11" t="s">
        <v>44</v>
      </c>
      <c r="J113" s="11"/>
      <c r="K113" s="11" t="s">
        <v>45</v>
      </c>
      <c r="L113" s="11"/>
      <c r="M113" s="11" t="s">
        <v>46</v>
      </c>
      <c r="N113" s="11"/>
      <c r="O113" s="11" t="s">
        <v>47</v>
      </c>
      <c r="P113" s="11"/>
      <c r="Q113" s="11" t="s">
        <v>48</v>
      </c>
      <c r="R113" s="11"/>
      <c r="S113" s="11" t="s">
        <v>49</v>
      </c>
      <c r="T113" s="11"/>
      <c r="U113" s="11" t="s">
        <v>50</v>
      </c>
      <c r="V113" s="11"/>
      <c r="W113" s="11" t="s">
        <v>51</v>
      </c>
      <c r="X113" s="11"/>
      <c r="Y113" s="11" t="s">
        <v>52</v>
      </c>
      <c r="Z113" s="11"/>
      <c r="AA113" s="11" t="s">
        <v>53</v>
      </c>
      <c r="AB113" s="11"/>
      <c r="AC113" s="11" t="s">
        <v>54</v>
      </c>
      <c r="AD113" s="11"/>
      <c r="AE113" s="11" t="s">
        <v>55</v>
      </c>
      <c r="AF113" s="11"/>
      <c r="AG113" s="11"/>
      <c r="AH113" s="11"/>
    </row>
    <row r="114" customFormat="false" ht="17.45" hidden="false" customHeight="true" outlineLevel="0" collapsed="false">
      <c r="A114" s="7"/>
      <c r="B114" s="9"/>
      <c r="C114" s="10" t="s">
        <v>28</v>
      </c>
      <c r="D114" s="10" t="s">
        <v>28</v>
      </c>
      <c r="E114" s="10" t="s">
        <v>28</v>
      </c>
      <c r="F114" s="10" t="s">
        <v>28</v>
      </c>
      <c r="G114" s="10" t="s">
        <v>28</v>
      </c>
      <c r="H114" s="10" t="s">
        <v>28</v>
      </c>
      <c r="I114" s="10" t="s">
        <v>28</v>
      </c>
      <c r="J114" s="10" t="s">
        <v>28</v>
      </c>
      <c r="K114" s="10" t="s">
        <v>28</v>
      </c>
      <c r="L114" s="10" t="s">
        <v>28</v>
      </c>
      <c r="M114" s="10" t="s">
        <v>28</v>
      </c>
      <c r="N114" s="10" t="s">
        <v>28</v>
      </c>
      <c r="O114" s="10" t="s">
        <v>28</v>
      </c>
      <c r="P114" s="10" t="s">
        <v>28</v>
      </c>
      <c r="Q114" s="10" t="s">
        <v>28</v>
      </c>
      <c r="R114" s="10" t="s">
        <v>28</v>
      </c>
      <c r="S114" s="10" t="s">
        <v>28</v>
      </c>
      <c r="T114" s="10" t="s">
        <v>28</v>
      </c>
      <c r="U114" s="10" t="s">
        <v>28</v>
      </c>
      <c r="V114" s="10" t="s">
        <v>28</v>
      </c>
      <c r="W114" s="10" t="s">
        <v>28</v>
      </c>
      <c r="X114" s="10" t="s">
        <v>28</v>
      </c>
      <c r="Y114" s="10" t="s">
        <v>28</v>
      </c>
      <c r="Z114" s="10" t="s">
        <v>28</v>
      </c>
      <c r="AA114" s="10" t="s">
        <v>28</v>
      </c>
      <c r="AB114" s="10" t="s">
        <v>28</v>
      </c>
      <c r="AC114" s="10" t="s">
        <v>28</v>
      </c>
      <c r="AD114" s="10" t="s">
        <v>28</v>
      </c>
      <c r="AE114" s="10" t="s">
        <v>28</v>
      </c>
      <c r="AF114" s="10" t="s">
        <v>28</v>
      </c>
      <c r="AG114" s="234"/>
      <c r="AH114" s="234"/>
    </row>
    <row r="115" customFormat="false" ht="17.45" hidden="false" customHeight="true" outlineLevel="0" collapsed="false">
      <c r="A115" s="7"/>
      <c r="B115" s="9"/>
      <c r="C115" s="25" t="s">
        <v>29</v>
      </c>
      <c r="D115" s="25" t="s">
        <v>30</v>
      </c>
      <c r="E115" s="25" t="s">
        <v>29</v>
      </c>
      <c r="F115" s="25" t="s">
        <v>30</v>
      </c>
      <c r="G115" s="25" t="s">
        <v>29</v>
      </c>
      <c r="H115" s="25" t="s">
        <v>30</v>
      </c>
      <c r="I115" s="25" t="s">
        <v>29</v>
      </c>
      <c r="J115" s="25" t="s">
        <v>30</v>
      </c>
      <c r="K115" s="25" t="s">
        <v>29</v>
      </c>
      <c r="L115" s="25" t="s">
        <v>30</v>
      </c>
      <c r="M115" s="25" t="s">
        <v>29</v>
      </c>
      <c r="N115" s="25" t="s">
        <v>30</v>
      </c>
      <c r="O115" s="25" t="s">
        <v>29</v>
      </c>
      <c r="P115" s="25" t="s">
        <v>30</v>
      </c>
      <c r="Q115" s="25" t="s">
        <v>29</v>
      </c>
      <c r="R115" s="25" t="s">
        <v>30</v>
      </c>
      <c r="S115" s="25" t="s">
        <v>29</v>
      </c>
      <c r="T115" s="25" t="s">
        <v>30</v>
      </c>
      <c r="U115" s="25" t="s">
        <v>29</v>
      </c>
      <c r="V115" s="25" t="s">
        <v>30</v>
      </c>
      <c r="W115" s="25" t="s">
        <v>29</v>
      </c>
      <c r="X115" s="25" t="s">
        <v>30</v>
      </c>
      <c r="Y115" s="25" t="s">
        <v>29</v>
      </c>
      <c r="Z115" s="25" t="s">
        <v>30</v>
      </c>
      <c r="AA115" s="25" t="s">
        <v>29</v>
      </c>
      <c r="AB115" s="25" t="s">
        <v>30</v>
      </c>
      <c r="AC115" s="25" t="s">
        <v>29</v>
      </c>
      <c r="AD115" s="25" t="s">
        <v>30</v>
      </c>
      <c r="AE115" s="25" t="s">
        <v>29</v>
      </c>
      <c r="AF115" s="25" t="s">
        <v>30</v>
      </c>
      <c r="AG115" s="234"/>
      <c r="AH115" s="234"/>
    </row>
    <row r="116" customFormat="false" ht="17.45" hidden="false" customHeight="true" outlineLevel="0" collapsed="false">
      <c r="A116" s="31"/>
      <c r="B116" s="20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20"/>
      <c r="AF116" s="20"/>
      <c r="AG116" s="234"/>
      <c r="AH116" s="234"/>
    </row>
    <row r="117" customFormat="false" ht="17.45" hidden="false" customHeight="true" outlineLevel="0" collapsed="false">
      <c r="A117" s="280"/>
      <c r="B117" s="281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3"/>
      <c r="AH117" s="23"/>
    </row>
    <row r="118" customFormat="false" ht="17.45" hidden="false" customHeight="true" outlineLevel="0" collapsed="false">
      <c r="A118" s="4" t="s">
        <v>623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17.45" hidden="false" customHeight="true" outlineLevel="0" collapsed="false">
      <c r="A119" s="4" t="s">
        <v>624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17.45" hidden="false" customHeight="true" outlineLevel="0" collapsed="false">
      <c r="A120" s="4" t="s">
        <v>625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17.45" hidden="false" customHeight="true" outlineLevel="0" collapsed="false">
      <c r="A121" s="5" t="s">
        <v>626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7.45" hidden="false" customHeight="true" outlineLevel="0" collapsed="false">
      <c r="A122" s="4" t="s">
        <v>627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17.45" hidden="false" customHeight="true" outlineLevel="0" collapsed="false">
      <c r="A123" s="4" t="s">
        <v>62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17.45" hidden="false" customHeight="true" outlineLevel="0" collapsed="false">
      <c r="A124" s="4" t="s">
        <v>628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17.45" hidden="false" customHeight="true" outlineLevel="0" collapsed="false">
      <c r="A125" s="6" t="s">
        <v>8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</row>
    <row r="126" customFormat="false" ht="17.45" hidden="false" customHeight="true" outlineLevel="0" collapsed="false">
      <c r="A126" s="7" t="s">
        <v>9</v>
      </c>
      <c r="B126" s="8" t="s">
        <v>10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</row>
    <row r="127" customFormat="false" ht="17.45" hidden="false" customHeight="true" outlineLevel="0" collapsed="false">
      <c r="A127" s="7"/>
      <c r="B127" s="9" t="s">
        <v>260</v>
      </c>
      <c r="C127" s="10" t="s">
        <v>12</v>
      </c>
      <c r="D127" s="10"/>
      <c r="E127" s="10" t="s">
        <v>13</v>
      </c>
      <c r="F127" s="10"/>
      <c r="G127" s="10" t="s">
        <v>14</v>
      </c>
      <c r="H127" s="10"/>
      <c r="I127" s="10" t="s">
        <v>15</v>
      </c>
      <c r="J127" s="10"/>
      <c r="K127" s="10" t="s">
        <v>16</v>
      </c>
      <c r="L127" s="10"/>
      <c r="M127" s="10" t="s">
        <v>17</v>
      </c>
      <c r="N127" s="10"/>
      <c r="O127" s="10" t="s">
        <v>18</v>
      </c>
      <c r="P127" s="10"/>
      <c r="Q127" s="10" t="s">
        <v>19</v>
      </c>
      <c r="R127" s="10"/>
      <c r="S127" s="10" t="s">
        <v>20</v>
      </c>
      <c r="T127" s="10"/>
      <c r="U127" s="10" t="s">
        <v>21</v>
      </c>
      <c r="V127" s="10"/>
      <c r="W127" s="10" t="s">
        <v>22</v>
      </c>
      <c r="X127" s="10"/>
      <c r="Y127" s="10" t="s">
        <v>23</v>
      </c>
      <c r="Z127" s="10"/>
      <c r="AA127" s="10" t="s">
        <v>24</v>
      </c>
      <c r="AB127" s="10"/>
      <c r="AC127" s="10" t="s">
        <v>25</v>
      </c>
      <c r="AD127" s="10"/>
      <c r="AE127" s="10" t="s">
        <v>26</v>
      </c>
      <c r="AF127" s="10"/>
      <c r="AG127" s="10" t="s">
        <v>27</v>
      </c>
      <c r="AH127" s="10"/>
    </row>
    <row r="128" customFormat="false" ht="17.45" hidden="false" customHeight="true" outlineLevel="0" collapsed="false">
      <c r="A128" s="7"/>
      <c r="B128" s="9"/>
      <c r="C128" s="12" t="s">
        <v>28</v>
      </c>
      <c r="D128" s="12" t="s">
        <v>28</v>
      </c>
      <c r="E128" s="12" t="s">
        <v>28</v>
      </c>
      <c r="F128" s="12" t="s">
        <v>28</v>
      </c>
      <c r="G128" s="12" t="s">
        <v>28</v>
      </c>
      <c r="H128" s="12" t="s">
        <v>28</v>
      </c>
      <c r="I128" s="12" t="s">
        <v>28</v>
      </c>
      <c r="J128" s="12" t="s">
        <v>28</v>
      </c>
      <c r="K128" s="12" t="s">
        <v>28</v>
      </c>
      <c r="L128" s="12" t="s">
        <v>28</v>
      </c>
      <c r="M128" s="12" t="s">
        <v>28</v>
      </c>
      <c r="N128" s="12" t="s">
        <v>28</v>
      </c>
      <c r="O128" s="12" t="s">
        <v>28</v>
      </c>
      <c r="P128" s="12" t="s">
        <v>28</v>
      </c>
      <c r="Q128" s="12" t="s">
        <v>28</v>
      </c>
      <c r="R128" s="12" t="s">
        <v>28</v>
      </c>
      <c r="S128" s="12" t="s">
        <v>28</v>
      </c>
      <c r="T128" s="12" t="s">
        <v>28</v>
      </c>
      <c r="U128" s="12" t="s">
        <v>28</v>
      </c>
      <c r="V128" s="12" t="s">
        <v>28</v>
      </c>
      <c r="W128" s="12" t="s">
        <v>28</v>
      </c>
      <c r="X128" s="12" t="s">
        <v>28</v>
      </c>
      <c r="Y128" s="12" t="s">
        <v>28</v>
      </c>
      <c r="Z128" s="12" t="s">
        <v>28</v>
      </c>
      <c r="AA128" s="12" t="s">
        <v>28</v>
      </c>
      <c r="AB128" s="12" t="s">
        <v>28</v>
      </c>
      <c r="AC128" s="12" t="s">
        <v>28</v>
      </c>
      <c r="AD128" s="12" t="s">
        <v>28</v>
      </c>
      <c r="AE128" s="12" t="s">
        <v>28</v>
      </c>
      <c r="AF128" s="12" t="s">
        <v>28</v>
      </c>
      <c r="AG128" s="12" t="s">
        <v>28</v>
      </c>
      <c r="AH128" s="10" t="s">
        <v>28</v>
      </c>
    </row>
    <row r="129" customFormat="false" ht="17.45" hidden="false" customHeight="true" outlineLevel="0" collapsed="false">
      <c r="A129" s="7"/>
      <c r="B129" s="9"/>
      <c r="C129" s="13" t="s">
        <v>29</v>
      </c>
      <c r="D129" s="13" t="s">
        <v>30</v>
      </c>
      <c r="E129" s="13" t="s">
        <v>29</v>
      </c>
      <c r="F129" s="13" t="s">
        <v>30</v>
      </c>
      <c r="G129" s="13" t="s">
        <v>29</v>
      </c>
      <c r="H129" s="13" t="s">
        <v>30</v>
      </c>
      <c r="I129" s="13" t="s">
        <v>29</v>
      </c>
      <c r="J129" s="13" t="s">
        <v>30</v>
      </c>
      <c r="K129" s="13" t="s">
        <v>29</v>
      </c>
      <c r="L129" s="13" t="s">
        <v>30</v>
      </c>
      <c r="M129" s="13" t="s">
        <v>29</v>
      </c>
      <c r="N129" s="13" t="s">
        <v>30</v>
      </c>
      <c r="O129" s="13" t="s">
        <v>29</v>
      </c>
      <c r="P129" s="13" t="s">
        <v>30</v>
      </c>
      <c r="Q129" s="13" t="s">
        <v>29</v>
      </c>
      <c r="R129" s="13" t="s">
        <v>30</v>
      </c>
      <c r="S129" s="13" t="s">
        <v>29</v>
      </c>
      <c r="T129" s="13" t="s">
        <v>30</v>
      </c>
      <c r="U129" s="13" t="s">
        <v>29</v>
      </c>
      <c r="V129" s="13" t="s">
        <v>30</v>
      </c>
      <c r="W129" s="13" t="s">
        <v>29</v>
      </c>
      <c r="X129" s="13" t="s">
        <v>30</v>
      </c>
      <c r="Y129" s="13" t="s">
        <v>29</v>
      </c>
      <c r="Z129" s="13" t="s">
        <v>30</v>
      </c>
      <c r="AA129" s="13" t="s">
        <v>29</v>
      </c>
      <c r="AB129" s="13" t="s">
        <v>30</v>
      </c>
      <c r="AC129" s="13" t="s">
        <v>29</v>
      </c>
      <c r="AD129" s="13" t="s">
        <v>30</v>
      </c>
      <c r="AE129" s="13" t="s">
        <v>29</v>
      </c>
      <c r="AF129" s="13" t="s">
        <v>30</v>
      </c>
      <c r="AG129" s="13" t="s">
        <v>29</v>
      </c>
      <c r="AH129" s="25" t="s">
        <v>30</v>
      </c>
    </row>
    <row r="130" s="75" customFormat="true" ht="17.45" hidden="false" customHeight="true" outlineLevel="0" collapsed="false">
      <c r="A130" s="31"/>
      <c r="B130" s="214" t="s">
        <v>599</v>
      </c>
      <c r="C130" s="32" t="n">
        <v>0.666666666666667</v>
      </c>
      <c r="D130" s="32" t="n">
        <v>0.65625</v>
      </c>
      <c r="E130" s="32" t="n">
        <v>0.666666666666667</v>
      </c>
      <c r="F130" s="32" t="n">
        <v>0.65625</v>
      </c>
      <c r="G130" s="32" t="n">
        <v>0.666666666666667</v>
      </c>
      <c r="H130" s="32" t="n">
        <v>0.65625</v>
      </c>
      <c r="I130" s="32" t="n">
        <v>0.666666666666667</v>
      </c>
      <c r="J130" s="32" t="n">
        <v>0.65625</v>
      </c>
      <c r="K130" s="124"/>
      <c r="L130" s="124"/>
      <c r="M130" s="32" t="n">
        <v>0.666666666666667</v>
      </c>
      <c r="N130" s="32" t="n">
        <v>0.65625</v>
      </c>
      <c r="O130" s="32" t="n">
        <v>0.666666666666667</v>
      </c>
      <c r="P130" s="32" t="n">
        <v>0.65625</v>
      </c>
      <c r="Q130" s="32" t="n">
        <v>0.666666666666667</v>
      </c>
      <c r="R130" s="32" t="n">
        <v>0.65625</v>
      </c>
      <c r="S130" s="32" t="n">
        <v>0.666666666666667</v>
      </c>
      <c r="T130" s="32" t="n">
        <v>0.65625</v>
      </c>
      <c r="U130" s="32" t="n">
        <v>0.666666666666667</v>
      </c>
      <c r="V130" s="32" t="n">
        <v>0.65625</v>
      </c>
      <c r="W130" s="32" t="n">
        <v>0.666666666666667</v>
      </c>
      <c r="X130" s="32" t="n">
        <v>0.65625</v>
      </c>
      <c r="Y130" s="32" t="n">
        <v>0.666666666666667</v>
      </c>
      <c r="Z130" s="32" t="n">
        <v>0.65625</v>
      </c>
      <c r="AA130" s="32" t="n">
        <v>0.666666666666667</v>
      </c>
      <c r="AB130" s="32" t="n">
        <v>0.65625</v>
      </c>
      <c r="AC130" s="124"/>
      <c r="AD130" s="124"/>
      <c r="AE130" s="32" t="n">
        <v>0.666666666666667</v>
      </c>
      <c r="AF130" s="32" t="n">
        <v>0.65625</v>
      </c>
      <c r="AG130" s="32" t="n">
        <v>0.666666666666667</v>
      </c>
      <c r="AH130" s="32" t="n">
        <v>0.65625</v>
      </c>
    </row>
    <row r="131" customFormat="false" ht="17.45" hidden="false" customHeight="true" outlineLevel="0" collapsed="false">
      <c r="A131" s="7" t="s">
        <v>9</v>
      </c>
      <c r="B131" s="8" t="s">
        <v>10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</row>
    <row r="132" customFormat="false" ht="17.45" hidden="false" customHeight="true" outlineLevel="0" collapsed="false">
      <c r="A132" s="7"/>
      <c r="B132" s="9" t="s">
        <v>260</v>
      </c>
      <c r="C132" s="11" t="s">
        <v>41</v>
      </c>
      <c r="D132" s="11"/>
      <c r="E132" s="11" t="s">
        <v>42</v>
      </c>
      <c r="F132" s="11"/>
      <c r="G132" s="11" t="s">
        <v>43</v>
      </c>
      <c r="H132" s="11"/>
      <c r="I132" s="11" t="s">
        <v>44</v>
      </c>
      <c r="J132" s="11"/>
      <c r="K132" s="11" t="s">
        <v>45</v>
      </c>
      <c r="L132" s="11"/>
      <c r="M132" s="11" t="s">
        <v>46</v>
      </c>
      <c r="N132" s="11"/>
      <c r="O132" s="11" t="s">
        <v>47</v>
      </c>
      <c r="P132" s="11"/>
      <c r="Q132" s="11" t="s">
        <v>48</v>
      </c>
      <c r="R132" s="11"/>
      <c r="S132" s="11" t="s">
        <v>49</v>
      </c>
      <c r="T132" s="11"/>
      <c r="U132" s="11" t="s">
        <v>50</v>
      </c>
      <c r="V132" s="11"/>
      <c r="W132" s="11" t="s">
        <v>51</v>
      </c>
      <c r="X132" s="11"/>
      <c r="Y132" s="11" t="s">
        <v>52</v>
      </c>
      <c r="Z132" s="11"/>
      <c r="AA132" s="11" t="s">
        <v>53</v>
      </c>
      <c r="AB132" s="11"/>
      <c r="AC132" s="11" t="s">
        <v>54</v>
      </c>
      <c r="AD132" s="11"/>
      <c r="AE132" s="11" t="s">
        <v>55</v>
      </c>
      <c r="AF132" s="11"/>
      <c r="AG132" s="11"/>
      <c r="AH132" s="11"/>
    </row>
    <row r="133" customFormat="false" ht="17.45" hidden="false" customHeight="true" outlineLevel="0" collapsed="false">
      <c r="A133" s="7"/>
      <c r="B133" s="9"/>
      <c r="C133" s="10" t="s">
        <v>28</v>
      </c>
      <c r="D133" s="10" t="s">
        <v>28</v>
      </c>
      <c r="E133" s="10" t="s">
        <v>28</v>
      </c>
      <c r="F133" s="10" t="s">
        <v>28</v>
      </c>
      <c r="G133" s="10" t="s">
        <v>28</v>
      </c>
      <c r="H133" s="10" t="s">
        <v>28</v>
      </c>
      <c r="I133" s="10" t="s">
        <v>28</v>
      </c>
      <c r="J133" s="10" t="s">
        <v>28</v>
      </c>
      <c r="K133" s="10" t="s">
        <v>28</v>
      </c>
      <c r="L133" s="10" t="s">
        <v>28</v>
      </c>
      <c r="M133" s="10" t="s">
        <v>28</v>
      </c>
      <c r="N133" s="10" t="s">
        <v>28</v>
      </c>
      <c r="O133" s="10" t="s">
        <v>28</v>
      </c>
      <c r="P133" s="10" t="s">
        <v>28</v>
      </c>
      <c r="Q133" s="10" t="s">
        <v>28</v>
      </c>
      <c r="R133" s="10" t="s">
        <v>28</v>
      </c>
      <c r="S133" s="10" t="s">
        <v>28</v>
      </c>
      <c r="T133" s="10" t="s">
        <v>28</v>
      </c>
      <c r="U133" s="10" t="s">
        <v>28</v>
      </c>
      <c r="V133" s="10" t="s">
        <v>28</v>
      </c>
      <c r="W133" s="10" t="s">
        <v>28</v>
      </c>
      <c r="X133" s="10" t="s">
        <v>28</v>
      </c>
      <c r="Y133" s="10" t="s">
        <v>28</v>
      </c>
      <c r="Z133" s="10" t="s">
        <v>28</v>
      </c>
      <c r="AA133" s="10" t="s">
        <v>28</v>
      </c>
      <c r="AB133" s="10" t="s">
        <v>28</v>
      </c>
      <c r="AC133" s="10" t="s">
        <v>28</v>
      </c>
      <c r="AD133" s="10" t="s">
        <v>28</v>
      </c>
      <c r="AE133" s="10" t="s">
        <v>28</v>
      </c>
      <c r="AF133" s="10" t="s">
        <v>28</v>
      </c>
      <c r="AG133" s="234"/>
      <c r="AH133" s="234"/>
    </row>
    <row r="134" customFormat="false" ht="17.45" hidden="false" customHeight="true" outlineLevel="0" collapsed="false">
      <c r="A134" s="7"/>
      <c r="B134" s="9"/>
      <c r="C134" s="25" t="s">
        <v>29</v>
      </c>
      <c r="D134" s="25" t="s">
        <v>30</v>
      </c>
      <c r="E134" s="25" t="s">
        <v>29</v>
      </c>
      <c r="F134" s="25" t="s">
        <v>30</v>
      </c>
      <c r="G134" s="25" t="s">
        <v>29</v>
      </c>
      <c r="H134" s="25" t="s">
        <v>30</v>
      </c>
      <c r="I134" s="25" t="s">
        <v>29</v>
      </c>
      <c r="J134" s="25" t="s">
        <v>30</v>
      </c>
      <c r="K134" s="25" t="s">
        <v>29</v>
      </c>
      <c r="L134" s="25" t="s">
        <v>30</v>
      </c>
      <c r="M134" s="25" t="s">
        <v>29</v>
      </c>
      <c r="N134" s="25" t="s">
        <v>30</v>
      </c>
      <c r="O134" s="25" t="s">
        <v>29</v>
      </c>
      <c r="P134" s="25" t="s">
        <v>30</v>
      </c>
      <c r="Q134" s="25" t="s">
        <v>29</v>
      </c>
      <c r="R134" s="25" t="s">
        <v>30</v>
      </c>
      <c r="S134" s="25" t="s">
        <v>29</v>
      </c>
      <c r="T134" s="25" t="s">
        <v>30</v>
      </c>
      <c r="U134" s="25" t="s">
        <v>29</v>
      </c>
      <c r="V134" s="25" t="s">
        <v>30</v>
      </c>
      <c r="W134" s="25" t="s">
        <v>29</v>
      </c>
      <c r="X134" s="25" t="s">
        <v>30</v>
      </c>
      <c r="Y134" s="25" t="s">
        <v>29</v>
      </c>
      <c r="Z134" s="25" t="s">
        <v>30</v>
      </c>
      <c r="AA134" s="25" t="s">
        <v>29</v>
      </c>
      <c r="AB134" s="25" t="s">
        <v>30</v>
      </c>
      <c r="AC134" s="25" t="s">
        <v>29</v>
      </c>
      <c r="AD134" s="25" t="s">
        <v>30</v>
      </c>
      <c r="AE134" s="25" t="s">
        <v>29</v>
      </c>
      <c r="AF134" s="25" t="s">
        <v>30</v>
      </c>
      <c r="AG134" s="234"/>
      <c r="AH134" s="234"/>
    </row>
    <row r="135" customFormat="false" ht="17.45" hidden="false" customHeight="true" outlineLevel="0" collapsed="false">
      <c r="A135" s="31"/>
      <c r="B135" s="214" t="s">
        <v>599</v>
      </c>
      <c r="C135" s="32" t="n">
        <v>0.666666666666667</v>
      </c>
      <c r="D135" s="32" t="n">
        <v>0.65625</v>
      </c>
      <c r="E135" s="32" t="n">
        <v>0.666666666666667</v>
      </c>
      <c r="F135" s="32" t="n">
        <v>0.65625</v>
      </c>
      <c r="G135" s="32" t="n">
        <v>0.666666666666667</v>
      </c>
      <c r="H135" s="32" t="n">
        <v>0.65625</v>
      </c>
      <c r="I135" s="32" t="n">
        <v>0.666666666666667</v>
      </c>
      <c r="J135" s="32" t="n">
        <v>0.65625</v>
      </c>
      <c r="K135" s="32" t="n">
        <v>0.666666666666667</v>
      </c>
      <c r="L135" s="32" t="n">
        <v>0.65625</v>
      </c>
      <c r="M135" s="32" t="n">
        <v>0.666666666666667</v>
      </c>
      <c r="N135" s="32" t="n">
        <v>0.65625</v>
      </c>
      <c r="O135" s="124"/>
      <c r="P135" s="124"/>
      <c r="Q135" s="32" t="n">
        <v>0.666666666666667</v>
      </c>
      <c r="R135" s="32" t="n">
        <v>0.65625</v>
      </c>
      <c r="S135" s="32" t="n">
        <v>0.666666666666667</v>
      </c>
      <c r="T135" s="32" t="n">
        <v>0.65625</v>
      </c>
      <c r="U135" s="32" t="n">
        <v>0.666666666666667</v>
      </c>
      <c r="V135" s="32" t="n">
        <v>0.65625</v>
      </c>
      <c r="W135" s="124"/>
      <c r="X135" s="124"/>
      <c r="Y135" s="32" t="n">
        <v>0.666666666666667</v>
      </c>
      <c r="Z135" s="32" t="n">
        <v>0.65625</v>
      </c>
      <c r="AA135" s="32" t="n">
        <v>0.666666666666667</v>
      </c>
      <c r="AB135" s="32" t="n">
        <v>0.65625</v>
      </c>
      <c r="AC135" s="124"/>
      <c r="AD135" s="124"/>
      <c r="AE135" s="20"/>
      <c r="AF135" s="20"/>
      <c r="AG135" s="234"/>
      <c r="AH135" s="234"/>
    </row>
    <row r="136" customFormat="false" ht="17.45" hidden="false" customHeight="true" outlineLevel="0" collapsed="false">
      <c r="A136" s="280"/>
      <c r="B136" s="281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3"/>
      <c r="AH136" s="23"/>
    </row>
    <row r="137" customFormat="false" ht="17.45" hidden="false" customHeight="true" outlineLevel="0" collapsed="false">
      <c r="A137" s="4" t="s">
        <v>629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7.45" hidden="false" customHeight="true" outlineLevel="0" collapsed="false">
      <c r="A138" s="4" t="s">
        <v>630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17.45" hidden="false" customHeight="true" outlineLevel="0" collapsed="false">
      <c r="A139" s="4" t="s">
        <v>631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17.45" hidden="false" customHeight="true" outlineLevel="0" collapsed="false">
      <c r="A140" s="5" t="s">
        <v>632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7.45" hidden="false" customHeight="true" outlineLevel="0" collapsed="false">
      <c r="A141" s="4" t="s">
        <v>471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7.45" hidden="false" customHeight="true" outlineLevel="0" collapsed="false">
      <c r="A142" s="4" t="s">
        <v>633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17.45" hidden="false" customHeight="true" outlineLevel="0" collapsed="false">
      <c r="A143" s="4" t="s">
        <v>63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17.45" hidden="false" customHeight="true" outlineLevel="0" collapsed="false">
      <c r="A144" s="6" t="s">
        <v>146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17.45" hidden="false" customHeight="true" outlineLevel="0" collapsed="false">
      <c r="A145" s="7" t="s">
        <v>9</v>
      </c>
      <c r="B145" s="8" t="s">
        <v>10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</row>
    <row r="146" customFormat="false" ht="17.45" hidden="false" customHeight="true" outlineLevel="0" collapsed="false">
      <c r="A146" s="7"/>
      <c r="B146" s="9" t="s">
        <v>260</v>
      </c>
      <c r="C146" s="10" t="s">
        <v>12</v>
      </c>
      <c r="D146" s="10"/>
      <c r="E146" s="10" t="s">
        <v>13</v>
      </c>
      <c r="F146" s="10"/>
      <c r="G146" s="10" t="s">
        <v>14</v>
      </c>
      <c r="H146" s="10"/>
      <c r="I146" s="10" t="s">
        <v>15</v>
      </c>
      <c r="J146" s="10"/>
      <c r="K146" s="10" t="s">
        <v>16</v>
      </c>
      <c r="L146" s="10"/>
      <c r="M146" s="10" t="s">
        <v>17</v>
      </c>
      <c r="N146" s="10"/>
      <c r="O146" s="10" t="s">
        <v>18</v>
      </c>
      <c r="P146" s="10"/>
      <c r="Q146" s="10" t="s">
        <v>19</v>
      </c>
      <c r="R146" s="10"/>
      <c r="S146" s="10" t="s">
        <v>20</v>
      </c>
      <c r="T146" s="10"/>
      <c r="U146" s="10" t="s">
        <v>21</v>
      </c>
      <c r="V146" s="10"/>
      <c r="W146" s="10" t="s">
        <v>22</v>
      </c>
      <c r="X146" s="10"/>
      <c r="Y146" s="10" t="s">
        <v>23</v>
      </c>
      <c r="Z146" s="10"/>
      <c r="AA146" s="10" t="s">
        <v>24</v>
      </c>
      <c r="AB146" s="10"/>
      <c r="AC146" s="10" t="s">
        <v>25</v>
      </c>
      <c r="AD146" s="10"/>
      <c r="AE146" s="10" t="s">
        <v>26</v>
      </c>
      <c r="AF146" s="10"/>
      <c r="AG146" s="10" t="s">
        <v>27</v>
      </c>
      <c r="AH146" s="10"/>
    </row>
    <row r="147" customFormat="false" ht="17.45" hidden="false" customHeight="true" outlineLevel="0" collapsed="false">
      <c r="A147" s="7"/>
      <c r="B147" s="9"/>
      <c r="C147" s="12" t="s">
        <v>28</v>
      </c>
      <c r="D147" s="12" t="s">
        <v>28</v>
      </c>
      <c r="E147" s="12" t="s">
        <v>28</v>
      </c>
      <c r="F147" s="12" t="s">
        <v>28</v>
      </c>
      <c r="G147" s="12" t="s">
        <v>28</v>
      </c>
      <c r="H147" s="12" t="s">
        <v>28</v>
      </c>
      <c r="I147" s="12" t="s">
        <v>28</v>
      </c>
      <c r="J147" s="12" t="s">
        <v>28</v>
      </c>
      <c r="K147" s="12" t="s">
        <v>28</v>
      </c>
      <c r="L147" s="12" t="s">
        <v>28</v>
      </c>
      <c r="M147" s="12" t="s">
        <v>28</v>
      </c>
      <c r="N147" s="12" t="s">
        <v>28</v>
      </c>
      <c r="O147" s="12" t="s">
        <v>28</v>
      </c>
      <c r="P147" s="12" t="s">
        <v>28</v>
      </c>
      <c r="Q147" s="12" t="s">
        <v>28</v>
      </c>
      <c r="R147" s="12" t="s">
        <v>28</v>
      </c>
      <c r="S147" s="12" t="s">
        <v>28</v>
      </c>
      <c r="T147" s="12" t="s">
        <v>28</v>
      </c>
      <c r="U147" s="12" t="s">
        <v>28</v>
      </c>
      <c r="V147" s="12" t="s">
        <v>28</v>
      </c>
      <c r="W147" s="12" t="s">
        <v>28</v>
      </c>
      <c r="X147" s="12" t="s">
        <v>28</v>
      </c>
      <c r="Y147" s="12" t="s">
        <v>28</v>
      </c>
      <c r="Z147" s="12" t="s">
        <v>28</v>
      </c>
      <c r="AA147" s="12" t="s">
        <v>28</v>
      </c>
      <c r="AB147" s="12" t="s">
        <v>28</v>
      </c>
      <c r="AC147" s="12" t="s">
        <v>28</v>
      </c>
      <c r="AD147" s="12" t="s">
        <v>28</v>
      </c>
      <c r="AE147" s="12" t="s">
        <v>28</v>
      </c>
      <c r="AF147" s="12" t="s">
        <v>28</v>
      </c>
      <c r="AG147" s="12" t="s">
        <v>28</v>
      </c>
      <c r="AH147" s="10" t="s">
        <v>28</v>
      </c>
    </row>
    <row r="148" customFormat="false" ht="17.45" hidden="false" customHeight="true" outlineLevel="0" collapsed="false">
      <c r="A148" s="7"/>
      <c r="B148" s="9"/>
      <c r="C148" s="13" t="s">
        <v>29</v>
      </c>
      <c r="D148" s="13" t="s">
        <v>30</v>
      </c>
      <c r="E148" s="13" t="s">
        <v>29</v>
      </c>
      <c r="F148" s="13" t="s">
        <v>30</v>
      </c>
      <c r="G148" s="13" t="s">
        <v>29</v>
      </c>
      <c r="H148" s="13" t="s">
        <v>30</v>
      </c>
      <c r="I148" s="13" t="s">
        <v>29</v>
      </c>
      <c r="J148" s="13" t="s">
        <v>30</v>
      </c>
      <c r="K148" s="13" t="s">
        <v>29</v>
      </c>
      <c r="L148" s="13" t="s">
        <v>30</v>
      </c>
      <c r="M148" s="13" t="s">
        <v>29</v>
      </c>
      <c r="N148" s="13" t="s">
        <v>30</v>
      </c>
      <c r="O148" s="13" t="s">
        <v>29</v>
      </c>
      <c r="P148" s="13" t="s">
        <v>30</v>
      </c>
      <c r="Q148" s="13" t="s">
        <v>29</v>
      </c>
      <c r="R148" s="13" t="s">
        <v>30</v>
      </c>
      <c r="S148" s="13" t="s">
        <v>29</v>
      </c>
      <c r="T148" s="13" t="s">
        <v>30</v>
      </c>
      <c r="U148" s="13" t="s">
        <v>29</v>
      </c>
      <c r="V148" s="13" t="s">
        <v>30</v>
      </c>
      <c r="W148" s="13" t="s">
        <v>29</v>
      </c>
      <c r="X148" s="13" t="s">
        <v>30</v>
      </c>
      <c r="Y148" s="13" t="s">
        <v>29</v>
      </c>
      <c r="Z148" s="13" t="s">
        <v>30</v>
      </c>
      <c r="AA148" s="13" t="s">
        <v>29</v>
      </c>
      <c r="AB148" s="13" t="s">
        <v>30</v>
      </c>
      <c r="AC148" s="13" t="s">
        <v>29</v>
      </c>
      <c r="AD148" s="13" t="s">
        <v>30</v>
      </c>
      <c r="AE148" s="13" t="s">
        <v>29</v>
      </c>
      <c r="AF148" s="13" t="s">
        <v>30</v>
      </c>
      <c r="AG148" s="13" t="s">
        <v>29</v>
      </c>
      <c r="AH148" s="25" t="s">
        <v>30</v>
      </c>
    </row>
    <row r="149" customFormat="false" ht="17.45" hidden="false" customHeight="true" outlineLevel="0" collapsed="false">
      <c r="A149" s="31"/>
      <c r="B149" s="282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</row>
    <row r="150" customFormat="false" ht="17.45" hidden="false" customHeight="true" outlineLevel="0" collapsed="false">
      <c r="A150" s="7" t="s">
        <v>9</v>
      </c>
      <c r="B150" s="8" t="s">
        <v>10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</row>
    <row r="151" customFormat="false" ht="17.45" hidden="false" customHeight="true" outlineLevel="0" collapsed="false">
      <c r="A151" s="7"/>
      <c r="B151" s="9" t="s">
        <v>260</v>
      </c>
      <c r="C151" s="11" t="s">
        <v>41</v>
      </c>
      <c r="D151" s="11"/>
      <c r="E151" s="11" t="s">
        <v>42</v>
      </c>
      <c r="F151" s="11"/>
      <c r="G151" s="11" t="s">
        <v>43</v>
      </c>
      <c r="H151" s="11"/>
      <c r="I151" s="11" t="s">
        <v>44</v>
      </c>
      <c r="J151" s="11"/>
      <c r="K151" s="11" t="s">
        <v>45</v>
      </c>
      <c r="L151" s="11"/>
      <c r="M151" s="11" t="s">
        <v>46</v>
      </c>
      <c r="N151" s="11"/>
      <c r="O151" s="11" t="s">
        <v>47</v>
      </c>
      <c r="P151" s="11"/>
      <c r="Q151" s="11" t="s">
        <v>48</v>
      </c>
      <c r="R151" s="11"/>
      <c r="S151" s="11" t="s">
        <v>49</v>
      </c>
      <c r="T151" s="11"/>
      <c r="U151" s="11" t="s">
        <v>50</v>
      </c>
      <c r="V151" s="11"/>
      <c r="W151" s="11" t="s">
        <v>51</v>
      </c>
      <c r="X151" s="11"/>
      <c r="Y151" s="11" t="s">
        <v>52</v>
      </c>
      <c r="Z151" s="11"/>
      <c r="AA151" s="11" t="s">
        <v>53</v>
      </c>
      <c r="AB151" s="11"/>
      <c r="AC151" s="11" t="s">
        <v>54</v>
      </c>
      <c r="AD151" s="11"/>
      <c r="AE151" s="11" t="s">
        <v>55</v>
      </c>
      <c r="AF151" s="11"/>
      <c r="AG151" s="11"/>
      <c r="AH151" s="11"/>
    </row>
    <row r="152" customFormat="false" ht="17.45" hidden="false" customHeight="true" outlineLevel="0" collapsed="false">
      <c r="A152" s="7"/>
      <c r="B152" s="9"/>
      <c r="C152" s="10" t="s">
        <v>28</v>
      </c>
      <c r="D152" s="10" t="s">
        <v>28</v>
      </c>
      <c r="E152" s="10" t="s">
        <v>28</v>
      </c>
      <c r="F152" s="10" t="s">
        <v>28</v>
      </c>
      <c r="G152" s="10" t="s">
        <v>28</v>
      </c>
      <c r="H152" s="10" t="s">
        <v>28</v>
      </c>
      <c r="I152" s="10" t="s">
        <v>28</v>
      </c>
      <c r="J152" s="10" t="s">
        <v>28</v>
      </c>
      <c r="K152" s="10" t="s">
        <v>28</v>
      </c>
      <c r="L152" s="10" t="s">
        <v>28</v>
      </c>
      <c r="M152" s="10" t="s">
        <v>28</v>
      </c>
      <c r="N152" s="10" t="s">
        <v>28</v>
      </c>
      <c r="O152" s="10" t="s">
        <v>28</v>
      </c>
      <c r="P152" s="10" t="s">
        <v>28</v>
      </c>
      <c r="Q152" s="10" t="s">
        <v>28</v>
      </c>
      <c r="R152" s="10" t="s">
        <v>28</v>
      </c>
      <c r="S152" s="10" t="s">
        <v>28</v>
      </c>
      <c r="T152" s="10" t="s">
        <v>28</v>
      </c>
      <c r="U152" s="10" t="s">
        <v>28</v>
      </c>
      <c r="V152" s="10" t="s">
        <v>28</v>
      </c>
      <c r="W152" s="10" t="s">
        <v>28</v>
      </c>
      <c r="X152" s="10" t="s">
        <v>28</v>
      </c>
      <c r="Y152" s="10" t="s">
        <v>28</v>
      </c>
      <c r="Z152" s="10" t="s">
        <v>28</v>
      </c>
      <c r="AA152" s="10" t="s">
        <v>28</v>
      </c>
      <c r="AB152" s="10" t="s">
        <v>28</v>
      </c>
      <c r="AC152" s="10" t="s">
        <v>28</v>
      </c>
      <c r="AD152" s="10" t="s">
        <v>28</v>
      </c>
      <c r="AE152" s="10" t="s">
        <v>28</v>
      </c>
      <c r="AF152" s="10" t="s">
        <v>28</v>
      </c>
      <c r="AG152" s="234"/>
      <c r="AH152" s="234"/>
    </row>
    <row r="153" customFormat="false" ht="17.45" hidden="false" customHeight="true" outlineLevel="0" collapsed="false">
      <c r="A153" s="7"/>
      <c r="B153" s="9"/>
      <c r="C153" s="25" t="s">
        <v>29</v>
      </c>
      <c r="D153" s="25" t="s">
        <v>30</v>
      </c>
      <c r="E153" s="25" t="s">
        <v>29</v>
      </c>
      <c r="F153" s="25" t="s">
        <v>30</v>
      </c>
      <c r="G153" s="25" t="s">
        <v>29</v>
      </c>
      <c r="H153" s="25" t="s">
        <v>30</v>
      </c>
      <c r="I153" s="25" t="s">
        <v>29</v>
      </c>
      <c r="J153" s="25" t="s">
        <v>30</v>
      </c>
      <c r="K153" s="25" t="s">
        <v>29</v>
      </c>
      <c r="L153" s="25" t="s">
        <v>30</v>
      </c>
      <c r="M153" s="25" t="s">
        <v>29</v>
      </c>
      <c r="N153" s="25" t="s">
        <v>30</v>
      </c>
      <c r="O153" s="25" t="s">
        <v>29</v>
      </c>
      <c r="P153" s="25" t="s">
        <v>30</v>
      </c>
      <c r="Q153" s="25" t="s">
        <v>29</v>
      </c>
      <c r="R153" s="25" t="s">
        <v>30</v>
      </c>
      <c r="S153" s="25" t="s">
        <v>29</v>
      </c>
      <c r="T153" s="25" t="s">
        <v>30</v>
      </c>
      <c r="U153" s="25" t="s">
        <v>29</v>
      </c>
      <c r="V153" s="25" t="s">
        <v>30</v>
      </c>
      <c r="W153" s="25" t="s">
        <v>29</v>
      </c>
      <c r="X153" s="25" t="s">
        <v>30</v>
      </c>
      <c r="Y153" s="25" t="s">
        <v>29</v>
      </c>
      <c r="Z153" s="25" t="s">
        <v>30</v>
      </c>
      <c r="AA153" s="25" t="s">
        <v>29</v>
      </c>
      <c r="AB153" s="25" t="s">
        <v>30</v>
      </c>
      <c r="AC153" s="25" t="s">
        <v>29</v>
      </c>
      <c r="AD153" s="25" t="s">
        <v>30</v>
      </c>
      <c r="AE153" s="25" t="s">
        <v>29</v>
      </c>
      <c r="AF153" s="25" t="s">
        <v>30</v>
      </c>
      <c r="AG153" s="234"/>
      <c r="AH153" s="234"/>
    </row>
    <row r="154" customFormat="false" ht="17.45" hidden="false" customHeight="true" outlineLevel="0" collapsed="false">
      <c r="A154" s="31"/>
      <c r="B154" s="20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20"/>
      <c r="AF154" s="20"/>
      <c r="AG154" s="234"/>
      <c r="AH154" s="234"/>
    </row>
    <row r="155" customFormat="false" ht="17.45" hidden="false" customHeight="true" outlineLevel="0" collapsed="false">
      <c r="A155" s="280"/>
      <c r="B155" s="281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3"/>
      <c r="AH155" s="23"/>
    </row>
    <row r="156" customFormat="false" ht="15.75" hidden="false" customHeight="false" outlineLevel="0" collapsed="false">
      <c r="A156" s="36" t="s">
        <v>251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customFormat="false" ht="15.75" hidden="false" customHeight="false" outlineLevel="0" collapsed="false">
      <c r="A157" s="37" t="s">
        <v>78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</row>
    <row r="158" customFormat="false" ht="15.75" hidden="false" customHeight="true" outlineLevel="0" collapsed="false">
      <c r="A158" s="201" t="s">
        <v>161</v>
      </c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/>
      <c r="AH158" s="201"/>
    </row>
    <row r="159" customFormat="false" ht="15.75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/>
      <c r="AH159" s="201"/>
    </row>
    <row r="160" customFormat="false" ht="15.7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/>
      <c r="AH160" s="201"/>
    </row>
    <row r="161" customFormat="false" ht="15.7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/>
      <c r="AH161" s="201"/>
    </row>
    <row r="162" customFormat="false" ht="15.75" hidden="false" customHeight="false" outlineLevel="0" collapsed="false">
      <c r="A162" s="36" t="s">
        <v>369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10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44" t="str">
        <f aca="false">'43-ĐÀNẴNG'!A91:H91</f>
        <v>DN1: CN Công ty TNHHDVDLVT Hà Linh.</v>
      </c>
      <c r="B163" s="44"/>
      <c r="C163" s="44"/>
      <c r="D163" s="44"/>
      <c r="E163" s="44"/>
      <c r="F163" s="44"/>
      <c r="G163" s="44"/>
      <c r="H163" s="44"/>
      <c r="I163" s="42"/>
      <c r="J163" s="47" t="str">
        <f aca="false">'43-ĐÀNẴNG'!J91:Q91</f>
        <v>DN4: Công ty TNHH Hiền Ân Đà Lạt.</v>
      </c>
      <c r="K163" s="47"/>
      <c r="L163" s="47"/>
      <c r="M163" s="47"/>
      <c r="N163" s="47"/>
      <c r="O163" s="47"/>
      <c r="P163" s="47"/>
      <c r="Q163" s="47"/>
      <c r="R163" s="42"/>
      <c r="S163" s="45" t="str">
        <f aca="false">'43-ĐÀNẴNG'!S91:Z91</f>
        <v>DN9: Công ty TNHH MTV KDDV Hoàng Anh. </v>
      </c>
      <c r="T163" s="45"/>
      <c r="U163" s="45"/>
      <c r="V163" s="45"/>
      <c r="W163" s="45"/>
      <c r="X163" s="45"/>
      <c r="Y163" s="45"/>
      <c r="Z163" s="45"/>
      <c r="AA163" s="44" t="str">
        <f aca="false">'43-ĐÀNẴNG'!AA91:AH91</f>
        <v>HTX15: HTX CG&amp;HH Tây Nguyên.</v>
      </c>
      <c r="AB163" s="44"/>
      <c r="AC163" s="44"/>
      <c r="AD163" s="44"/>
      <c r="AE163" s="44"/>
      <c r="AF163" s="44"/>
      <c r="AG163" s="44"/>
      <c r="AH163" s="44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44" t="str">
        <f aca="false">'43-ĐÀNẴNG'!A92:H92</f>
        <v>DN2: CN Công ty TNHH DLTM Liên Hưng NT.</v>
      </c>
      <c r="B164" s="44"/>
      <c r="C164" s="44"/>
      <c r="D164" s="44"/>
      <c r="E164" s="44"/>
      <c r="F164" s="44"/>
      <c r="G164" s="44"/>
      <c r="H164" s="44"/>
      <c r="I164" s="42"/>
      <c r="J164" s="47" t="str">
        <f aca="false">'43-ĐÀNẴNG'!J92:Q92</f>
        <v>DN5: Công ty TNHH TM và DV Tuấn Tú.</v>
      </c>
      <c r="K164" s="47"/>
      <c r="L164" s="47"/>
      <c r="M164" s="47"/>
      <c r="N164" s="47"/>
      <c r="O164" s="47"/>
      <c r="P164" s="47"/>
      <c r="Q164" s="47"/>
      <c r="R164" s="42"/>
      <c r="S164" s="45" t="str">
        <f aca="false">'43-ĐÀNẴNG'!S92:Z92</f>
        <v>DN10: Công ty TNHH DVVT Như Quỳnh.</v>
      </c>
      <c r="T164" s="45"/>
      <c r="U164" s="45"/>
      <c r="V164" s="45"/>
      <c r="W164" s="45"/>
      <c r="X164" s="45"/>
      <c r="Y164" s="45"/>
      <c r="Z164" s="45"/>
      <c r="AA164" s="44" t="str">
        <f aca="false">'43-ĐÀNẴNG'!AA92:AH92</f>
        <v>HTX16: HTX Vận tải Phan Thiết.</v>
      </c>
      <c r="AB164" s="44"/>
      <c r="AC164" s="44"/>
      <c r="AD164" s="44"/>
      <c r="AE164" s="44"/>
      <c r="AF164" s="44"/>
      <c r="AG164" s="44"/>
      <c r="AH164" s="44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44" t="str">
        <f aca="false">'43-ĐÀNẴNG'!A93:H93</f>
        <v>HTX1: HTX Liên Minh Vận tải 85.</v>
      </c>
      <c r="B165" s="44"/>
      <c r="C165" s="44"/>
      <c r="D165" s="44"/>
      <c r="E165" s="44"/>
      <c r="F165" s="44"/>
      <c r="G165" s="44"/>
      <c r="H165" s="44"/>
      <c r="I165" s="42"/>
      <c r="J165" s="47" t="str">
        <f aca="false">'43-ĐÀNẴNG'!J93:Q93</f>
        <v>HTX6: HTX Vận tải Lâm Hà.</v>
      </c>
      <c r="K165" s="47"/>
      <c r="L165" s="47"/>
      <c r="M165" s="47"/>
      <c r="N165" s="47"/>
      <c r="O165" s="47"/>
      <c r="P165" s="47"/>
      <c r="Q165" s="47"/>
      <c r="R165" s="42"/>
      <c r="S165" s="45" t="str">
        <f aca="false">'43-ĐÀNẴNG'!S93:Z93</f>
        <v>DN11: Công ty TNHH TM&amp;DL Tân Hoàng Anh.</v>
      </c>
      <c r="T165" s="45"/>
      <c r="U165" s="45"/>
      <c r="V165" s="45"/>
      <c r="W165" s="45"/>
      <c r="X165" s="45"/>
      <c r="Y165" s="45"/>
      <c r="Z165" s="45"/>
      <c r="AA165" s="44" t="str">
        <f aca="false">'43-ĐÀNẴNG'!AA93:AH93</f>
        <v>HTX17: HTX NTDV La Gi-Hàm Tân.</v>
      </c>
      <c r="AB165" s="44"/>
      <c r="AC165" s="44"/>
      <c r="AD165" s="44"/>
      <c r="AE165" s="44"/>
      <c r="AF165" s="44"/>
      <c r="AG165" s="44"/>
      <c r="AH165" s="44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44" t="str">
        <f aca="false">'43-ĐÀNẴNG'!A94:H94</f>
        <v>DN3: Công ty TNHH Bắc Sơn.</v>
      </c>
      <c r="B166" s="44"/>
      <c r="C166" s="44"/>
      <c r="D166" s="44"/>
      <c r="E166" s="44"/>
      <c r="F166" s="44"/>
      <c r="G166" s="44"/>
      <c r="H166" s="44"/>
      <c r="I166" s="42"/>
      <c r="J166" s="47" t="str">
        <f aca="false">'43-ĐÀNẴNG'!J94:Q94</f>
        <v>HTX7: HTX Vận tải ô tô Đức Trọng.</v>
      </c>
      <c r="K166" s="47"/>
      <c r="L166" s="47"/>
      <c r="M166" s="47"/>
      <c r="N166" s="47"/>
      <c r="O166" s="47"/>
      <c r="P166" s="47"/>
      <c r="Q166" s="47"/>
      <c r="R166" s="42"/>
      <c r="S166" s="45" t="str">
        <f aca="false">'43-ĐÀNẴNG'!S94:Z94</f>
        <v>HTX10: HTX Xe khách Trung Nam.</v>
      </c>
      <c r="T166" s="45"/>
      <c r="U166" s="45"/>
      <c r="V166" s="45"/>
      <c r="W166" s="45"/>
      <c r="X166" s="45"/>
      <c r="Y166" s="45"/>
      <c r="Z166" s="45"/>
      <c r="AA166" s="44" t="str">
        <f aca="false">'43-ĐÀNẴNG'!AA94:AH94</f>
        <v>HTX18: HTX Vận tải Thủy bộ Rạch Giá.</v>
      </c>
      <c r="AB166" s="44"/>
      <c r="AC166" s="44"/>
      <c r="AD166" s="44"/>
      <c r="AE166" s="44"/>
      <c r="AF166" s="44"/>
      <c r="AG166" s="44"/>
      <c r="AH166" s="44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44" t="str">
        <f aca="false">'43-ĐÀNẴNG'!A95:H95</f>
        <v>HTX2: HTX Vận tải Đồng Tiến.</v>
      </c>
      <c r="B167" s="44"/>
      <c r="C167" s="44"/>
      <c r="D167" s="44"/>
      <c r="E167" s="44"/>
      <c r="F167" s="44"/>
      <c r="G167" s="44"/>
      <c r="H167" s="44"/>
      <c r="I167" s="42"/>
      <c r="J167" s="47" t="str">
        <f aca="false">'43-ĐÀNẴNG'!J95:Q95</f>
        <v>HTX8: HTX Xe khách Đà Lạt.</v>
      </c>
      <c r="K167" s="47"/>
      <c r="L167" s="47"/>
      <c r="M167" s="47"/>
      <c r="N167" s="47"/>
      <c r="O167" s="47"/>
      <c r="P167" s="47"/>
      <c r="Q167" s="47"/>
      <c r="R167" s="42"/>
      <c r="S167" s="45" t="str">
        <f aca="false">'43-ĐÀNẴNG'!S95:Z95</f>
        <v>HTX11: HTX XKLT&amp;DV Thống Nhất.</v>
      </c>
      <c r="T167" s="45"/>
      <c r="U167" s="45"/>
      <c r="V167" s="45"/>
      <c r="W167" s="45"/>
      <c r="X167" s="45"/>
      <c r="Y167" s="45"/>
      <c r="Z167" s="45"/>
      <c r="AA167" s="44" t="str">
        <f aca="false">'43-ĐÀNẴNG'!AA95:AH95</f>
        <v>HTX19: HTX Vận tải Ô tô Đức Trọng.</v>
      </c>
      <c r="AB167" s="44"/>
      <c r="AC167" s="44"/>
      <c r="AD167" s="44"/>
      <c r="AE167" s="44"/>
      <c r="AF167" s="44"/>
      <c r="AG167" s="44"/>
      <c r="AH167" s="44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44" t="str">
        <f aca="false">'43-ĐÀNẴNG'!A96:H96</f>
        <v>HTX3: HTX Vận Tải Ô tô Số 1.</v>
      </c>
      <c r="B168" s="44"/>
      <c r="C168" s="44"/>
      <c r="D168" s="44"/>
      <c r="E168" s="44"/>
      <c r="F168" s="44"/>
      <c r="G168" s="44"/>
      <c r="H168" s="44"/>
      <c r="I168" s="42"/>
      <c r="J168" s="47" t="str">
        <f aca="false">'43-ĐÀNẴNG'!J96:Q96</f>
        <v>DN6: Công ty TNHH TM&amp;VT An Anh QH.</v>
      </c>
      <c r="K168" s="47"/>
      <c r="L168" s="47"/>
      <c r="M168" s="47"/>
      <c r="N168" s="47"/>
      <c r="O168" s="47"/>
      <c r="P168" s="47"/>
      <c r="Q168" s="47"/>
      <c r="R168" s="42"/>
      <c r="S168" s="45" t="str">
        <f aca="false">'43-ĐÀNẴNG'!S96:Z96</f>
        <v>HTX12: HTX DL&amp;VT Thiên Phúc.</v>
      </c>
      <c r="T168" s="45"/>
      <c r="U168" s="45"/>
      <c r="V168" s="45"/>
      <c r="W168" s="45"/>
      <c r="X168" s="45"/>
      <c r="Y168" s="45"/>
      <c r="Z168" s="45"/>
      <c r="AA168" s="44" t="str">
        <f aca="false">'43-ĐÀNẴNG'!AA96:AH96</f>
        <v>HTX20: HTX Xe khách Đà Lạt.</v>
      </c>
      <c r="AB168" s="44"/>
      <c r="AC168" s="44"/>
      <c r="AD168" s="44"/>
      <c r="AE168" s="44"/>
      <c r="AF168" s="44"/>
      <c r="AG168" s="44"/>
      <c r="AH168" s="44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44" t="str">
        <f aca="false">'43-ĐÀNẴNG'!A97:H97</f>
        <v>HTX4: HTX Vận tải ô tô Phan Rang.</v>
      </c>
      <c r="B169" s="44"/>
      <c r="C169" s="44"/>
      <c r="D169" s="44"/>
      <c r="E169" s="44"/>
      <c r="F169" s="44"/>
      <c r="G169" s="44"/>
      <c r="H169" s="44"/>
      <c r="I169" s="42"/>
      <c r="J169" s="47" t="str">
        <f aca="false">'43-ĐÀNẴNG'!J97:Q97</f>
        <v>HTX9: HTX Vận tải Gia Định.</v>
      </c>
      <c r="K169" s="47"/>
      <c r="L169" s="47"/>
      <c r="M169" s="47"/>
      <c r="N169" s="47"/>
      <c r="O169" s="47"/>
      <c r="P169" s="47"/>
      <c r="Q169" s="47"/>
      <c r="R169" s="42"/>
      <c r="S169" s="45" t="str">
        <f aca="false">'43-ĐÀNẴNG'!S97:Z97</f>
        <v>DN12: Công ty TNHH TMDV VT Đông Hưng.</v>
      </c>
      <c r="T169" s="45"/>
      <c r="U169" s="45"/>
      <c r="V169" s="45"/>
      <c r="W169" s="45"/>
      <c r="X169" s="45"/>
      <c r="Y169" s="45"/>
      <c r="Z169" s="45"/>
      <c r="AA169" s="44" t="str">
        <f aca="false">'43-ĐÀNẴNG'!AA97:AH97</f>
        <v>DN14: Công ty TNHH Vận tải Đăng Nhân.</v>
      </c>
      <c r="AB169" s="44"/>
      <c r="AC169" s="44"/>
      <c r="AD169" s="44"/>
      <c r="AE169" s="44"/>
      <c r="AF169" s="44"/>
      <c r="AG169" s="44"/>
      <c r="AH169" s="44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44" t="str">
        <f aca="false">'43-ĐÀNẴNG'!A98:H98</f>
        <v>HTX5: HTX DVVT&amp;DL Nghĩa Bình.</v>
      </c>
      <c r="B170" s="44"/>
      <c r="C170" s="44"/>
      <c r="D170" s="44"/>
      <c r="E170" s="44"/>
      <c r="F170" s="44"/>
      <c r="G170" s="44"/>
      <c r="H170" s="44"/>
      <c r="I170" s="42"/>
      <c r="J170" s="47" t="str">
        <f aca="false">'43-ĐÀNẴNG'!J98:Q98</f>
        <v>DN7: CNTPHCM-Công ty CPXK Phương Trang. </v>
      </c>
      <c r="K170" s="47"/>
      <c r="L170" s="47"/>
      <c r="M170" s="47"/>
      <c r="N170" s="47"/>
      <c r="O170" s="47"/>
      <c r="P170" s="47"/>
      <c r="Q170" s="47"/>
      <c r="R170" s="42"/>
      <c r="S170" s="45" t="str">
        <f aca="false">'43-ĐÀNẴNG'!S98:Z98</f>
        <v>HTX13: HTX Vận tải Bến Cát.</v>
      </c>
      <c r="T170" s="45"/>
      <c r="U170" s="45"/>
      <c r="V170" s="45"/>
      <c r="W170" s="45"/>
      <c r="X170" s="45"/>
      <c r="Y170" s="45"/>
      <c r="Z170" s="45"/>
      <c r="AA170" s="44" t="n">
        <f aca="false">'43-ĐÀNẴNG'!AA98:AH98</f>
        <v>0</v>
      </c>
      <c r="AB170" s="44"/>
      <c r="AC170" s="44"/>
      <c r="AD170" s="44"/>
      <c r="AE170" s="44"/>
      <c r="AF170" s="44"/>
      <c r="AG170" s="44"/>
      <c r="AH170" s="44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8"/>
      <c r="J171" s="47" t="str">
        <f aca="false">'43-ĐÀNẴNG'!J99:Q99</f>
        <v>DN8: Công ty TNHH TM&amp;DVVT Thiện Trí T&amp;T.</v>
      </c>
      <c r="K171" s="47"/>
      <c r="L171" s="47"/>
      <c r="M171" s="47"/>
      <c r="N171" s="47"/>
      <c r="O171" s="47"/>
      <c r="P171" s="47"/>
      <c r="Q171" s="47"/>
      <c r="R171" s="42"/>
      <c r="S171" s="45" t="str">
        <f aca="false">'43-ĐÀNẴNG'!S99:Z99</f>
        <v>DN13: Công ty TNHH TMDVVT Ngọc Phát.</v>
      </c>
      <c r="T171" s="45"/>
      <c r="U171" s="45"/>
      <c r="V171" s="45"/>
      <c r="W171" s="45"/>
      <c r="X171" s="45"/>
      <c r="Y171" s="45"/>
      <c r="Z171" s="45"/>
      <c r="AA171" s="44" t="n">
        <f aca="false">'43-ĐÀNẴNG'!AA99:AH99</f>
        <v>0</v>
      </c>
      <c r="AB171" s="44"/>
      <c r="AC171" s="44"/>
      <c r="AD171" s="44"/>
      <c r="AE171" s="44"/>
      <c r="AF171" s="44"/>
      <c r="AG171" s="44"/>
      <c r="AH171" s="44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47" t="str">
        <f aca="false">'43-ĐÀNẴNG'!J100:Q100</f>
        <v>HTX9: HTX XKLT&amp;DL Miền Đông.</v>
      </c>
      <c r="K172" s="47"/>
      <c r="L172" s="47"/>
      <c r="M172" s="47"/>
      <c r="N172" s="47"/>
      <c r="O172" s="47"/>
      <c r="P172" s="47"/>
      <c r="Q172" s="47"/>
      <c r="R172" s="51"/>
      <c r="S172" s="45" t="str">
        <f aca="false">'43-ĐÀNẴNG'!S100:Z100</f>
        <v>HTX14: HTX Vận tải Hòa Bình.</v>
      </c>
      <c r="T172" s="45"/>
      <c r="U172" s="45"/>
      <c r="V172" s="45"/>
      <c r="W172" s="45"/>
      <c r="X172" s="45"/>
      <c r="Y172" s="45"/>
      <c r="Z172" s="45"/>
      <c r="AA172" s="44" t="n">
        <f aca="false">'43-ĐÀNẴNG'!AA100:AH100</f>
        <v>0</v>
      </c>
      <c r="AB172" s="44"/>
      <c r="AC172" s="44"/>
      <c r="AD172" s="44"/>
      <c r="AE172" s="44"/>
      <c r="AF172" s="44"/>
      <c r="AG172" s="44"/>
      <c r="AH172" s="44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108"/>
      <c r="B173" s="60"/>
    </row>
    <row r="174" customFormat="false" ht="15.75" hidden="false" customHeight="false" outlineLevel="0" collapsed="false">
      <c r="A174" s="108"/>
      <c r="B174" s="1"/>
      <c r="J174" s="109"/>
      <c r="K174" s="109"/>
      <c r="L174" s="109"/>
      <c r="M174" s="109"/>
      <c r="N174" s="109"/>
      <c r="O174" s="109"/>
      <c r="P174" s="109"/>
      <c r="Q174" s="109"/>
      <c r="S174" s="111"/>
      <c r="T174" s="111"/>
      <c r="U174" s="111"/>
      <c r="V174" s="111"/>
      <c r="W174" s="111"/>
      <c r="X174" s="111"/>
      <c r="Y174" s="111"/>
      <c r="Z174" s="111"/>
    </row>
    <row r="175" customFormat="false" ht="15.75" hidden="false" customHeight="false" outlineLevel="0" collapsed="false">
      <c r="A175" s="108"/>
      <c r="B175" s="1"/>
      <c r="J175" s="110"/>
      <c r="K175" s="110"/>
      <c r="L175" s="110"/>
      <c r="M175" s="110"/>
      <c r="N175" s="110"/>
      <c r="O175" s="110"/>
      <c r="P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</row>
    <row r="176" customFormat="false" ht="18.75" hidden="false" customHeight="true" outlineLevel="0" collapsed="false">
      <c r="A176" s="108"/>
      <c r="B176" s="1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0"/>
      <c r="U176" s="0"/>
      <c r="V176" s="0"/>
      <c r="W176" s="0"/>
      <c r="X176" s="0"/>
      <c r="Y176" s="0"/>
      <c r="Z176" s="0"/>
      <c r="AA176" s="110"/>
      <c r="AB176" s="112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048576" customFormat="false" ht="15.75" hidden="false" customHeight="false" outlineLevel="0" collapsed="false"/>
  </sheetData>
  <sheetProtection sheet="true" password="c66d"/>
  <mergeCells count="423">
    <mergeCell ref="A1:AH1"/>
    <mergeCell ref="A2:AH2"/>
    <mergeCell ref="A3:AH3"/>
    <mergeCell ref="A4:AH4"/>
    <mergeCell ref="A5:AH5"/>
    <mergeCell ref="A6:AH6"/>
    <mergeCell ref="A7:AH7"/>
    <mergeCell ref="A8:AH8"/>
    <mergeCell ref="A9:AH9"/>
    <mergeCell ref="A10:A13"/>
    <mergeCell ref="B10:AH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5:A18"/>
    <mergeCell ref="B15:AH15"/>
    <mergeCell ref="B16:B18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G17:AH19"/>
    <mergeCell ref="A21:AH21"/>
    <mergeCell ref="A22:AH22"/>
    <mergeCell ref="A23:AH23"/>
    <mergeCell ref="A24:AH24"/>
    <mergeCell ref="A25:AH25"/>
    <mergeCell ref="A26:AH26"/>
    <mergeCell ref="A27:AH27"/>
    <mergeCell ref="A28:AH28"/>
    <mergeCell ref="A29:A32"/>
    <mergeCell ref="B29:AH29"/>
    <mergeCell ref="B30:B32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34:A37"/>
    <mergeCell ref="B34:AH34"/>
    <mergeCell ref="B35:B37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G36:AH38"/>
    <mergeCell ref="A40:AH40"/>
    <mergeCell ref="A41:AH41"/>
    <mergeCell ref="A42:AH42"/>
    <mergeCell ref="A43:AH43"/>
    <mergeCell ref="A44:AH44"/>
    <mergeCell ref="A45:AH45"/>
    <mergeCell ref="A46:AH46"/>
    <mergeCell ref="A47:AH47"/>
    <mergeCell ref="A48:A51"/>
    <mergeCell ref="B48:AH48"/>
    <mergeCell ref="B49:B5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53:A56"/>
    <mergeCell ref="B53:AH53"/>
    <mergeCell ref="B54:B56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G55:AH57"/>
    <mergeCell ref="A59:AH59"/>
    <mergeCell ref="A60:AH60"/>
    <mergeCell ref="A61:AH61"/>
    <mergeCell ref="A62:AH62"/>
    <mergeCell ref="A63:AH63"/>
    <mergeCell ref="A64:AH64"/>
    <mergeCell ref="A65:AH65"/>
    <mergeCell ref="A66:AH66"/>
    <mergeCell ref="A67:A70"/>
    <mergeCell ref="B67:AH67"/>
    <mergeCell ref="B68:B70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72:A75"/>
    <mergeCell ref="B72:AH72"/>
    <mergeCell ref="B73:B75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G74:AH76"/>
    <mergeCell ref="A78:AH78"/>
    <mergeCell ref="A79:AH79"/>
    <mergeCell ref="A80:AH80"/>
    <mergeCell ref="A81:AH81"/>
    <mergeCell ref="A82:AH82"/>
    <mergeCell ref="A83:AH83"/>
    <mergeCell ref="A84:AH84"/>
    <mergeCell ref="A85:AH85"/>
    <mergeCell ref="A86:A89"/>
    <mergeCell ref="B86:AH86"/>
    <mergeCell ref="B87:B89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B90:B91"/>
    <mergeCell ref="A92:A95"/>
    <mergeCell ref="B92:AH92"/>
    <mergeCell ref="B93:B95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G94:AH97"/>
    <mergeCell ref="B96:B97"/>
    <mergeCell ref="A99:AH99"/>
    <mergeCell ref="A100:AH100"/>
    <mergeCell ref="A101:AH101"/>
    <mergeCell ref="A102:AH102"/>
    <mergeCell ref="A103:AH103"/>
    <mergeCell ref="A104:AH104"/>
    <mergeCell ref="A105:AH105"/>
    <mergeCell ref="A106:AH106"/>
    <mergeCell ref="A107:A110"/>
    <mergeCell ref="B107:AH107"/>
    <mergeCell ref="B108:B110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112:A115"/>
    <mergeCell ref="B112:AH112"/>
    <mergeCell ref="B113:B115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G114:AH116"/>
    <mergeCell ref="A118:AH118"/>
    <mergeCell ref="A119:AH119"/>
    <mergeCell ref="A120:AH120"/>
    <mergeCell ref="A121:AH121"/>
    <mergeCell ref="A122:AH122"/>
    <mergeCell ref="A123:AH123"/>
    <mergeCell ref="A124:AH124"/>
    <mergeCell ref="A125:AH125"/>
    <mergeCell ref="A126:A129"/>
    <mergeCell ref="B126:AH126"/>
    <mergeCell ref="B127:B129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131:A134"/>
    <mergeCell ref="B131:AH131"/>
    <mergeCell ref="B132:B134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G133:AH135"/>
    <mergeCell ref="A137:AH137"/>
    <mergeCell ref="A138:AH138"/>
    <mergeCell ref="A139:AH139"/>
    <mergeCell ref="A140:AH140"/>
    <mergeCell ref="A141:AH141"/>
    <mergeCell ref="A142:AH142"/>
    <mergeCell ref="A143:AH143"/>
    <mergeCell ref="A144:AH144"/>
    <mergeCell ref="A145:A148"/>
    <mergeCell ref="B145:AH145"/>
    <mergeCell ref="B146:B148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150:A153"/>
    <mergeCell ref="B150:AH150"/>
    <mergeCell ref="B151:B153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E151:AF151"/>
    <mergeCell ref="AG151:AH151"/>
    <mergeCell ref="AG152:AH154"/>
    <mergeCell ref="A156:AH156"/>
    <mergeCell ref="A157:AH157"/>
    <mergeCell ref="A158:AH161"/>
    <mergeCell ref="A162:AH162"/>
    <mergeCell ref="A163:H163"/>
    <mergeCell ref="J163:Q163"/>
    <mergeCell ref="S163:Z163"/>
    <mergeCell ref="AA163:AH163"/>
    <mergeCell ref="A164:H164"/>
    <mergeCell ref="J164:Q164"/>
    <mergeCell ref="S164:Z164"/>
    <mergeCell ref="AA164:AH164"/>
    <mergeCell ref="A165:H165"/>
    <mergeCell ref="J165:Q165"/>
    <mergeCell ref="S165:Z165"/>
    <mergeCell ref="AA165:AH165"/>
    <mergeCell ref="A166:H166"/>
    <mergeCell ref="J166:Q166"/>
    <mergeCell ref="S166:Z166"/>
    <mergeCell ref="AA166:AH166"/>
    <mergeCell ref="A167:H167"/>
    <mergeCell ref="J167:Q167"/>
    <mergeCell ref="S167:Z167"/>
    <mergeCell ref="AA167:AH167"/>
    <mergeCell ref="A168:H168"/>
    <mergeCell ref="J168:Q168"/>
    <mergeCell ref="S168:Z168"/>
    <mergeCell ref="AA168:AH168"/>
    <mergeCell ref="A169:H169"/>
    <mergeCell ref="J169:Q169"/>
    <mergeCell ref="S169:Z169"/>
    <mergeCell ref="AA169:AH169"/>
    <mergeCell ref="A170:H170"/>
    <mergeCell ref="J170:Q170"/>
    <mergeCell ref="S170:Z170"/>
    <mergeCell ref="AA170:AH170"/>
    <mergeCell ref="A171:H171"/>
    <mergeCell ref="J171:Q171"/>
    <mergeCell ref="S171:Z171"/>
    <mergeCell ref="AA171:AH171"/>
    <mergeCell ref="J172:Q172"/>
    <mergeCell ref="S172:Z172"/>
    <mergeCell ref="AA172:AH172"/>
    <mergeCell ref="J174:Q174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M29" activeCellId="0" sqref="AM29"/>
    </sheetView>
  </sheetViews>
  <sheetFormatPr defaultColWidth="5.13671875" defaultRowHeight="15.75" zeroHeight="false" outlineLevelRow="0" outlineLevelCol="0"/>
  <cols>
    <col collapsed="false" customWidth="false" hidden="false" outlineLevel="0" max="1" min="1" style="59" width="5.13"/>
    <col collapsed="false" customWidth="true" hidden="false" outlineLevel="0" max="2" min="2" style="283" width="6.41"/>
    <col collapsed="false" customWidth="false" hidden="false" outlineLevel="0" max="24" min="3" style="59" width="5.13"/>
    <col collapsed="false" customWidth="true" hidden="false" outlineLevel="0" max="25" min="25" style="59" width="5.41"/>
    <col collapsed="false" customWidth="true" hidden="false" outlineLevel="0" max="26" min="26" style="59" width="5.85"/>
    <col collapsed="false" customWidth="false" hidden="false" outlineLevel="0" max="34" min="27" style="59" width="5.13"/>
    <col collapsed="false" customWidth="true" hidden="false" outlineLevel="0" max="35" min="35" style="59" width="11.28"/>
    <col collapsed="false" customWidth="false" hidden="false" outlineLevel="0" max="257" min="36" style="59" width="5.13"/>
  </cols>
  <sheetData>
    <row r="1" customFormat="false" ht="36" hidden="false" customHeight="true" outlineLevel="0" collapsed="false">
      <c r="A1" s="61" t="s">
        <v>63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5.75" hidden="false" customHeight="true" outlineLevel="0" collapsed="false">
      <c r="A2" s="4" t="s">
        <v>6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true" outlineLevel="0" collapsed="false">
      <c r="A3" s="4" t="s">
        <v>6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true" outlineLevel="0" collapsed="false">
      <c r="A4" s="4" t="s">
        <v>6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.75" hidden="false" customHeight="true" outlineLevel="0" collapsed="false">
      <c r="A5" s="5" t="s">
        <v>63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.75" hidden="false" customHeight="true" outlineLevel="0" collapsed="false">
      <c r="A6" s="4" t="s">
        <v>6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true" outlineLevel="0" collapsed="false">
      <c r="A7" s="4" t="s">
        <v>64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.75" hidden="false" customHeight="true" outlineLevel="0" collapsed="false">
      <c r="A8" s="4" t="s">
        <v>64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.75" hidden="false" customHeight="true" outlineLevel="0" collapsed="false">
      <c r="A9" s="6" t="s">
        <v>6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5.75" hidden="false" customHeight="true" outlineLevel="0" collapsed="false">
      <c r="A10" s="7" t="s">
        <v>9</v>
      </c>
      <c r="B10" s="8" t="s">
        <v>1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5.75" hidden="false" customHeight="true" outlineLevel="0" collapsed="false">
      <c r="A11" s="7"/>
      <c r="B11" s="9" t="s">
        <v>260</v>
      </c>
      <c r="C11" s="10" t="s">
        <v>12</v>
      </c>
      <c r="D11" s="10"/>
      <c r="E11" s="10" t="s">
        <v>13</v>
      </c>
      <c r="F11" s="10"/>
      <c r="G11" s="10" t="s">
        <v>14</v>
      </c>
      <c r="H11" s="10"/>
      <c r="I11" s="10" t="s">
        <v>15</v>
      </c>
      <c r="J11" s="10"/>
      <c r="K11" s="10" t="s">
        <v>16</v>
      </c>
      <c r="L11" s="10"/>
      <c r="M11" s="10" t="s">
        <v>17</v>
      </c>
      <c r="N11" s="10"/>
      <c r="O11" s="10" t="s">
        <v>18</v>
      </c>
      <c r="P11" s="10"/>
      <c r="Q11" s="10" t="s">
        <v>19</v>
      </c>
      <c r="R11" s="10"/>
      <c r="S11" s="10" t="s">
        <v>20</v>
      </c>
      <c r="T11" s="10"/>
      <c r="U11" s="10" t="s">
        <v>21</v>
      </c>
      <c r="V11" s="10"/>
      <c r="W11" s="10" t="s">
        <v>22</v>
      </c>
      <c r="X11" s="10"/>
      <c r="Y11" s="10" t="s">
        <v>23</v>
      </c>
      <c r="Z11" s="10"/>
      <c r="AA11" s="10" t="s">
        <v>24</v>
      </c>
      <c r="AB11" s="10"/>
      <c r="AC11" s="10" t="s">
        <v>25</v>
      </c>
      <c r="AD11" s="10"/>
      <c r="AE11" s="10" t="s">
        <v>26</v>
      </c>
      <c r="AF11" s="10"/>
      <c r="AG11" s="10" t="s">
        <v>27</v>
      </c>
      <c r="AH11" s="10"/>
    </row>
    <row r="12" customFormat="false" ht="15.75" hidden="false" customHeight="true" outlineLevel="0" collapsed="false">
      <c r="A12" s="7"/>
      <c r="B12" s="9"/>
      <c r="C12" s="12" t="s">
        <v>28</v>
      </c>
      <c r="D12" s="12" t="s">
        <v>28</v>
      </c>
      <c r="E12" s="12" t="s">
        <v>28</v>
      </c>
      <c r="F12" s="12" t="s">
        <v>28</v>
      </c>
      <c r="G12" s="12" t="s">
        <v>28</v>
      </c>
      <c r="H12" s="12" t="s">
        <v>28</v>
      </c>
      <c r="I12" s="12" t="s">
        <v>28</v>
      </c>
      <c r="J12" s="12" t="s">
        <v>28</v>
      </c>
      <c r="K12" s="12" t="s">
        <v>28</v>
      </c>
      <c r="L12" s="12" t="s">
        <v>28</v>
      </c>
      <c r="M12" s="12" t="s">
        <v>28</v>
      </c>
      <c r="N12" s="12" t="s">
        <v>28</v>
      </c>
      <c r="O12" s="12" t="s">
        <v>28</v>
      </c>
      <c r="P12" s="12" t="s">
        <v>28</v>
      </c>
      <c r="Q12" s="12" t="s">
        <v>28</v>
      </c>
      <c r="R12" s="12" t="s">
        <v>28</v>
      </c>
      <c r="S12" s="12" t="s">
        <v>28</v>
      </c>
      <c r="T12" s="12" t="s">
        <v>28</v>
      </c>
      <c r="U12" s="12" t="s">
        <v>28</v>
      </c>
      <c r="V12" s="12" t="s">
        <v>28</v>
      </c>
      <c r="W12" s="12" t="s">
        <v>28</v>
      </c>
      <c r="X12" s="12" t="s">
        <v>28</v>
      </c>
      <c r="Y12" s="12" t="s">
        <v>28</v>
      </c>
      <c r="Z12" s="12" t="s">
        <v>28</v>
      </c>
      <c r="AA12" s="12" t="s">
        <v>28</v>
      </c>
      <c r="AB12" s="12" t="s">
        <v>28</v>
      </c>
      <c r="AC12" s="12" t="s">
        <v>28</v>
      </c>
      <c r="AD12" s="12" t="s">
        <v>28</v>
      </c>
      <c r="AE12" s="12" t="s">
        <v>28</v>
      </c>
      <c r="AF12" s="12" t="s">
        <v>28</v>
      </c>
      <c r="AG12" s="12" t="s">
        <v>28</v>
      </c>
      <c r="AH12" s="10" t="s">
        <v>28</v>
      </c>
    </row>
    <row r="13" customFormat="false" ht="25.5" hidden="false" customHeight="true" outlineLevel="0" collapsed="false">
      <c r="A13" s="7"/>
      <c r="B13" s="9"/>
      <c r="C13" s="13" t="s">
        <v>29</v>
      </c>
      <c r="D13" s="13" t="s">
        <v>30</v>
      </c>
      <c r="E13" s="13" t="s">
        <v>29</v>
      </c>
      <c r="F13" s="13" t="s">
        <v>30</v>
      </c>
      <c r="G13" s="13" t="s">
        <v>29</v>
      </c>
      <c r="H13" s="13" t="s">
        <v>30</v>
      </c>
      <c r="I13" s="13" t="s">
        <v>29</v>
      </c>
      <c r="J13" s="13" t="s">
        <v>30</v>
      </c>
      <c r="K13" s="13" t="s">
        <v>29</v>
      </c>
      <c r="L13" s="13" t="s">
        <v>30</v>
      </c>
      <c r="M13" s="13" t="s">
        <v>29</v>
      </c>
      <c r="N13" s="13" t="s">
        <v>30</v>
      </c>
      <c r="O13" s="13" t="s">
        <v>29</v>
      </c>
      <c r="P13" s="13" t="s">
        <v>30</v>
      </c>
      <c r="Q13" s="13" t="s">
        <v>29</v>
      </c>
      <c r="R13" s="13" t="s">
        <v>30</v>
      </c>
      <c r="S13" s="13" t="s">
        <v>29</v>
      </c>
      <c r="T13" s="13" t="s">
        <v>30</v>
      </c>
      <c r="U13" s="13" t="s">
        <v>29</v>
      </c>
      <c r="V13" s="13" t="s">
        <v>30</v>
      </c>
      <c r="W13" s="13" t="s">
        <v>29</v>
      </c>
      <c r="X13" s="13" t="s">
        <v>30</v>
      </c>
      <c r="Y13" s="13" t="s">
        <v>29</v>
      </c>
      <c r="Z13" s="13" t="s">
        <v>30</v>
      </c>
      <c r="AA13" s="13" t="s">
        <v>29</v>
      </c>
      <c r="AB13" s="13" t="s">
        <v>30</v>
      </c>
      <c r="AC13" s="13" t="s">
        <v>29</v>
      </c>
      <c r="AD13" s="13" t="s">
        <v>30</v>
      </c>
      <c r="AE13" s="13" t="s">
        <v>29</v>
      </c>
      <c r="AF13" s="13" t="s">
        <v>30</v>
      </c>
      <c r="AG13" s="13" t="s">
        <v>29</v>
      </c>
      <c r="AH13" s="25" t="s">
        <v>30</v>
      </c>
    </row>
    <row r="14" customFormat="false" ht="15.75" hidden="false" customHeight="true" outlineLevel="0" collapsed="false">
      <c r="A14" s="14" t="n">
        <v>1</v>
      </c>
      <c r="B14" s="9" t="s">
        <v>127</v>
      </c>
      <c r="C14" s="32" t="n">
        <v>0.166666666666667</v>
      </c>
      <c r="D14" s="32" t="n">
        <v>0.375</v>
      </c>
      <c r="E14" s="32" t="n">
        <v>0.166666666666667</v>
      </c>
      <c r="F14" s="32" t="n">
        <v>0.375</v>
      </c>
      <c r="G14" s="32" t="n">
        <v>0.166666666666667</v>
      </c>
      <c r="H14" s="32" t="n">
        <v>0.375</v>
      </c>
      <c r="I14" s="32" t="n">
        <v>0.166666666666667</v>
      </c>
      <c r="J14" s="32" t="n">
        <v>0.375</v>
      </c>
      <c r="K14" s="32" t="n">
        <v>0.166666666666667</v>
      </c>
      <c r="L14" s="32" t="n">
        <v>0.375</v>
      </c>
      <c r="M14" s="32" t="n">
        <v>0.166666666666667</v>
      </c>
      <c r="N14" s="32" t="n">
        <v>0.375</v>
      </c>
      <c r="O14" s="32" t="n">
        <v>0.166666666666667</v>
      </c>
      <c r="P14" s="32" t="n">
        <v>0.375</v>
      </c>
      <c r="Q14" s="32" t="n">
        <v>0.166666666666667</v>
      </c>
      <c r="R14" s="32" t="n">
        <v>0.375</v>
      </c>
      <c r="S14" s="32" t="n">
        <v>0.166666666666667</v>
      </c>
      <c r="T14" s="32" t="n">
        <v>0.375</v>
      </c>
      <c r="U14" s="32" t="n">
        <v>0.166666666666667</v>
      </c>
      <c r="V14" s="32" t="n">
        <v>0.375</v>
      </c>
      <c r="W14" s="32" t="n">
        <v>0.166666666666667</v>
      </c>
      <c r="X14" s="32" t="n">
        <v>0.375</v>
      </c>
      <c r="Y14" s="32" t="n">
        <v>0.166666666666667</v>
      </c>
      <c r="Z14" s="32" t="n">
        <v>0.375</v>
      </c>
      <c r="AA14" s="32" t="n">
        <v>0.166666666666667</v>
      </c>
      <c r="AB14" s="32" t="n">
        <v>0.375</v>
      </c>
      <c r="AC14" s="32" t="n">
        <v>0.166666666666667</v>
      </c>
      <c r="AD14" s="32" t="n">
        <v>0.375</v>
      </c>
      <c r="AE14" s="32" t="n">
        <v>0.166666666666667</v>
      </c>
      <c r="AF14" s="32" t="n">
        <v>0.375</v>
      </c>
      <c r="AG14" s="32" t="n">
        <v>0.166666666666667</v>
      </c>
      <c r="AH14" s="32" t="n">
        <v>0.375</v>
      </c>
    </row>
    <row r="15" customFormat="false" ht="15.75" hidden="false" customHeight="true" outlineLevel="0" collapsed="false">
      <c r="A15" s="14" t="n">
        <v>2</v>
      </c>
      <c r="B15" s="9"/>
      <c r="C15" s="32" t="n">
        <v>0.1875</v>
      </c>
      <c r="D15" s="32" t="n">
        <v>0.395833333333333</v>
      </c>
      <c r="E15" s="32" t="n">
        <v>0.1875</v>
      </c>
      <c r="F15" s="32" t="n">
        <v>0.395833333333333</v>
      </c>
      <c r="G15" s="32" t="n">
        <v>0.1875</v>
      </c>
      <c r="H15" s="32" t="n">
        <v>0.395833333333333</v>
      </c>
      <c r="I15" s="32" t="n">
        <v>0.1875</v>
      </c>
      <c r="J15" s="32" t="n">
        <v>0.395833333333333</v>
      </c>
      <c r="K15" s="32" t="n">
        <v>0.1875</v>
      </c>
      <c r="L15" s="32" t="n">
        <v>0.395833333333333</v>
      </c>
      <c r="M15" s="32" t="n">
        <v>0.1875</v>
      </c>
      <c r="N15" s="32" t="n">
        <v>0.395833333333333</v>
      </c>
      <c r="O15" s="32" t="n">
        <v>0.1875</v>
      </c>
      <c r="P15" s="32" t="n">
        <v>0.395833333333333</v>
      </c>
      <c r="Q15" s="32" t="n">
        <v>0.1875</v>
      </c>
      <c r="R15" s="32" t="n">
        <v>0.395833333333333</v>
      </c>
      <c r="S15" s="32" t="n">
        <v>0.1875</v>
      </c>
      <c r="T15" s="32" t="n">
        <v>0.395833333333333</v>
      </c>
      <c r="U15" s="32" t="n">
        <v>0.1875</v>
      </c>
      <c r="V15" s="32" t="n">
        <v>0.395833333333333</v>
      </c>
      <c r="W15" s="32" t="n">
        <v>0.1875</v>
      </c>
      <c r="X15" s="32" t="n">
        <v>0.395833333333333</v>
      </c>
      <c r="Y15" s="32" t="n">
        <v>0.1875</v>
      </c>
      <c r="Z15" s="32" t="n">
        <v>0.395833333333333</v>
      </c>
      <c r="AA15" s="32" t="n">
        <v>0.1875</v>
      </c>
      <c r="AB15" s="32" t="n">
        <v>0.395833333333333</v>
      </c>
      <c r="AC15" s="32" t="n">
        <v>0.1875</v>
      </c>
      <c r="AD15" s="32" t="n">
        <v>0.395833333333333</v>
      </c>
      <c r="AE15" s="32" t="n">
        <v>0.1875</v>
      </c>
      <c r="AF15" s="32" t="n">
        <v>0.395833333333333</v>
      </c>
      <c r="AG15" s="32" t="n">
        <v>0.1875</v>
      </c>
      <c r="AH15" s="32" t="n">
        <v>0.395833333333333</v>
      </c>
    </row>
    <row r="16" customFormat="false" ht="15.75" hidden="false" customHeight="true" outlineLevel="0" collapsed="false">
      <c r="A16" s="14" t="n">
        <v>3</v>
      </c>
      <c r="B16" s="9"/>
      <c r="C16" s="32" t="n">
        <v>0.208333333333333</v>
      </c>
      <c r="D16" s="32" t="n">
        <v>0.416666666666667</v>
      </c>
      <c r="E16" s="32" t="n">
        <v>0.208333333333333</v>
      </c>
      <c r="F16" s="32" t="n">
        <v>0.416666666666667</v>
      </c>
      <c r="G16" s="32" t="n">
        <v>0.208333333333333</v>
      </c>
      <c r="H16" s="32" t="n">
        <v>0.416666666666667</v>
      </c>
      <c r="I16" s="32" t="n">
        <v>0.208333333333333</v>
      </c>
      <c r="J16" s="32" t="n">
        <v>0.416666666666667</v>
      </c>
      <c r="K16" s="32" t="n">
        <v>0.208333333333333</v>
      </c>
      <c r="L16" s="32" t="n">
        <v>0.416666666666667</v>
      </c>
      <c r="M16" s="32" t="n">
        <v>0.208333333333333</v>
      </c>
      <c r="N16" s="32" t="n">
        <v>0.416666666666667</v>
      </c>
      <c r="O16" s="32" t="n">
        <v>0.208333333333333</v>
      </c>
      <c r="P16" s="32" t="n">
        <v>0.416666666666667</v>
      </c>
      <c r="Q16" s="32" t="n">
        <v>0.208333333333333</v>
      </c>
      <c r="R16" s="32" t="n">
        <v>0.416666666666667</v>
      </c>
      <c r="S16" s="32" t="n">
        <v>0.208333333333333</v>
      </c>
      <c r="T16" s="32" t="n">
        <v>0.416666666666667</v>
      </c>
      <c r="U16" s="32" t="n">
        <v>0.208333333333333</v>
      </c>
      <c r="V16" s="32" t="n">
        <v>0.416666666666667</v>
      </c>
      <c r="W16" s="32" t="n">
        <v>0.208333333333333</v>
      </c>
      <c r="X16" s="32" t="n">
        <v>0.416666666666667</v>
      </c>
      <c r="Y16" s="32" t="n">
        <v>0.208333333333333</v>
      </c>
      <c r="Z16" s="32" t="n">
        <v>0.416666666666667</v>
      </c>
      <c r="AA16" s="32" t="n">
        <v>0.208333333333333</v>
      </c>
      <c r="AB16" s="32" t="n">
        <v>0.416666666666667</v>
      </c>
      <c r="AC16" s="32" t="n">
        <v>0.208333333333333</v>
      </c>
      <c r="AD16" s="32" t="n">
        <v>0.416666666666667</v>
      </c>
      <c r="AE16" s="32" t="n">
        <v>0.208333333333333</v>
      </c>
      <c r="AF16" s="32" t="n">
        <v>0.416666666666667</v>
      </c>
      <c r="AG16" s="32" t="n">
        <v>0.208333333333333</v>
      </c>
      <c r="AH16" s="32" t="n">
        <v>0.416666666666667</v>
      </c>
    </row>
    <row r="17" customFormat="false" ht="15.75" hidden="false" customHeight="true" outlineLevel="0" collapsed="false">
      <c r="A17" s="14" t="n">
        <v>4</v>
      </c>
      <c r="B17" s="9"/>
      <c r="C17" s="32" t="n">
        <v>0.21875</v>
      </c>
      <c r="D17" s="32" t="n">
        <v>0.40625</v>
      </c>
      <c r="E17" s="32" t="n">
        <v>0.21875</v>
      </c>
      <c r="F17" s="32" t="n">
        <v>0.40625</v>
      </c>
      <c r="G17" s="32" t="n">
        <v>0.21875</v>
      </c>
      <c r="H17" s="32" t="n">
        <v>0.40625</v>
      </c>
      <c r="I17" s="32" t="n">
        <v>0.21875</v>
      </c>
      <c r="J17" s="32" t="n">
        <v>0.40625</v>
      </c>
      <c r="K17" s="32" t="n">
        <v>0.21875</v>
      </c>
      <c r="L17" s="32" t="n">
        <v>0.40625</v>
      </c>
      <c r="M17" s="32" t="n">
        <v>0.21875</v>
      </c>
      <c r="N17" s="32" t="n">
        <v>0.40625</v>
      </c>
      <c r="O17" s="32" t="n">
        <v>0.21875</v>
      </c>
      <c r="P17" s="32" t="n">
        <v>0.40625</v>
      </c>
      <c r="Q17" s="32" t="n">
        <v>0.21875</v>
      </c>
      <c r="R17" s="32" t="n">
        <v>0.40625</v>
      </c>
      <c r="S17" s="32" t="n">
        <v>0.21875</v>
      </c>
      <c r="T17" s="32" t="n">
        <v>0.40625</v>
      </c>
      <c r="U17" s="32" t="n">
        <v>0.21875</v>
      </c>
      <c r="V17" s="32" t="n">
        <v>0.40625</v>
      </c>
      <c r="W17" s="32" t="n">
        <v>0.21875</v>
      </c>
      <c r="X17" s="32" t="n">
        <v>0.40625</v>
      </c>
      <c r="Y17" s="32" t="n">
        <v>0.21875</v>
      </c>
      <c r="Z17" s="32" t="n">
        <v>0.40625</v>
      </c>
      <c r="AA17" s="32" t="n">
        <v>0.21875</v>
      </c>
      <c r="AB17" s="32" t="n">
        <v>0.40625</v>
      </c>
      <c r="AC17" s="32" t="n">
        <v>0.21875</v>
      </c>
      <c r="AD17" s="32" t="n">
        <v>0.40625</v>
      </c>
      <c r="AE17" s="32" t="n">
        <v>0.21875</v>
      </c>
      <c r="AF17" s="32" t="n">
        <v>0.40625</v>
      </c>
      <c r="AG17" s="32" t="n">
        <v>0.21875</v>
      </c>
      <c r="AH17" s="32" t="n">
        <v>0.40625</v>
      </c>
    </row>
    <row r="18" customFormat="false" ht="15.75" hidden="false" customHeight="true" outlineLevel="0" collapsed="false">
      <c r="A18" s="14" t="n">
        <v>5</v>
      </c>
      <c r="B18" s="9"/>
      <c r="C18" s="32" t="n">
        <v>0.229166666666667</v>
      </c>
      <c r="D18" s="32" t="n">
        <v>0.4375</v>
      </c>
      <c r="E18" s="32" t="n">
        <v>0.229166666666667</v>
      </c>
      <c r="F18" s="32" t="n">
        <v>0.4375</v>
      </c>
      <c r="G18" s="32" t="n">
        <v>0.229166666666667</v>
      </c>
      <c r="H18" s="32" t="n">
        <v>0.4375</v>
      </c>
      <c r="I18" s="32" t="n">
        <v>0.229166666666667</v>
      </c>
      <c r="J18" s="32" t="n">
        <v>0.4375</v>
      </c>
      <c r="K18" s="32" t="n">
        <v>0.229166666666667</v>
      </c>
      <c r="L18" s="32" t="n">
        <v>0.4375</v>
      </c>
      <c r="M18" s="32" t="n">
        <v>0.229166666666667</v>
      </c>
      <c r="N18" s="32" t="n">
        <v>0.4375</v>
      </c>
      <c r="O18" s="32" t="n">
        <v>0.229166666666667</v>
      </c>
      <c r="P18" s="32" t="n">
        <v>0.4375</v>
      </c>
      <c r="Q18" s="32" t="n">
        <v>0.229166666666667</v>
      </c>
      <c r="R18" s="32" t="n">
        <v>0.4375</v>
      </c>
      <c r="S18" s="32" t="n">
        <v>0.229166666666667</v>
      </c>
      <c r="T18" s="32" t="n">
        <v>0.4375</v>
      </c>
      <c r="U18" s="32" t="n">
        <v>0.229166666666667</v>
      </c>
      <c r="V18" s="32" t="n">
        <v>0.4375</v>
      </c>
      <c r="W18" s="32" t="n">
        <v>0.229166666666667</v>
      </c>
      <c r="X18" s="32" t="n">
        <v>0.4375</v>
      </c>
      <c r="Y18" s="32" t="n">
        <v>0.229166666666667</v>
      </c>
      <c r="Z18" s="32" t="n">
        <v>0.4375</v>
      </c>
      <c r="AA18" s="32" t="n">
        <v>0.229166666666667</v>
      </c>
      <c r="AB18" s="32" t="n">
        <v>0.4375</v>
      </c>
      <c r="AC18" s="32" t="n">
        <v>0.229166666666667</v>
      </c>
      <c r="AD18" s="32" t="n">
        <v>0.4375</v>
      </c>
      <c r="AE18" s="32" t="n">
        <v>0.229166666666667</v>
      </c>
      <c r="AF18" s="32" t="n">
        <v>0.4375</v>
      </c>
      <c r="AG18" s="32" t="n">
        <v>0.229166666666667</v>
      </c>
      <c r="AH18" s="32" t="n">
        <v>0.4375</v>
      </c>
    </row>
    <row r="19" customFormat="false" ht="15.75" hidden="true" customHeight="true" outlineLevel="0" collapsed="false">
      <c r="A19" s="14" t="n">
        <v>6</v>
      </c>
      <c r="B19" s="9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</row>
    <row r="20" customFormat="false" ht="15.75" hidden="true" customHeight="true" outlineLevel="0" collapsed="false">
      <c r="A20" s="14" t="n">
        <v>7</v>
      </c>
      <c r="B20" s="9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</row>
    <row r="21" customFormat="false" ht="15.75" hidden="false" customHeight="true" outlineLevel="0" collapsed="false">
      <c r="A21" s="14" t="n">
        <v>6</v>
      </c>
      <c r="B21" s="9"/>
      <c r="C21" s="32" t="n">
        <v>0.354166666666667</v>
      </c>
      <c r="D21" s="32" t="n">
        <v>0.625</v>
      </c>
      <c r="E21" s="32" t="n">
        <v>0.354166666666667</v>
      </c>
      <c r="F21" s="32" t="n">
        <v>0.625</v>
      </c>
      <c r="G21" s="32" t="n">
        <v>0.354166666666667</v>
      </c>
      <c r="H21" s="32" t="n">
        <v>0.625</v>
      </c>
      <c r="I21" s="32" t="n">
        <v>0.354166666666667</v>
      </c>
      <c r="J21" s="32" t="n">
        <v>0.625</v>
      </c>
      <c r="K21" s="32" t="n">
        <v>0.354166666666667</v>
      </c>
      <c r="L21" s="32" t="n">
        <v>0.625</v>
      </c>
      <c r="M21" s="32" t="n">
        <v>0.354166666666667</v>
      </c>
      <c r="N21" s="32" t="n">
        <v>0.625</v>
      </c>
      <c r="O21" s="32" t="n">
        <v>0.354166666666667</v>
      </c>
      <c r="P21" s="32" t="n">
        <v>0.625</v>
      </c>
      <c r="Q21" s="32" t="n">
        <v>0.354166666666667</v>
      </c>
      <c r="R21" s="32" t="n">
        <v>0.625</v>
      </c>
      <c r="S21" s="32" t="n">
        <v>0.354166666666667</v>
      </c>
      <c r="T21" s="32" t="n">
        <v>0.625</v>
      </c>
      <c r="U21" s="32" t="n">
        <v>0.354166666666667</v>
      </c>
      <c r="V21" s="32" t="n">
        <v>0.625</v>
      </c>
      <c r="W21" s="32" t="n">
        <v>0.354166666666667</v>
      </c>
      <c r="X21" s="32" t="n">
        <v>0.625</v>
      </c>
      <c r="Y21" s="32" t="n">
        <v>0.354166666666667</v>
      </c>
      <c r="Z21" s="32" t="n">
        <v>0.625</v>
      </c>
      <c r="AA21" s="32" t="n">
        <v>0.354166666666667</v>
      </c>
      <c r="AB21" s="32" t="n">
        <v>0.625</v>
      </c>
      <c r="AC21" s="32" t="n">
        <v>0.354166666666667</v>
      </c>
      <c r="AD21" s="32" t="n">
        <v>0.625</v>
      </c>
      <c r="AE21" s="32" t="n">
        <v>0.354166666666667</v>
      </c>
      <c r="AF21" s="32" t="n">
        <v>0.625</v>
      </c>
      <c r="AG21" s="32" t="n">
        <v>0.354166666666667</v>
      </c>
      <c r="AH21" s="32" t="n">
        <v>0.625</v>
      </c>
    </row>
    <row r="22" customFormat="false" ht="15.75" hidden="false" customHeight="true" outlineLevel="0" collapsed="false">
      <c r="A22" s="31" t="n">
        <v>7</v>
      </c>
      <c r="B22" s="152" t="s">
        <v>642</v>
      </c>
      <c r="C22" s="32" t="n">
        <v>0.416666666666667</v>
      </c>
      <c r="D22" s="32" t="n">
        <v>0.208333333333333</v>
      </c>
      <c r="E22" s="32" t="n">
        <v>0.416666666666667</v>
      </c>
      <c r="F22" s="32" t="n">
        <v>0.208333333333333</v>
      </c>
      <c r="G22" s="32" t="n">
        <v>0.416666666666667</v>
      </c>
      <c r="H22" s="32" t="n">
        <v>0.208333333333333</v>
      </c>
      <c r="I22" s="32" t="n">
        <v>0.416666666666667</v>
      </c>
      <c r="J22" s="32" t="n">
        <v>0.208333333333333</v>
      </c>
      <c r="K22" s="32" t="n">
        <v>0.416666666666667</v>
      </c>
      <c r="L22" s="32" t="n">
        <v>0.208333333333333</v>
      </c>
      <c r="M22" s="32" t="n">
        <v>0.416666666666667</v>
      </c>
      <c r="N22" s="32" t="n">
        <v>0.208333333333333</v>
      </c>
      <c r="O22" s="32" t="n">
        <v>0.416666666666667</v>
      </c>
      <c r="P22" s="32" t="n">
        <v>0.208333333333333</v>
      </c>
      <c r="Q22" s="32" t="n">
        <v>0.416666666666667</v>
      </c>
      <c r="R22" s="32" t="n">
        <v>0.208333333333333</v>
      </c>
      <c r="S22" s="32" t="n">
        <v>0.416666666666667</v>
      </c>
      <c r="T22" s="32" t="n">
        <v>0.208333333333333</v>
      </c>
      <c r="U22" s="32" t="n">
        <v>0.416666666666667</v>
      </c>
      <c r="V22" s="32" t="n">
        <v>0.208333333333333</v>
      </c>
      <c r="W22" s="32" t="n">
        <v>0.416666666666667</v>
      </c>
      <c r="X22" s="32" t="n">
        <v>0.208333333333333</v>
      </c>
      <c r="Y22" s="32" t="n">
        <v>0.416666666666667</v>
      </c>
      <c r="Z22" s="32" t="n">
        <v>0.208333333333333</v>
      </c>
      <c r="AA22" s="32" t="n">
        <v>0.416666666666667</v>
      </c>
      <c r="AB22" s="32" t="n">
        <v>0.208333333333333</v>
      </c>
      <c r="AC22" s="32" t="n">
        <v>0.416666666666667</v>
      </c>
      <c r="AD22" s="32" t="n">
        <v>0.208333333333333</v>
      </c>
      <c r="AE22" s="32" t="n">
        <v>0.416666666666667</v>
      </c>
      <c r="AF22" s="32" t="n">
        <v>0.208333333333333</v>
      </c>
      <c r="AG22" s="32" t="n">
        <v>0.416666666666667</v>
      </c>
      <c r="AH22" s="32" t="n">
        <v>0.208333333333333</v>
      </c>
    </row>
    <row r="23" customFormat="false" ht="15.75" hidden="false" customHeight="true" outlineLevel="0" collapsed="false">
      <c r="A23" s="7" t="s">
        <v>9</v>
      </c>
      <c r="B23" s="8" t="s">
        <v>10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15.75" hidden="false" customHeight="true" outlineLevel="0" collapsed="false">
      <c r="A24" s="7"/>
      <c r="B24" s="9" t="s">
        <v>260</v>
      </c>
      <c r="C24" s="11" t="s">
        <v>41</v>
      </c>
      <c r="D24" s="11"/>
      <c r="E24" s="11" t="s">
        <v>42</v>
      </c>
      <c r="F24" s="11"/>
      <c r="G24" s="11" t="s">
        <v>43</v>
      </c>
      <c r="H24" s="11"/>
      <c r="I24" s="11" t="s">
        <v>44</v>
      </c>
      <c r="J24" s="11"/>
      <c r="K24" s="11" t="s">
        <v>45</v>
      </c>
      <c r="L24" s="11"/>
      <c r="M24" s="11" t="s">
        <v>46</v>
      </c>
      <c r="N24" s="11"/>
      <c r="O24" s="11" t="s">
        <v>47</v>
      </c>
      <c r="P24" s="11"/>
      <c r="Q24" s="11" t="s">
        <v>48</v>
      </c>
      <c r="R24" s="11"/>
      <c r="S24" s="11" t="s">
        <v>49</v>
      </c>
      <c r="T24" s="11"/>
      <c r="U24" s="11" t="s">
        <v>50</v>
      </c>
      <c r="V24" s="11"/>
      <c r="W24" s="11" t="s">
        <v>51</v>
      </c>
      <c r="X24" s="11"/>
      <c r="Y24" s="11" t="s">
        <v>52</v>
      </c>
      <c r="Z24" s="11"/>
      <c r="AA24" s="11" t="s">
        <v>53</v>
      </c>
      <c r="AB24" s="11"/>
      <c r="AC24" s="11" t="s">
        <v>54</v>
      </c>
      <c r="AD24" s="11"/>
      <c r="AE24" s="11" t="s">
        <v>55</v>
      </c>
      <c r="AF24" s="11"/>
      <c r="AG24" s="11"/>
      <c r="AH24" s="11"/>
    </row>
    <row r="25" customFormat="false" ht="15.75" hidden="false" customHeight="true" outlineLevel="0" collapsed="false">
      <c r="A25" s="7"/>
      <c r="B25" s="9"/>
      <c r="C25" s="10" t="s">
        <v>28</v>
      </c>
      <c r="D25" s="10" t="s">
        <v>28</v>
      </c>
      <c r="E25" s="10" t="s">
        <v>28</v>
      </c>
      <c r="F25" s="10" t="s">
        <v>28</v>
      </c>
      <c r="G25" s="10" t="s">
        <v>28</v>
      </c>
      <c r="H25" s="10" t="s">
        <v>28</v>
      </c>
      <c r="I25" s="10" t="s">
        <v>28</v>
      </c>
      <c r="J25" s="10" t="s">
        <v>28</v>
      </c>
      <c r="K25" s="10" t="s">
        <v>28</v>
      </c>
      <c r="L25" s="10" t="s">
        <v>28</v>
      </c>
      <c r="M25" s="10" t="s">
        <v>28</v>
      </c>
      <c r="N25" s="10" t="s">
        <v>28</v>
      </c>
      <c r="O25" s="10" t="s">
        <v>28</v>
      </c>
      <c r="P25" s="10" t="s">
        <v>28</v>
      </c>
      <c r="Q25" s="10" t="s">
        <v>28</v>
      </c>
      <c r="R25" s="10" t="s">
        <v>28</v>
      </c>
      <c r="S25" s="10" t="s">
        <v>28</v>
      </c>
      <c r="T25" s="10" t="s">
        <v>28</v>
      </c>
      <c r="U25" s="10" t="s">
        <v>28</v>
      </c>
      <c r="V25" s="10" t="s">
        <v>28</v>
      </c>
      <c r="W25" s="10" t="s">
        <v>28</v>
      </c>
      <c r="X25" s="10" t="s">
        <v>28</v>
      </c>
      <c r="Y25" s="10" t="s">
        <v>28</v>
      </c>
      <c r="Z25" s="10" t="s">
        <v>28</v>
      </c>
      <c r="AA25" s="10" t="s">
        <v>28</v>
      </c>
      <c r="AB25" s="10" t="s">
        <v>28</v>
      </c>
      <c r="AC25" s="10" t="s">
        <v>28</v>
      </c>
      <c r="AD25" s="10" t="s">
        <v>28</v>
      </c>
      <c r="AE25" s="10" t="s">
        <v>28</v>
      </c>
      <c r="AF25" s="10" t="s">
        <v>28</v>
      </c>
      <c r="AG25" s="234"/>
      <c r="AH25" s="234"/>
    </row>
    <row r="26" customFormat="false" ht="20.25" hidden="false" customHeight="true" outlineLevel="0" collapsed="false">
      <c r="A26" s="7"/>
      <c r="B26" s="9"/>
      <c r="C26" s="25" t="s">
        <v>29</v>
      </c>
      <c r="D26" s="25" t="s">
        <v>30</v>
      </c>
      <c r="E26" s="25" t="s">
        <v>29</v>
      </c>
      <c r="F26" s="25" t="s">
        <v>30</v>
      </c>
      <c r="G26" s="25" t="s">
        <v>29</v>
      </c>
      <c r="H26" s="25" t="s">
        <v>30</v>
      </c>
      <c r="I26" s="25" t="s">
        <v>29</v>
      </c>
      <c r="J26" s="25" t="s">
        <v>30</v>
      </c>
      <c r="K26" s="25" t="s">
        <v>29</v>
      </c>
      <c r="L26" s="25" t="s">
        <v>30</v>
      </c>
      <c r="M26" s="25" t="s">
        <v>29</v>
      </c>
      <c r="N26" s="25" t="s">
        <v>30</v>
      </c>
      <c r="O26" s="25" t="s">
        <v>29</v>
      </c>
      <c r="P26" s="25" t="s">
        <v>30</v>
      </c>
      <c r="Q26" s="25" t="s">
        <v>29</v>
      </c>
      <c r="R26" s="25" t="s">
        <v>30</v>
      </c>
      <c r="S26" s="25" t="s">
        <v>29</v>
      </c>
      <c r="T26" s="25" t="s">
        <v>30</v>
      </c>
      <c r="U26" s="25" t="s">
        <v>29</v>
      </c>
      <c r="V26" s="25" t="s">
        <v>30</v>
      </c>
      <c r="W26" s="25" t="s">
        <v>29</v>
      </c>
      <c r="X26" s="25" t="s">
        <v>30</v>
      </c>
      <c r="Y26" s="25" t="s">
        <v>29</v>
      </c>
      <c r="Z26" s="25" t="s">
        <v>30</v>
      </c>
      <c r="AA26" s="25" t="s">
        <v>29</v>
      </c>
      <c r="AB26" s="25" t="s">
        <v>30</v>
      </c>
      <c r="AC26" s="25" t="s">
        <v>29</v>
      </c>
      <c r="AD26" s="25" t="s">
        <v>30</v>
      </c>
      <c r="AE26" s="25" t="s">
        <v>29</v>
      </c>
      <c r="AF26" s="25" t="s">
        <v>30</v>
      </c>
      <c r="AG26" s="234"/>
      <c r="AH26" s="234"/>
    </row>
    <row r="27" customFormat="false" ht="15.75" hidden="false" customHeight="true" outlineLevel="0" collapsed="false">
      <c r="A27" s="7" t="n">
        <v>1</v>
      </c>
      <c r="B27" s="9" t="s">
        <v>127</v>
      </c>
      <c r="C27" s="32" t="n">
        <v>0.166666666666667</v>
      </c>
      <c r="D27" s="32" t="n">
        <v>0.375</v>
      </c>
      <c r="E27" s="32" t="n">
        <v>0.166666666666667</v>
      </c>
      <c r="F27" s="32" t="n">
        <v>0.375</v>
      </c>
      <c r="G27" s="32" t="n">
        <v>0.166666666666667</v>
      </c>
      <c r="H27" s="32" t="n">
        <v>0.375</v>
      </c>
      <c r="I27" s="32" t="n">
        <v>0.166666666666667</v>
      </c>
      <c r="J27" s="32" t="n">
        <v>0.375</v>
      </c>
      <c r="K27" s="32" t="n">
        <v>0.166666666666667</v>
      </c>
      <c r="L27" s="32" t="n">
        <v>0.375</v>
      </c>
      <c r="M27" s="32" t="n">
        <v>0.166666666666667</v>
      </c>
      <c r="N27" s="32" t="n">
        <v>0.375</v>
      </c>
      <c r="O27" s="32" t="n">
        <v>0.166666666666667</v>
      </c>
      <c r="P27" s="32" t="n">
        <v>0.375</v>
      </c>
      <c r="Q27" s="32" t="n">
        <v>0.166666666666667</v>
      </c>
      <c r="R27" s="32" t="n">
        <v>0.375</v>
      </c>
      <c r="S27" s="32" t="n">
        <v>0.166666666666667</v>
      </c>
      <c r="T27" s="32" t="n">
        <v>0.375</v>
      </c>
      <c r="U27" s="32" t="n">
        <v>0.166666666666667</v>
      </c>
      <c r="V27" s="32" t="n">
        <v>0.375</v>
      </c>
      <c r="W27" s="32" t="n">
        <v>0.166666666666667</v>
      </c>
      <c r="X27" s="32" t="n">
        <v>0.375</v>
      </c>
      <c r="Y27" s="32" t="n">
        <v>0.166666666666667</v>
      </c>
      <c r="Z27" s="32" t="n">
        <v>0.375</v>
      </c>
      <c r="AA27" s="32" t="n">
        <v>0.166666666666667</v>
      </c>
      <c r="AB27" s="32" t="n">
        <v>0.375</v>
      </c>
      <c r="AC27" s="32" t="n">
        <v>0.166666666666667</v>
      </c>
      <c r="AD27" s="32" t="n">
        <v>0.375</v>
      </c>
      <c r="AE27" s="25"/>
      <c r="AF27" s="25"/>
      <c r="AG27" s="234"/>
      <c r="AH27" s="234"/>
    </row>
    <row r="28" customFormat="false" ht="15.75" hidden="false" customHeight="true" outlineLevel="0" collapsed="false">
      <c r="A28" s="7" t="n">
        <v>2</v>
      </c>
      <c r="B28" s="9"/>
      <c r="C28" s="32" t="n">
        <v>0.1875</v>
      </c>
      <c r="D28" s="32" t="n">
        <v>0.395833333333333</v>
      </c>
      <c r="E28" s="32" t="n">
        <v>0.1875</v>
      </c>
      <c r="F28" s="32" t="n">
        <v>0.395833333333333</v>
      </c>
      <c r="G28" s="32" t="n">
        <v>0.1875</v>
      </c>
      <c r="H28" s="32" t="n">
        <v>0.395833333333333</v>
      </c>
      <c r="I28" s="32" t="n">
        <v>0.1875</v>
      </c>
      <c r="J28" s="32" t="n">
        <v>0.395833333333333</v>
      </c>
      <c r="K28" s="32" t="n">
        <v>0.1875</v>
      </c>
      <c r="L28" s="32" t="n">
        <v>0.395833333333333</v>
      </c>
      <c r="M28" s="32" t="n">
        <v>0.1875</v>
      </c>
      <c r="N28" s="32" t="n">
        <v>0.395833333333333</v>
      </c>
      <c r="O28" s="32" t="n">
        <v>0.1875</v>
      </c>
      <c r="P28" s="32" t="n">
        <v>0.395833333333333</v>
      </c>
      <c r="Q28" s="32" t="n">
        <v>0.1875</v>
      </c>
      <c r="R28" s="32" t="n">
        <v>0.395833333333333</v>
      </c>
      <c r="S28" s="32" t="n">
        <v>0.1875</v>
      </c>
      <c r="T28" s="32" t="n">
        <v>0.395833333333333</v>
      </c>
      <c r="U28" s="32" t="n">
        <v>0.1875</v>
      </c>
      <c r="V28" s="32" t="n">
        <v>0.395833333333333</v>
      </c>
      <c r="W28" s="32" t="n">
        <v>0.1875</v>
      </c>
      <c r="X28" s="32" t="n">
        <v>0.395833333333333</v>
      </c>
      <c r="Y28" s="32" t="n">
        <v>0.1875</v>
      </c>
      <c r="Z28" s="32" t="n">
        <v>0.395833333333333</v>
      </c>
      <c r="AA28" s="32" t="n">
        <v>0.1875</v>
      </c>
      <c r="AB28" s="32" t="n">
        <v>0.395833333333333</v>
      </c>
      <c r="AC28" s="32" t="n">
        <v>0.1875</v>
      </c>
      <c r="AD28" s="32" t="n">
        <v>0.395833333333333</v>
      </c>
      <c r="AE28" s="25"/>
      <c r="AF28" s="25"/>
      <c r="AG28" s="234"/>
      <c r="AH28" s="234"/>
    </row>
    <row r="29" customFormat="false" ht="15.75" hidden="false" customHeight="true" outlineLevel="0" collapsed="false">
      <c r="A29" s="7" t="n">
        <v>3</v>
      </c>
      <c r="B29" s="9"/>
      <c r="C29" s="32" t="n">
        <v>0.208333333333333</v>
      </c>
      <c r="D29" s="32" t="n">
        <v>0.416666666666667</v>
      </c>
      <c r="E29" s="32" t="n">
        <v>0.208333333333333</v>
      </c>
      <c r="F29" s="32" t="n">
        <v>0.416666666666667</v>
      </c>
      <c r="G29" s="32" t="n">
        <v>0.208333333333333</v>
      </c>
      <c r="H29" s="32" t="n">
        <v>0.416666666666667</v>
      </c>
      <c r="I29" s="32" t="n">
        <v>0.208333333333333</v>
      </c>
      <c r="J29" s="32" t="n">
        <v>0.416666666666667</v>
      </c>
      <c r="K29" s="32" t="n">
        <v>0.208333333333333</v>
      </c>
      <c r="L29" s="32" t="n">
        <v>0.416666666666667</v>
      </c>
      <c r="M29" s="32" t="n">
        <v>0.208333333333333</v>
      </c>
      <c r="N29" s="32" t="n">
        <v>0.416666666666667</v>
      </c>
      <c r="O29" s="32" t="n">
        <v>0.208333333333333</v>
      </c>
      <c r="P29" s="32" t="n">
        <v>0.416666666666667</v>
      </c>
      <c r="Q29" s="32" t="n">
        <v>0.208333333333333</v>
      </c>
      <c r="R29" s="32" t="n">
        <v>0.416666666666667</v>
      </c>
      <c r="S29" s="32" t="n">
        <v>0.208333333333333</v>
      </c>
      <c r="T29" s="32" t="n">
        <v>0.416666666666667</v>
      </c>
      <c r="U29" s="32" t="n">
        <v>0.208333333333333</v>
      </c>
      <c r="V29" s="32" t="n">
        <v>0.416666666666667</v>
      </c>
      <c r="W29" s="32" t="n">
        <v>0.208333333333333</v>
      </c>
      <c r="X29" s="32" t="n">
        <v>0.416666666666667</v>
      </c>
      <c r="Y29" s="32" t="n">
        <v>0.208333333333333</v>
      </c>
      <c r="Z29" s="32" t="n">
        <v>0.416666666666667</v>
      </c>
      <c r="AA29" s="32" t="n">
        <v>0.208333333333333</v>
      </c>
      <c r="AB29" s="32" t="n">
        <v>0.416666666666667</v>
      </c>
      <c r="AC29" s="32" t="n">
        <v>0.208333333333333</v>
      </c>
      <c r="AD29" s="32" t="n">
        <v>0.416666666666667</v>
      </c>
      <c r="AE29" s="25"/>
      <c r="AF29" s="25"/>
      <c r="AG29" s="234"/>
      <c r="AH29" s="234"/>
    </row>
    <row r="30" customFormat="false" ht="15.75" hidden="false" customHeight="true" outlineLevel="0" collapsed="false">
      <c r="A30" s="7" t="n">
        <v>4</v>
      </c>
      <c r="B30" s="9"/>
      <c r="C30" s="32" t="n">
        <v>0.21875</v>
      </c>
      <c r="D30" s="32" t="n">
        <v>0.40625</v>
      </c>
      <c r="E30" s="32" t="n">
        <v>0.21875</v>
      </c>
      <c r="F30" s="32" t="n">
        <v>0.40625</v>
      </c>
      <c r="G30" s="32" t="n">
        <v>0.21875</v>
      </c>
      <c r="H30" s="32" t="n">
        <v>0.40625</v>
      </c>
      <c r="I30" s="32" t="n">
        <v>0.21875</v>
      </c>
      <c r="J30" s="32" t="n">
        <v>0.40625</v>
      </c>
      <c r="K30" s="32" t="n">
        <v>0.21875</v>
      </c>
      <c r="L30" s="32" t="n">
        <v>0.40625</v>
      </c>
      <c r="M30" s="32" t="n">
        <v>0.21875</v>
      </c>
      <c r="N30" s="32" t="n">
        <v>0.40625</v>
      </c>
      <c r="O30" s="32" t="n">
        <v>0.21875</v>
      </c>
      <c r="P30" s="32" t="n">
        <v>0.40625</v>
      </c>
      <c r="Q30" s="32" t="n">
        <v>0.21875</v>
      </c>
      <c r="R30" s="32" t="n">
        <v>0.40625</v>
      </c>
      <c r="S30" s="32" t="n">
        <v>0.21875</v>
      </c>
      <c r="T30" s="32" t="n">
        <v>0.40625</v>
      </c>
      <c r="U30" s="32" t="n">
        <v>0.21875</v>
      </c>
      <c r="V30" s="32" t="n">
        <v>0.40625</v>
      </c>
      <c r="W30" s="32" t="n">
        <v>0.21875</v>
      </c>
      <c r="X30" s="32" t="n">
        <v>0.40625</v>
      </c>
      <c r="Y30" s="32" t="n">
        <v>0.21875</v>
      </c>
      <c r="Z30" s="32" t="n">
        <v>0.40625</v>
      </c>
      <c r="AA30" s="32" t="n">
        <v>0.21875</v>
      </c>
      <c r="AB30" s="32" t="n">
        <v>0.40625</v>
      </c>
      <c r="AC30" s="32" t="n">
        <v>0.21875</v>
      </c>
      <c r="AD30" s="32" t="n">
        <v>0.40625</v>
      </c>
      <c r="AE30" s="25"/>
      <c r="AF30" s="25"/>
      <c r="AG30" s="234"/>
      <c r="AH30" s="234"/>
    </row>
    <row r="31" customFormat="false" ht="15.75" hidden="false" customHeight="true" outlineLevel="0" collapsed="false">
      <c r="A31" s="7" t="n">
        <v>5</v>
      </c>
      <c r="B31" s="9"/>
      <c r="C31" s="32" t="n">
        <v>0.229166666666667</v>
      </c>
      <c r="D31" s="32" t="n">
        <v>0.4375</v>
      </c>
      <c r="E31" s="32" t="n">
        <v>0.229166666666667</v>
      </c>
      <c r="F31" s="32" t="n">
        <v>0.4375</v>
      </c>
      <c r="G31" s="32" t="n">
        <v>0.229166666666667</v>
      </c>
      <c r="H31" s="32" t="n">
        <v>0.4375</v>
      </c>
      <c r="I31" s="32" t="n">
        <v>0.229166666666667</v>
      </c>
      <c r="J31" s="32" t="n">
        <v>0.4375</v>
      </c>
      <c r="K31" s="32" t="n">
        <v>0.229166666666667</v>
      </c>
      <c r="L31" s="32" t="n">
        <v>0.4375</v>
      </c>
      <c r="M31" s="32" t="n">
        <v>0.229166666666667</v>
      </c>
      <c r="N31" s="32" t="n">
        <v>0.4375</v>
      </c>
      <c r="O31" s="32" t="n">
        <v>0.229166666666667</v>
      </c>
      <c r="P31" s="32" t="n">
        <v>0.4375</v>
      </c>
      <c r="Q31" s="32" t="n">
        <v>0.229166666666667</v>
      </c>
      <c r="R31" s="32" t="n">
        <v>0.4375</v>
      </c>
      <c r="S31" s="32" t="n">
        <v>0.229166666666667</v>
      </c>
      <c r="T31" s="32" t="n">
        <v>0.4375</v>
      </c>
      <c r="U31" s="32" t="n">
        <v>0.229166666666667</v>
      </c>
      <c r="V31" s="32" t="n">
        <v>0.4375</v>
      </c>
      <c r="W31" s="32" t="n">
        <v>0.229166666666667</v>
      </c>
      <c r="X31" s="32" t="n">
        <v>0.4375</v>
      </c>
      <c r="Y31" s="32" t="n">
        <v>0.229166666666667</v>
      </c>
      <c r="Z31" s="32" t="n">
        <v>0.4375</v>
      </c>
      <c r="AA31" s="32" t="n">
        <v>0.229166666666667</v>
      </c>
      <c r="AB31" s="32" t="n">
        <v>0.4375</v>
      </c>
      <c r="AC31" s="32" t="n">
        <v>0.229166666666667</v>
      </c>
      <c r="AD31" s="32" t="n">
        <v>0.4375</v>
      </c>
      <c r="AE31" s="25"/>
      <c r="AF31" s="25"/>
      <c r="AG31" s="234"/>
      <c r="AH31" s="234"/>
    </row>
    <row r="32" customFormat="false" ht="15.75" hidden="true" customHeight="true" outlineLevel="0" collapsed="false">
      <c r="A32" s="7" t="n">
        <v>6</v>
      </c>
      <c r="B32" s="9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284"/>
      <c r="AF32" s="284"/>
      <c r="AG32" s="234"/>
      <c r="AH32" s="234"/>
    </row>
    <row r="33" customFormat="false" ht="15.75" hidden="true" customHeight="true" outlineLevel="0" collapsed="false">
      <c r="A33" s="7" t="n">
        <v>7</v>
      </c>
      <c r="B33" s="9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284"/>
      <c r="AF33" s="284"/>
      <c r="AG33" s="234"/>
      <c r="AH33" s="234"/>
    </row>
    <row r="34" customFormat="false" ht="15.75" hidden="false" customHeight="true" outlineLevel="0" collapsed="false">
      <c r="A34" s="7" t="n">
        <v>6</v>
      </c>
      <c r="B34" s="9"/>
      <c r="C34" s="32" t="n">
        <v>0.354166666666667</v>
      </c>
      <c r="D34" s="32" t="n">
        <v>0.625</v>
      </c>
      <c r="E34" s="32" t="n">
        <v>0.354166666666667</v>
      </c>
      <c r="F34" s="32" t="n">
        <v>0.625</v>
      </c>
      <c r="G34" s="32" t="n">
        <v>0.354166666666667</v>
      </c>
      <c r="H34" s="32" t="n">
        <v>0.625</v>
      </c>
      <c r="I34" s="32" t="n">
        <v>0.354166666666667</v>
      </c>
      <c r="J34" s="32" t="n">
        <v>0.625</v>
      </c>
      <c r="K34" s="32" t="n">
        <v>0.354166666666667</v>
      </c>
      <c r="L34" s="32" t="n">
        <v>0.625</v>
      </c>
      <c r="M34" s="32" t="n">
        <v>0.354166666666667</v>
      </c>
      <c r="N34" s="32" t="n">
        <v>0.625</v>
      </c>
      <c r="O34" s="32" t="n">
        <v>0.354166666666667</v>
      </c>
      <c r="P34" s="32" t="n">
        <v>0.625</v>
      </c>
      <c r="Q34" s="32" t="n">
        <v>0.354166666666667</v>
      </c>
      <c r="R34" s="32" t="n">
        <v>0.625</v>
      </c>
      <c r="S34" s="32" t="n">
        <v>0.354166666666667</v>
      </c>
      <c r="T34" s="32" t="n">
        <v>0.625</v>
      </c>
      <c r="U34" s="32" t="n">
        <v>0.354166666666667</v>
      </c>
      <c r="V34" s="32" t="n">
        <v>0.625</v>
      </c>
      <c r="W34" s="32" t="n">
        <v>0.354166666666667</v>
      </c>
      <c r="X34" s="32" t="n">
        <v>0.625</v>
      </c>
      <c r="Y34" s="32" t="n">
        <v>0.354166666666667</v>
      </c>
      <c r="Z34" s="32" t="n">
        <v>0.625</v>
      </c>
      <c r="AA34" s="32" t="n">
        <v>0.354166666666667</v>
      </c>
      <c r="AB34" s="32" t="n">
        <v>0.625</v>
      </c>
      <c r="AC34" s="32" t="n">
        <v>0.354166666666667</v>
      </c>
      <c r="AD34" s="32" t="n">
        <v>0.625</v>
      </c>
      <c r="AE34" s="25"/>
      <c r="AF34" s="25"/>
      <c r="AG34" s="234"/>
      <c r="AH34" s="234"/>
    </row>
    <row r="35" customFormat="false" ht="15.75" hidden="false" customHeight="true" outlineLevel="0" collapsed="false">
      <c r="A35" s="7" t="n">
        <v>7</v>
      </c>
      <c r="B35" s="152" t="s">
        <v>642</v>
      </c>
      <c r="C35" s="32" t="n">
        <v>0.416666666666667</v>
      </c>
      <c r="D35" s="32" t="n">
        <v>0.208333333333333</v>
      </c>
      <c r="E35" s="32" t="n">
        <v>0.416666666666667</v>
      </c>
      <c r="F35" s="32" t="n">
        <v>0.208333333333333</v>
      </c>
      <c r="G35" s="32" t="n">
        <v>0.416666666666667</v>
      </c>
      <c r="H35" s="32" t="n">
        <v>0.208333333333333</v>
      </c>
      <c r="I35" s="32" t="n">
        <v>0.416666666666667</v>
      </c>
      <c r="J35" s="32" t="n">
        <v>0.208333333333333</v>
      </c>
      <c r="K35" s="32" t="n">
        <v>0.416666666666667</v>
      </c>
      <c r="L35" s="32" t="n">
        <v>0.208333333333333</v>
      </c>
      <c r="M35" s="32" t="n">
        <v>0.416666666666667</v>
      </c>
      <c r="N35" s="32" t="n">
        <v>0.208333333333333</v>
      </c>
      <c r="O35" s="32" t="n">
        <v>0.416666666666667</v>
      </c>
      <c r="P35" s="32" t="n">
        <v>0.208333333333333</v>
      </c>
      <c r="Q35" s="32" t="n">
        <v>0.416666666666667</v>
      </c>
      <c r="R35" s="32" t="n">
        <v>0.208333333333333</v>
      </c>
      <c r="S35" s="32" t="n">
        <v>0.416666666666667</v>
      </c>
      <c r="T35" s="32" t="n">
        <v>0.208333333333333</v>
      </c>
      <c r="U35" s="32" t="n">
        <v>0.416666666666667</v>
      </c>
      <c r="V35" s="32" t="n">
        <v>0.208333333333333</v>
      </c>
      <c r="W35" s="32" t="n">
        <v>0.416666666666667</v>
      </c>
      <c r="X35" s="32" t="n">
        <v>0.208333333333333</v>
      </c>
      <c r="Y35" s="32" t="n">
        <v>0.416666666666667</v>
      </c>
      <c r="Z35" s="32" t="n">
        <v>0.208333333333333</v>
      </c>
      <c r="AA35" s="32" t="n">
        <v>0.416666666666667</v>
      </c>
      <c r="AB35" s="32" t="n">
        <v>0.208333333333333</v>
      </c>
      <c r="AC35" s="32" t="n">
        <v>0.416666666666667</v>
      </c>
      <c r="AD35" s="32" t="n">
        <v>0.208333333333333</v>
      </c>
      <c r="AE35" s="32" t="n">
        <v>0.416666666666667</v>
      </c>
      <c r="AF35" s="32" t="n">
        <v>0.208333333333333</v>
      </c>
      <c r="AG35" s="234"/>
      <c r="AH35" s="234"/>
    </row>
    <row r="36" customFormat="false" ht="15.75" hidden="false" customHeight="true" outlineLevel="0" collapsed="false">
      <c r="A36" s="1"/>
      <c r="B36" s="285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5.75" hidden="false" customHeight="true" outlineLevel="0" collapsed="false">
      <c r="A37" s="4" t="s">
        <v>64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5.75" hidden="false" customHeight="true" outlineLevel="0" collapsed="false">
      <c r="A38" s="4" t="s">
        <v>64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15.75" hidden="false" customHeight="true" outlineLevel="0" collapsed="false">
      <c r="A39" s="4" t="s">
        <v>645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15.75" hidden="false" customHeight="true" outlineLevel="0" collapsed="false">
      <c r="A40" s="5" t="s">
        <v>64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5.75" hidden="false" customHeight="true" outlineLevel="0" collapsed="false">
      <c r="A41" s="4" t="s">
        <v>647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15.75" hidden="false" customHeight="true" outlineLevel="0" collapsed="false">
      <c r="A42" s="4" t="s">
        <v>69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5.75" hidden="false" customHeight="true" outlineLevel="0" collapsed="false">
      <c r="A43" s="4" t="s">
        <v>59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15.75" hidden="false" customHeight="true" outlineLevel="0" collapsed="false">
      <c r="A44" s="6" t="s">
        <v>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5.75" hidden="false" customHeight="true" outlineLevel="0" collapsed="false">
      <c r="A45" s="7" t="s">
        <v>9</v>
      </c>
      <c r="B45" s="8" t="s">
        <v>10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15.75" hidden="false" customHeight="true" outlineLevel="0" collapsed="false">
      <c r="A46" s="7"/>
      <c r="B46" s="9" t="s">
        <v>260</v>
      </c>
      <c r="C46" s="10" t="s">
        <v>12</v>
      </c>
      <c r="D46" s="10"/>
      <c r="E46" s="10" t="s">
        <v>13</v>
      </c>
      <c r="F46" s="10"/>
      <c r="G46" s="10" t="s">
        <v>14</v>
      </c>
      <c r="H46" s="10"/>
      <c r="I46" s="10" t="s">
        <v>15</v>
      </c>
      <c r="J46" s="10"/>
      <c r="K46" s="10" t="s">
        <v>16</v>
      </c>
      <c r="L46" s="10"/>
      <c r="M46" s="10" t="s">
        <v>17</v>
      </c>
      <c r="N46" s="10"/>
      <c r="O46" s="10" t="s">
        <v>18</v>
      </c>
      <c r="P46" s="10"/>
      <c r="Q46" s="10" t="s">
        <v>19</v>
      </c>
      <c r="R46" s="10"/>
      <c r="S46" s="10" t="s">
        <v>20</v>
      </c>
      <c r="T46" s="10"/>
      <c r="U46" s="10" t="s">
        <v>21</v>
      </c>
      <c r="V46" s="10"/>
      <c r="W46" s="10" t="s">
        <v>22</v>
      </c>
      <c r="X46" s="10"/>
      <c r="Y46" s="10" t="s">
        <v>23</v>
      </c>
      <c r="Z46" s="10"/>
      <c r="AA46" s="10" t="s">
        <v>24</v>
      </c>
      <c r="AB46" s="10"/>
      <c r="AC46" s="10" t="s">
        <v>25</v>
      </c>
      <c r="AD46" s="10"/>
      <c r="AE46" s="10" t="s">
        <v>26</v>
      </c>
      <c r="AF46" s="10"/>
      <c r="AG46" s="10" t="s">
        <v>27</v>
      </c>
      <c r="AH46" s="10"/>
    </row>
    <row r="47" customFormat="false" ht="15.75" hidden="false" customHeight="true" outlineLevel="0" collapsed="false">
      <c r="A47" s="7"/>
      <c r="B47" s="9"/>
      <c r="C47" s="12" t="s">
        <v>28</v>
      </c>
      <c r="D47" s="12" t="s">
        <v>28</v>
      </c>
      <c r="E47" s="12" t="s">
        <v>28</v>
      </c>
      <c r="F47" s="12" t="s">
        <v>28</v>
      </c>
      <c r="G47" s="12" t="s">
        <v>28</v>
      </c>
      <c r="H47" s="12" t="s">
        <v>28</v>
      </c>
      <c r="I47" s="12" t="s">
        <v>28</v>
      </c>
      <c r="J47" s="12" t="s">
        <v>28</v>
      </c>
      <c r="K47" s="12" t="s">
        <v>28</v>
      </c>
      <c r="L47" s="12" t="s">
        <v>28</v>
      </c>
      <c r="M47" s="12" t="s">
        <v>28</v>
      </c>
      <c r="N47" s="12" t="s">
        <v>28</v>
      </c>
      <c r="O47" s="12" t="s">
        <v>28</v>
      </c>
      <c r="P47" s="12" t="s">
        <v>28</v>
      </c>
      <c r="Q47" s="12" t="s">
        <v>28</v>
      </c>
      <c r="R47" s="12" t="s">
        <v>28</v>
      </c>
      <c r="S47" s="12" t="s">
        <v>28</v>
      </c>
      <c r="T47" s="12" t="s">
        <v>28</v>
      </c>
      <c r="U47" s="12" t="s">
        <v>28</v>
      </c>
      <c r="V47" s="12" t="s">
        <v>28</v>
      </c>
      <c r="W47" s="12" t="s">
        <v>28</v>
      </c>
      <c r="X47" s="12" t="s">
        <v>28</v>
      </c>
      <c r="Y47" s="12" t="s">
        <v>28</v>
      </c>
      <c r="Z47" s="12" t="s">
        <v>28</v>
      </c>
      <c r="AA47" s="12" t="s">
        <v>28</v>
      </c>
      <c r="AB47" s="12" t="s">
        <v>28</v>
      </c>
      <c r="AC47" s="12" t="s">
        <v>28</v>
      </c>
      <c r="AD47" s="12" t="s">
        <v>28</v>
      </c>
      <c r="AE47" s="12" t="s">
        <v>28</v>
      </c>
      <c r="AF47" s="12" t="s">
        <v>28</v>
      </c>
      <c r="AG47" s="12" t="s">
        <v>28</v>
      </c>
      <c r="AH47" s="10" t="s">
        <v>28</v>
      </c>
    </row>
    <row r="48" customFormat="false" ht="21" hidden="false" customHeight="true" outlineLevel="0" collapsed="false">
      <c r="A48" s="7"/>
      <c r="B48" s="9"/>
      <c r="C48" s="13" t="s">
        <v>29</v>
      </c>
      <c r="D48" s="13" t="s">
        <v>30</v>
      </c>
      <c r="E48" s="13" t="s">
        <v>29</v>
      </c>
      <c r="F48" s="13" t="s">
        <v>30</v>
      </c>
      <c r="G48" s="13" t="s">
        <v>29</v>
      </c>
      <c r="H48" s="13" t="s">
        <v>30</v>
      </c>
      <c r="I48" s="13" t="s">
        <v>29</v>
      </c>
      <c r="J48" s="13" t="s">
        <v>30</v>
      </c>
      <c r="K48" s="13" t="s">
        <v>29</v>
      </c>
      <c r="L48" s="13" t="s">
        <v>30</v>
      </c>
      <c r="M48" s="13" t="s">
        <v>29</v>
      </c>
      <c r="N48" s="13" t="s">
        <v>30</v>
      </c>
      <c r="O48" s="13" t="s">
        <v>29</v>
      </c>
      <c r="P48" s="13" t="s">
        <v>30</v>
      </c>
      <c r="Q48" s="13" t="s">
        <v>29</v>
      </c>
      <c r="R48" s="13" t="s">
        <v>30</v>
      </c>
      <c r="S48" s="13" t="s">
        <v>29</v>
      </c>
      <c r="T48" s="13" t="s">
        <v>30</v>
      </c>
      <c r="U48" s="13" t="s">
        <v>29</v>
      </c>
      <c r="V48" s="13" t="s">
        <v>30</v>
      </c>
      <c r="W48" s="13" t="s">
        <v>29</v>
      </c>
      <c r="X48" s="13" t="s">
        <v>30</v>
      </c>
      <c r="Y48" s="13" t="s">
        <v>29</v>
      </c>
      <c r="Z48" s="13" t="s">
        <v>30</v>
      </c>
      <c r="AA48" s="13" t="s">
        <v>29</v>
      </c>
      <c r="AB48" s="13" t="s">
        <v>30</v>
      </c>
      <c r="AC48" s="13" t="s">
        <v>29</v>
      </c>
      <c r="AD48" s="13" t="s">
        <v>30</v>
      </c>
      <c r="AE48" s="13" t="s">
        <v>29</v>
      </c>
      <c r="AF48" s="13" t="s">
        <v>30</v>
      </c>
      <c r="AG48" s="13" t="s">
        <v>29</v>
      </c>
      <c r="AH48" s="25" t="s">
        <v>30</v>
      </c>
    </row>
    <row r="49" customFormat="false" ht="15.75" hidden="false" customHeight="true" outlineLevel="0" collapsed="false">
      <c r="A49" s="14" t="n">
        <v>1</v>
      </c>
      <c r="B49" s="9" t="s">
        <v>127</v>
      </c>
      <c r="C49" s="32" t="n">
        <v>0.208333333333333</v>
      </c>
      <c r="D49" s="32" t="n">
        <v>0.541666666666667</v>
      </c>
      <c r="E49" s="124"/>
      <c r="F49" s="124"/>
      <c r="G49" s="32" t="n">
        <v>0.208333333333333</v>
      </c>
      <c r="H49" s="32" t="n">
        <v>0.541666666666667</v>
      </c>
      <c r="I49" s="124"/>
      <c r="J49" s="124"/>
      <c r="K49" s="32" t="n">
        <v>0.208333333333333</v>
      </c>
      <c r="L49" s="32" t="n">
        <v>0.541666666666667</v>
      </c>
      <c r="M49" s="124"/>
      <c r="N49" s="124"/>
      <c r="O49" s="32" t="n">
        <v>0.208333333333333</v>
      </c>
      <c r="P49" s="32" t="n">
        <v>0.541666666666667</v>
      </c>
      <c r="Q49" s="124"/>
      <c r="R49" s="124"/>
      <c r="S49" s="32" t="n">
        <v>0.208333333333333</v>
      </c>
      <c r="T49" s="32" t="n">
        <v>0.541666666666667</v>
      </c>
      <c r="U49" s="124"/>
      <c r="V49" s="124"/>
      <c r="W49" s="32" t="n">
        <v>0.208333333333333</v>
      </c>
      <c r="X49" s="32" t="n">
        <v>0.541666666666667</v>
      </c>
      <c r="Y49" s="124"/>
      <c r="Z49" s="124"/>
      <c r="AA49" s="32" t="n">
        <v>0.208333333333333</v>
      </c>
      <c r="AB49" s="32" t="n">
        <v>0.541666666666667</v>
      </c>
      <c r="AC49" s="124"/>
      <c r="AD49" s="124"/>
      <c r="AE49" s="32" t="n">
        <v>0.208333333333333</v>
      </c>
      <c r="AF49" s="32" t="n">
        <v>0.541666666666667</v>
      </c>
      <c r="AG49" s="124"/>
      <c r="AH49" s="124"/>
    </row>
    <row r="50" customFormat="false" ht="15.75" hidden="false" customHeight="true" outlineLevel="0" collapsed="false">
      <c r="A50" s="14" t="n">
        <v>2</v>
      </c>
      <c r="B50" s="9"/>
      <c r="C50" s="124"/>
      <c r="D50" s="124"/>
      <c r="E50" s="32" t="n">
        <v>0.541666666666667</v>
      </c>
      <c r="F50" s="32" t="n">
        <v>0.239583333333333</v>
      </c>
      <c r="G50" s="124"/>
      <c r="H50" s="124"/>
      <c r="I50" s="32" t="n">
        <v>0.541666666666667</v>
      </c>
      <c r="J50" s="32" t="n">
        <v>0.239583333333333</v>
      </c>
      <c r="K50" s="124"/>
      <c r="L50" s="124"/>
      <c r="M50" s="32" t="n">
        <v>0.541666666666667</v>
      </c>
      <c r="N50" s="32" t="n">
        <v>0.239583333333333</v>
      </c>
      <c r="O50" s="124"/>
      <c r="P50" s="124"/>
      <c r="Q50" s="32" t="n">
        <v>0.541666666666667</v>
      </c>
      <c r="R50" s="32" t="n">
        <v>0.239583333333333</v>
      </c>
      <c r="S50" s="124"/>
      <c r="T50" s="124"/>
      <c r="U50" s="32" t="n">
        <v>0.541666666666667</v>
      </c>
      <c r="V50" s="32" t="n">
        <v>0.239583333333333</v>
      </c>
      <c r="W50" s="124"/>
      <c r="X50" s="124"/>
      <c r="Y50" s="32" t="n">
        <v>0.541666666666667</v>
      </c>
      <c r="Z50" s="32" t="n">
        <v>0.239583333333333</v>
      </c>
      <c r="AA50" s="124"/>
      <c r="AB50" s="124"/>
      <c r="AC50" s="32" t="n">
        <v>0.541666666666667</v>
      </c>
      <c r="AD50" s="32" t="n">
        <v>0.239583333333333</v>
      </c>
      <c r="AE50" s="124"/>
      <c r="AF50" s="124"/>
      <c r="AG50" s="32" t="n">
        <v>0.541666666666667</v>
      </c>
      <c r="AH50" s="32" t="n">
        <v>0.239583333333333</v>
      </c>
    </row>
    <row r="51" customFormat="false" ht="15.75" hidden="false" customHeight="true" outlineLevel="0" collapsed="false">
      <c r="A51" s="7" t="s">
        <v>9</v>
      </c>
      <c r="B51" s="8" t="s">
        <v>10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5.75" hidden="false" customHeight="true" outlineLevel="0" collapsed="false">
      <c r="A52" s="7"/>
      <c r="B52" s="9" t="s">
        <v>260</v>
      </c>
      <c r="C52" s="11" t="s">
        <v>41</v>
      </c>
      <c r="D52" s="11"/>
      <c r="E52" s="11" t="s">
        <v>42</v>
      </c>
      <c r="F52" s="11"/>
      <c r="G52" s="11" t="s">
        <v>43</v>
      </c>
      <c r="H52" s="11"/>
      <c r="I52" s="11" t="s">
        <v>44</v>
      </c>
      <c r="J52" s="11"/>
      <c r="K52" s="11" t="s">
        <v>45</v>
      </c>
      <c r="L52" s="11"/>
      <c r="M52" s="11" t="s">
        <v>46</v>
      </c>
      <c r="N52" s="11"/>
      <c r="O52" s="11" t="s">
        <v>47</v>
      </c>
      <c r="P52" s="11"/>
      <c r="Q52" s="11" t="s">
        <v>48</v>
      </c>
      <c r="R52" s="11"/>
      <c r="S52" s="11" t="s">
        <v>49</v>
      </c>
      <c r="T52" s="11"/>
      <c r="U52" s="11" t="s">
        <v>50</v>
      </c>
      <c r="V52" s="11"/>
      <c r="W52" s="11" t="s">
        <v>51</v>
      </c>
      <c r="X52" s="11"/>
      <c r="Y52" s="11" t="s">
        <v>52</v>
      </c>
      <c r="Z52" s="11"/>
      <c r="AA52" s="11" t="s">
        <v>53</v>
      </c>
      <c r="AB52" s="11"/>
      <c r="AC52" s="11" t="s">
        <v>54</v>
      </c>
      <c r="AD52" s="11"/>
      <c r="AE52" s="11" t="s">
        <v>55</v>
      </c>
      <c r="AF52" s="11"/>
      <c r="AG52" s="11"/>
      <c r="AH52" s="11"/>
    </row>
    <row r="53" customFormat="false" ht="15.75" hidden="false" customHeight="true" outlineLevel="0" collapsed="false">
      <c r="A53" s="7"/>
      <c r="B53" s="9"/>
      <c r="C53" s="10" t="s">
        <v>28</v>
      </c>
      <c r="D53" s="10" t="s">
        <v>28</v>
      </c>
      <c r="E53" s="10" t="s">
        <v>28</v>
      </c>
      <c r="F53" s="10" t="s">
        <v>28</v>
      </c>
      <c r="G53" s="10" t="s">
        <v>28</v>
      </c>
      <c r="H53" s="10" t="s">
        <v>28</v>
      </c>
      <c r="I53" s="10" t="s">
        <v>28</v>
      </c>
      <c r="J53" s="10" t="s">
        <v>28</v>
      </c>
      <c r="K53" s="10" t="s">
        <v>28</v>
      </c>
      <c r="L53" s="10" t="s">
        <v>28</v>
      </c>
      <c r="M53" s="10" t="s">
        <v>28</v>
      </c>
      <c r="N53" s="10" t="s">
        <v>28</v>
      </c>
      <c r="O53" s="10" t="s">
        <v>28</v>
      </c>
      <c r="P53" s="10" t="s">
        <v>28</v>
      </c>
      <c r="Q53" s="10" t="s">
        <v>28</v>
      </c>
      <c r="R53" s="10" t="s">
        <v>28</v>
      </c>
      <c r="S53" s="10" t="s">
        <v>28</v>
      </c>
      <c r="T53" s="10" t="s">
        <v>28</v>
      </c>
      <c r="U53" s="10" t="s">
        <v>28</v>
      </c>
      <c r="V53" s="10" t="s">
        <v>28</v>
      </c>
      <c r="W53" s="10" t="s">
        <v>28</v>
      </c>
      <c r="X53" s="10" t="s">
        <v>28</v>
      </c>
      <c r="Y53" s="10" t="s">
        <v>28</v>
      </c>
      <c r="Z53" s="10" t="s">
        <v>28</v>
      </c>
      <c r="AA53" s="10" t="s">
        <v>28</v>
      </c>
      <c r="AB53" s="10" t="s">
        <v>28</v>
      </c>
      <c r="AC53" s="10" t="s">
        <v>28</v>
      </c>
      <c r="AD53" s="10" t="s">
        <v>28</v>
      </c>
      <c r="AE53" s="10" t="s">
        <v>28</v>
      </c>
      <c r="AF53" s="10" t="s">
        <v>28</v>
      </c>
      <c r="AG53" s="234"/>
      <c r="AH53" s="234"/>
    </row>
    <row r="54" customFormat="false" ht="21.6" hidden="false" customHeight="true" outlineLevel="0" collapsed="false">
      <c r="A54" s="7"/>
      <c r="B54" s="9"/>
      <c r="C54" s="25" t="s">
        <v>29</v>
      </c>
      <c r="D54" s="25" t="s">
        <v>30</v>
      </c>
      <c r="E54" s="25" t="s">
        <v>29</v>
      </c>
      <c r="F54" s="25" t="s">
        <v>30</v>
      </c>
      <c r="G54" s="25" t="s">
        <v>29</v>
      </c>
      <c r="H54" s="25" t="s">
        <v>30</v>
      </c>
      <c r="I54" s="25" t="s">
        <v>29</v>
      </c>
      <c r="J54" s="25" t="s">
        <v>30</v>
      </c>
      <c r="K54" s="25" t="s">
        <v>29</v>
      </c>
      <c r="L54" s="25" t="s">
        <v>30</v>
      </c>
      <c r="M54" s="25" t="s">
        <v>29</v>
      </c>
      <c r="N54" s="25" t="s">
        <v>30</v>
      </c>
      <c r="O54" s="25" t="s">
        <v>29</v>
      </c>
      <c r="P54" s="25" t="s">
        <v>30</v>
      </c>
      <c r="Q54" s="25" t="s">
        <v>29</v>
      </c>
      <c r="R54" s="25" t="s">
        <v>30</v>
      </c>
      <c r="S54" s="25" t="s">
        <v>29</v>
      </c>
      <c r="T54" s="25" t="s">
        <v>30</v>
      </c>
      <c r="U54" s="25" t="s">
        <v>29</v>
      </c>
      <c r="V54" s="25" t="s">
        <v>30</v>
      </c>
      <c r="W54" s="25" t="s">
        <v>29</v>
      </c>
      <c r="X54" s="25" t="s">
        <v>30</v>
      </c>
      <c r="Y54" s="25" t="s">
        <v>29</v>
      </c>
      <c r="Z54" s="25" t="s">
        <v>30</v>
      </c>
      <c r="AA54" s="25" t="s">
        <v>29</v>
      </c>
      <c r="AB54" s="25" t="s">
        <v>30</v>
      </c>
      <c r="AC54" s="25" t="s">
        <v>29</v>
      </c>
      <c r="AD54" s="25" t="s">
        <v>30</v>
      </c>
      <c r="AE54" s="25" t="s">
        <v>29</v>
      </c>
      <c r="AF54" s="25" t="s">
        <v>30</v>
      </c>
      <c r="AG54" s="234"/>
      <c r="AH54" s="234"/>
    </row>
    <row r="55" customFormat="false" ht="15.75" hidden="false" customHeight="true" outlineLevel="0" collapsed="false">
      <c r="A55" s="7" t="n">
        <v>1</v>
      </c>
      <c r="B55" s="9" t="s">
        <v>127</v>
      </c>
      <c r="C55" s="32" t="n">
        <v>0.208333333333333</v>
      </c>
      <c r="D55" s="32" t="n">
        <v>0.541666666666667</v>
      </c>
      <c r="E55" s="124"/>
      <c r="F55" s="124"/>
      <c r="G55" s="32" t="n">
        <v>0.208333333333333</v>
      </c>
      <c r="H55" s="32" t="n">
        <v>0.541666666666667</v>
      </c>
      <c r="I55" s="124"/>
      <c r="J55" s="124"/>
      <c r="K55" s="32" t="n">
        <v>0.208333333333333</v>
      </c>
      <c r="L55" s="32" t="n">
        <v>0.541666666666667</v>
      </c>
      <c r="M55" s="124"/>
      <c r="N55" s="124"/>
      <c r="O55" s="32" t="n">
        <v>0.208333333333333</v>
      </c>
      <c r="P55" s="32" t="n">
        <v>0.541666666666667</v>
      </c>
      <c r="Q55" s="124"/>
      <c r="R55" s="124"/>
      <c r="S55" s="32" t="n">
        <v>0.208333333333333</v>
      </c>
      <c r="T55" s="32" t="n">
        <v>0.541666666666667</v>
      </c>
      <c r="U55" s="124"/>
      <c r="V55" s="124"/>
      <c r="W55" s="32" t="n">
        <v>0.208333333333333</v>
      </c>
      <c r="X55" s="32" t="n">
        <v>0.541666666666667</v>
      </c>
      <c r="Y55" s="124"/>
      <c r="Z55" s="124"/>
      <c r="AA55" s="32" t="n">
        <v>0.208333333333333</v>
      </c>
      <c r="AB55" s="32" t="n">
        <v>0.541666666666667</v>
      </c>
      <c r="AC55" s="124"/>
      <c r="AD55" s="124"/>
      <c r="AE55" s="25"/>
      <c r="AF55" s="25"/>
      <c r="AG55" s="234"/>
      <c r="AH55" s="234"/>
    </row>
    <row r="56" customFormat="false" ht="15.75" hidden="false" customHeight="true" outlineLevel="0" collapsed="false">
      <c r="A56" s="7" t="n">
        <v>2</v>
      </c>
      <c r="B56" s="9"/>
      <c r="C56" s="124"/>
      <c r="D56" s="124"/>
      <c r="E56" s="32" t="n">
        <v>0.541666666666667</v>
      </c>
      <c r="F56" s="32" t="n">
        <v>0.239583333333333</v>
      </c>
      <c r="G56" s="124"/>
      <c r="H56" s="124"/>
      <c r="I56" s="32" t="n">
        <v>0.541666666666667</v>
      </c>
      <c r="J56" s="32" t="n">
        <v>0.239583333333333</v>
      </c>
      <c r="K56" s="124"/>
      <c r="L56" s="124"/>
      <c r="M56" s="32" t="n">
        <v>0.541666666666667</v>
      </c>
      <c r="N56" s="32" t="n">
        <v>0.239583333333333</v>
      </c>
      <c r="O56" s="124"/>
      <c r="P56" s="124"/>
      <c r="Q56" s="32" t="n">
        <v>0.541666666666667</v>
      </c>
      <c r="R56" s="32" t="n">
        <v>0.239583333333333</v>
      </c>
      <c r="S56" s="124"/>
      <c r="T56" s="124"/>
      <c r="U56" s="32" t="n">
        <v>0.541666666666667</v>
      </c>
      <c r="V56" s="32" t="n">
        <v>0.239583333333333</v>
      </c>
      <c r="W56" s="124"/>
      <c r="X56" s="124"/>
      <c r="Y56" s="32" t="n">
        <v>0.541666666666667</v>
      </c>
      <c r="Z56" s="32" t="n">
        <v>0.239583333333333</v>
      </c>
      <c r="AA56" s="124"/>
      <c r="AB56" s="124"/>
      <c r="AC56" s="32" t="n">
        <v>0.541666666666667</v>
      </c>
      <c r="AD56" s="32" t="n">
        <v>0.239583333333333</v>
      </c>
      <c r="AE56" s="25"/>
      <c r="AF56" s="25"/>
      <c r="AG56" s="234"/>
      <c r="AH56" s="234"/>
    </row>
    <row r="57" customFormat="false" ht="15.75" hidden="false" customHeight="true" outlineLevel="0" collapsed="false">
      <c r="A57" s="1"/>
      <c r="B57" s="285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5.75" hidden="false" customHeight="true" outlineLevel="0" collapsed="false">
      <c r="A58" s="4" t="s">
        <v>64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5.75" hidden="false" customHeight="true" outlineLevel="0" collapsed="false">
      <c r="A59" s="4" t="s">
        <v>649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5.75" hidden="false" customHeight="true" outlineLevel="0" collapsed="false">
      <c r="A60" s="4" t="s">
        <v>65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15.75" hidden="false" customHeight="true" outlineLevel="0" collapsed="false">
      <c r="A61" s="5" t="s">
        <v>651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5.75" hidden="false" customHeight="true" outlineLevel="0" collapsed="false">
      <c r="A62" s="4" t="s">
        <v>652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15.75" hidden="false" customHeight="true" outlineLevel="0" collapsed="false">
      <c r="A63" s="4" t="s">
        <v>76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15.75" hidden="false" customHeight="true" outlineLevel="0" collapsed="false">
      <c r="A64" s="4" t="s">
        <v>65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15.75" hidden="false" customHeight="true" outlineLevel="0" collapsed="false">
      <c r="A65" s="6" t="s">
        <v>8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15.75" hidden="false" customHeight="true" outlineLevel="0" collapsed="false">
      <c r="A66" s="7" t="s">
        <v>9</v>
      </c>
      <c r="B66" s="8" t="s">
        <v>10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</row>
    <row r="67" customFormat="false" ht="15.75" hidden="false" customHeight="true" outlineLevel="0" collapsed="false">
      <c r="A67" s="7"/>
      <c r="B67" s="9" t="s">
        <v>260</v>
      </c>
      <c r="C67" s="10" t="s">
        <v>12</v>
      </c>
      <c r="D67" s="10"/>
      <c r="E67" s="10" t="s">
        <v>13</v>
      </c>
      <c r="F67" s="10"/>
      <c r="G67" s="10" t="s">
        <v>14</v>
      </c>
      <c r="H67" s="10"/>
      <c r="I67" s="10" t="s">
        <v>15</v>
      </c>
      <c r="J67" s="10"/>
      <c r="K67" s="10" t="s">
        <v>16</v>
      </c>
      <c r="L67" s="10"/>
      <c r="M67" s="10" t="s">
        <v>17</v>
      </c>
      <c r="N67" s="10"/>
      <c r="O67" s="10" t="s">
        <v>18</v>
      </c>
      <c r="P67" s="10"/>
      <c r="Q67" s="10" t="s">
        <v>19</v>
      </c>
      <c r="R67" s="10"/>
      <c r="S67" s="10" t="s">
        <v>20</v>
      </c>
      <c r="T67" s="10"/>
      <c r="U67" s="10" t="s">
        <v>21</v>
      </c>
      <c r="V67" s="10"/>
      <c r="W67" s="10" t="s">
        <v>22</v>
      </c>
      <c r="X67" s="10"/>
      <c r="Y67" s="10" t="s">
        <v>23</v>
      </c>
      <c r="Z67" s="10"/>
      <c r="AA67" s="10" t="s">
        <v>24</v>
      </c>
      <c r="AB67" s="10"/>
      <c r="AC67" s="10" t="s">
        <v>25</v>
      </c>
      <c r="AD67" s="10"/>
      <c r="AE67" s="10" t="s">
        <v>26</v>
      </c>
      <c r="AF67" s="10"/>
      <c r="AG67" s="10" t="s">
        <v>27</v>
      </c>
      <c r="AH67" s="10"/>
    </row>
    <row r="68" customFormat="false" ht="15.75" hidden="false" customHeight="true" outlineLevel="0" collapsed="false">
      <c r="A68" s="7"/>
      <c r="B68" s="9"/>
      <c r="C68" s="12" t="s">
        <v>28</v>
      </c>
      <c r="D68" s="12" t="s">
        <v>28</v>
      </c>
      <c r="E68" s="12" t="s">
        <v>28</v>
      </c>
      <c r="F68" s="12" t="s">
        <v>28</v>
      </c>
      <c r="G68" s="12" t="s">
        <v>28</v>
      </c>
      <c r="H68" s="12" t="s">
        <v>28</v>
      </c>
      <c r="I68" s="12" t="s">
        <v>28</v>
      </c>
      <c r="J68" s="12" t="s">
        <v>28</v>
      </c>
      <c r="K68" s="12" t="s">
        <v>28</v>
      </c>
      <c r="L68" s="12" t="s">
        <v>28</v>
      </c>
      <c r="M68" s="12" t="s">
        <v>28</v>
      </c>
      <c r="N68" s="12" t="s">
        <v>28</v>
      </c>
      <c r="O68" s="12" t="s">
        <v>28</v>
      </c>
      <c r="P68" s="12" t="s">
        <v>28</v>
      </c>
      <c r="Q68" s="12" t="s">
        <v>28</v>
      </c>
      <c r="R68" s="12" t="s">
        <v>28</v>
      </c>
      <c r="S68" s="12" t="s">
        <v>28</v>
      </c>
      <c r="T68" s="12" t="s">
        <v>28</v>
      </c>
      <c r="U68" s="12" t="s">
        <v>28</v>
      </c>
      <c r="V68" s="12" t="s">
        <v>28</v>
      </c>
      <c r="W68" s="12" t="s">
        <v>28</v>
      </c>
      <c r="X68" s="12" t="s">
        <v>28</v>
      </c>
      <c r="Y68" s="12" t="s">
        <v>28</v>
      </c>
      <c r="Z68" s="12" t="s">
        <v>28</v>
      </c>
      <c r="AA68" s="12" t="s">
        <v>28</v>
      </c>
      <c r="AB68" s="12" t="s">
        <v>28</v>
      </c>
      <c r="AC68" s="12" t="s">
        <v>28</v>
      </c>
      <c r="AD68" s="12" t="s">
        <v>28</v>
      </c>
      <c r="AE68" s="12" t="s">
        <v>28</v>
      </c>
      <c r="AF68" s="12" t="s">
        <v>28</v>
      </c>
      <c r="AG68" s="12" t="s">
        <v>28</v>
      </c>
      <c r="AH68" s="10" t="s">
        <v>28</v>
      </c>
    </row>
    <row r="69" customFormat="false" ht="19.9" hidden="false" customHeight="true" outlineLevel="0" collapsed="false">
      <c r="A69" s="7"/>
      <c r="B69" s="9"/>
      <c r="C69" s="13" t="s">
        <v>29</v>
      </c>
      <c r="D69" s="13" t="s">
        <v>30</v>
      </c>
      <c r="E69" s="13" t="s">
        <v>29</v>
      </c>
      <c r="F69" s="13" t="s">
        <v>30</v>
      </c>
      <c r="G69" s="13" t="s">
        <v>29</v>
      </c>
      <c r="H69" s="13" t="s">
        <v>30</v>
      </c>
      <c r="I69" s="13" t="s">
        <v>29</v>
      </c>
      <c r="J69" s="13" t="s">
        <v>30</v>
      </c>
      <c r="K69" s="13" t="s">
        <v>29</v>
      </c>
      <c r="L69" s="13" t="s">
        <v>30</v>
      </c>
      <c r="M69" s="13" t="s">
        <v>29</v>
      </c>
      <c r="N69" s="13" t="s">
        <v>30</v>
      </c>
      <c r="O69" s="13" t="s">
        <v>29</v>
      </c>
      <c r="P69" s="13" t="s">
        <v>30</v>
      </c>
      <c r="Q69" s="13" t="s">
        <v>29</v>
      </c>
      <c r="R69" s="13" t="s">
        <v>30</v>
      </c>
      <c r="S69" s="13" t="s">
        <v>29</v>
      </c>
      <c r="T69" s="13" t="s">
        <v>30</v>
      </c>
      <c r="U69" s="13" t="s">
        <v>29</v>
      </c>
      <c r="V69" s="13" t="s">
        <v>30</v>
      </c>
      <c r="W69" s="13" t="s">
        <v>29</v>
      </c>
      <c r="X69" s="13" t="s">
        <v>30</v>
      </c>
      <c r="Y69" s="13" t="s">
        <v>29</v>
      </c>
      <c r="Z69" s="13" t="s">
        <v>30</v>
      </c>
      <c r="AA69" s="13" t="s">
        <v>29</v>
      </c>
      <c r="AB69" s="13" t="s">
        <v>30</v>
      </c>
      <c r="AC69" s="13" t="s">
        <v>29</v>
      </c>
      <c r="AD69" s="13" t="s">
        <v>30</v>
      </c>
      <c r="AE69" s="13" t="s">
        <v>29</v>
      </c>
      <c r="AF69" s="13" t="s">
        <v>30</v>
      </c>
      <c r="AG69" s="13" t="s">
        <v>29</v>
      </c>
      <c r="AH69" s="25" t="s">
        <v>30</v>
      </c>
    </row>
    <row r="70" customFormat="false" ht="15.75" hidden="false" customHeight="true" outlineLevel="0" collapsed="false">
      <c r="A70" s="14" t="n">
        <v>1</v>
      </c>
      <c r="B70" s="286" t="s">
        <v>127</v>
      </c>
      <c r="C70" s="32" t="n">
        <v>0.260416666666667</v>
      </c>
      <c r="D70" s="32" t="n">
        <v>0.46875</v>
      </c>
      <c r="E70" s="124"/>
      <c r="F70" s="124"/>
      <c r="G70" s="32" t="n">
        <v>0.260416666666667</v>
      </c>
      <c r="H70" s="32" t="n">
        <v>0.46875</v>
      </c>
      <c r="I70" s="124"/>
      <c r="J70" s="124"/>
      <c r="K70" s="32" t="n">
        <v>0.260416666666667</v>
      </c>
      <c r="L70" s="32" t="n">
        <v>0.46875</v>
      </c>
      <c r="M70" s="124"/>
      <c r="N70" s="124"/>
      <c r="O70" s="32" t="n">
        <v>0.260416666666667</v>
      </c>
      <c r="P70" s="32" t="n">
        <v>0.46875</v>
      </c>
      <c r="Q70" s="124"/>
      <c r="R70" s="124"/>
      <c r="S70" s="32" t="n">
        <v>0.260416666666667</v>
      </c>
      <c r="T70" s="32" t="n">
        <v>0.46875</v>
      </c>
      <c r="U70" s="124"/>
      <c r="V70" s="124"/>
      <c r="W70" s="32" t="n">
        <v>0.260416666666667</v>
      </c>
      <c r="X70" s="32" t="n">
        <v>0.46875</v>
      </c>
      <c r="Y70" s="124"/>
      <c r="Z70" s="124"/>
      <c r="AA70" s="32" t="n">
        <v>0.260416666666667</v>
      </c>
      <c r="AB70" s="32" t="n">
        <v>0.46875</v>
      </c>
      <c r="AC70" s="124"/>
      <c r="AD70" s="124"/>
      <c r="AE70" s="32" t="n">
        <v>0.260416666666667</v>
      </c>
      <c r="AF70" s="32" t="n">
        <v>0.46875</v>
      </c>
      <c r="AG70" s="124"/>
      <c r="AH70" s="124"/>
    </row>
    <row r="71" customFormat="false" ht="15.75" hidden="false" customHeight="true" outlineLevel="0" collapsed="false">
      <c r="A71" s="14" t="n">
        <v>2</v>
      </c>
      <c r="B71" s="286" t="s">
        <v>654</v>
      </c>
      <c r="C71" s="32" t="n">
        <v>0.552083333333333</v>
      </c>
      <c r="D71" s="32" t="n">
        <v>0.302083333333333</v>
      </c>
      <c r="E71" s="32" t="n">
        <v>0.552083333333333</v>
      </c>
      <c r="F71" s="32" t="n">
        <v>0.302083333333333</v>
      </c>
      <c r="G71" s="32" t="n">
        <v>0.552083333333333</v>
      </c>
      <c r="H71" s="32" t="n">
        <v>0.302083333333333</v>
      </c>
      <c r="I71" s="32" t="n">
        <v>0.552083333333333</v>
      </c>
      <c r="J71" s="32" t="n">
        <v>0.302083333333333</v>
      </c>
      <c r="K71" s="32" t="n">
        <v>0.552083333333333</v>
      </c>
      <c r="L71" s="32" t="n">
        <v>0.302083333333333</v>
      </c>
      <c r="M71" s="32" t="n">
        <v>0.552083333333333</v>
      </c>
      <c r="N71" s="32" t="n">
        <v>0.302083333333333</v>
      </c>
      <c r="O71" s="32" t="n">
        <v>0.552083333333333</v>
      </c>
      <c r="P71" s="32" t="n">
        <v>0.302083333333333</v>
      </c>
      <c r="Q71" s="32" t="n">
        <v>0.552083333333333</v>
      </c>
      <c r="R71" s="32" t="n">
        <v>0.302083333333333</v>
      </c>
      <c r="S71" s="32" t="n">
        <v>0.552083333333333</v>
      </c>
      <c r="T71" s="32" t="n">
        <v>0.302083333333333</v>
      </c>
      <c r="U71" s="32" t="n">
        <v>0.552083333333333</v>
      </c>
      <c r="V71" s="32" t="n">
        <v>0.302083333333333</v>
      </c>
      <c r="W71" s="32" t="n">
        <v>0.552083333333333</v>
      </c>
      <c r="X71" s="32" t="n">
        <v>0.302083333333333</v>
      </c>
      <c r="Y71" s="32" t="n">
        <v>0.552083333333333</v>
      </c>
      <c r="Z71" s="32" t="n">
        <v>0.302083333333333</v>
      </c>
      <c r="AA71" s="32" t="n">
        <v>0.552083333333333</v>
      </c>
      <c r="AB71" s="32" t="n">
        <v>0.302083333333333</v>
      </c>
      <c r="AC71" s="32" t="n">
        <v>0.552083333333333</v>
      </c>
      <c r="AD71" s="32" t="n">
        <v>0.302083333333333</v>
      </c>
      <c r="AE71" s="32" t="n">
        <v>0.552083333333333</v>
      </c>
      <c r="AF71" s="32" t="n">
        <v>0.302083333333333</v>
      </c>
      <c r="AG71" s="32" t="n">
        <v>0.552083333333333</v>
      </c>
      <c r="AH71" s="32" t="n">
        <v>0.302083333333333</v>
      </c>
    </row>
    <row r="72" customFormat="false" ht="15.75" hidden="false" customHeight="true" outlineLevel="0" collapsed="false">
      <c r="A72" s="14" t="n">
        <v>3</v>
      </c>
      <c r="B72" s="286" t="s">
        <v>127</v>
      </c>
      <c r="C72" s="124"/>
      <c r="D72" s="124"/>
      <c r="E72" s="32" t="n">
        <v>0.583333333333333</v>
      </c>
      <c r="F72" s="32" t="n">
        <v>0.333333333333333</v>
      </c>
      <c r="G72" s="124"/>
      <c r="H72" s="124"/>
      <c r="I72" s="32" t="n">
        <v>0.583333333333333</v>
      </c>
      <c r="J72" s="32" t="n">
        <v>0.333333333333333</v>
      </c>
      <c r="K72" s="124"/>
      <c r="L72" s="124"/>
      <c r="M72" s="32" t="n">
        <v>0.583333333333333</v>
      </c>
      <c r="N72" s="32" t="n">
        <v>0.333333333333333</v>
      </c>
      <c r="O72" s="124"/>
      <c r="P72" s="124"/>
      <c r="Q72" s="32" t="n">
        <v>0.583333333333333</v>
      </c>
      <c r="R72" s="32" t="n">
        <v>0.333333333333333</v>
      </c>
      <c r="S72" s="124"/>
      <c r="T72" s="124"/>
      <c r="U72" s="32" t="n">
        <v>0.583333333333333</v>
      </c>
      <c r="V72" s="32" t="n">
        <v>0.333333333333333</v>
      </c>
      <c r="W72" s="124"/>
      <c r="X72" s="124"/>
      <c r="Y72" s="32" t="n">
        <v>0.583333333333333</v>
      </c>
      <c r="Z72" s="32" t="n">
        <v>0.333333333333333</v>
      </c>
      <c r="AA72" s="124"/>
      <c r="AB72" s="124"/>
      <c r="AC72" s="32" t="n">
        <v>0.583333333333333</v>
      </c>
      <c r="AD72" s="32" t="n">
        <v>0.333333333333333</v>
      </c>
      <c r="AE72" s="124"/>
      <c r="AF72" s="124"/>
      <c r="AG72" s="32" t="n">
        <v>0.583333333333333</v>
      </c>
      <c r="AH72" s="32" t="n">
        <v>0.333333333333333</v>
      </c>
    </row>
    <row r="73" customFormat="false" ht="15.75" hidden="false" customHeight="true" outlineLevel="0" collapsed="false">
      <c r="A73" s="7" t="s">
        <v>9</v>
      </c>
      <c r="B73" s="8" t="s">
        <v>10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</row>
    <row r="74" customFormat="false" ht="15.75" hidden="false" customHeight="true" outlineLevel="0" collapsed="false">
      <c r="A74" s="7"/>
      <c r="B74" s="9" t="s">
        <v>260</v>
      </c>
      <c r="C74" s="11" t="s">
        <v>41</v>
      </c>
      <c r="D74" s="11"/>
      <c r="E74" s="11" t="s">
        <v>42</v>
      </c>
      <c r="F74" s="11"/>
      <c r="G74" s="11" t="s">
        <v>43</v>
      </c>
      <c r="H74" s="11"/>
      <c r="I74" s="11" t="s">
        <v>44</v>
      </c>
      <c r="J74" s="11"/>
      <c r="K74" s="11" t="s">
        <v>45</v>
      </c>
      <c r="L74" s="11"/>
      <c r="M74" s="11" t="s">
        <v>46</v>
      </c>
      <c r="N74" s="11"/>
      <c r="O74" s="11" t="s">
        <v>47</v>
      </c>
      <c r="P74" s="11"/>
      <c r="Q74" s="11" t="s">
        <v>48</v>
      </c>
      <c r="R74" s="11"/>
      <c r="S74" s="11" t="s">
        <v>49</v>
      </c>
      <c r="T74" s="11"/>
      <c r="U74" s="11" t="s">
        <v>50</v>
      </c>
      <c r="V74" s="11"/>
      <c r="W74" s="11" t="s">
        <v>51</v>
      </c>
      <c r="X74" s="11"/>
      <c r="Y74" s="11" t="s">
        <v>52</v>
      </c>
      <c r="Z74" s="11"/>
      <c r="AA74" s="11" t="s">
        <v>53</v>
      </c>
      <c r="AB74" s="11"/>
      <c r="AC74" s="11" t="s">
        <v>54</v>
      </c>
      <c r="AD74" s="11"/>
      <c r="AE74" s="11" t="s">
        <v>55</v>
      </c>
      <c r="AF74" s="11"/>
      <c r="AG74" s="11"/>
      <c r="AH74" s="11"/>
    </row>
    <row r="75" customFormat="false" ht="15.75" hidden="false" customHeight="true" outlineLevel="0" collapsed="false">
      <c r="A75" s="7"/>
      <c r="B75" s="9"/>
      <c r="C75" s="10" t="s">
        <v>28</v>
      </c>
      <c r="D75" s="10" t="s">
        <v>28</v>
      </c>
      <c r="E75" s="10" t="s">
        <v>28</v>
      </c>
      <c r="F75" s="10" t="s">
        <v>28</v>
      </c>
      <c r="G75" s="10" t="s">
        <v>28</v>
      </c>
      <c r="H75" s="10" t="s">
        <v>28</v>
      </c>
      <c r="I75" s="10" t="s">
        <v>28</v>
      </c>
      <c r="J75" s="10" t="s">
        <v>28</v>
      </c>
      <c r="K75" s="10" t="s">
        <v>28</v>
      </c>
      <c r="L75" s="10" t="s">
        <v>28</v>
      </c>
      <c r="M75" s="10" t="s">
        <v>28</v>
      </c>
      <c r="N75" s="10" t="s">
        <v>28</v>
      </c>
      <c r="O75" s="10" t="s">
        <v>28</v>
      </c>
      <c r="P75" s="10" t="s">
        <v>28</v>
      </c>
      <c r="Q75" s="10" t="s">
        <v>28</v>
      </c>
      <c r="R75" s="10" t="s">
        <v>28</v>
      </c>
      <c r="S75" s="10" t="s">
        <v>28</v>
      </c>
      <c r="T75" s="10" t="s">
        <v>28</v>
      </c>
      <c r="U75" s="10" t="s">
        <v>28</v>
      </c>
      <c r="V75" s="10" t="s">
        <v>28</v>
      </c>
      <c r="W75" s="10" t="s">
        <v>28</v>
      </c>
      <c r="X75" s="10" t="s">
        <v>28</v>
      </c>
      <c r="Y75" s="10" t="s">
        <v>28</v>
      </c>
      <c r="Z75" s="10" t="s">
        <v>28</v>
      </c>
      <c r="AA75" s="10" t="s">
        <v>28</v>
      </c>
      <c r="AB75" s="10" t="s">
        <v>28</v>
      </c>
      <c r="AC75" s="10" t="s">
        <v>28</v>
      </c>
      <c r="AD75" s="10" t="s">
        <v>28</v>
      </c>
      <c r="AE75" s="10" t="s">
        <v>28</v>
      </c>
      <c r="AF75" s="10" t="s">
        <v>28</v>
      </c>
      <c r="AG75" s="234"/>
      <c r="AH75" s="234"/>
    </row>
    <row r="76" customFormat="false" ht="21" hidden="false" customHeight="true" outlineLevel="0" collapsed="false">
      <c r="A76" s="7"/>
      <c r="B76" s="9"/>
      <c r="C76" s="25" t="s">
        <v>29</v>
      </c>
      <c r="D76" s="25" t="s">
        <v>30</v>
      </c>
      <c r="E76" s="25" t="s">
        <v>29</v>
      </c>
      <c r="F76" s="25" t="s">
        <v>30</v>
      </c>
      <c r="G76" s="25" t="s">
        <v>29</v>
      </c>
      <c r="H76" s="25" t="s">
        <v>30</v>
      </c>
      <c r="I76" s="25" t="s">
        <v>29</v>
      </c>
      <c r="J76" s="25" t="s">
        <v>30</v>
      </c>
      <c r="K76" s="25" t="s">
        <v>29</v>
      </c>
      <c r="L76" s="25" t="s">
        <v>30</v>
      </c>
      <c r="M76" s="25" t="s">
        <v>29</v>
      </c>
      <c r="N76" s="25" t="s">
        <v>30</v>
      </c>
      <c r="O76" s="25" t="s">
        <v>29</v>
      </c>
      <c r="P76" s="25" t="s">
        <v>30</v>
      </c>
      <c r="Q76" s="25" t="s">
        <v>29</v>
      </c>
      <c r="R76" s="25" t="s">
        <v>30</v>
      </c>
      <c r="S76" s="25" t="s">
        <v>29</v>
      </c>
      <c r="T76" s="25" t="s">
        <v>30</v>
      </c>
      <c r="U76" s="25" t="s">
        <v>29</v>
      </c>
      <c r="V76" s="25" t="s">
        <v>30</v>
      </c>
      <c r="W76" s="25" t="s">
        <v>29</v>
      </c>
      <c r="X76" s="25" t="s">
        <v>30</v>
      </c>
      <c r="Y76" s="25" t="s">
        <v>29</v>
      </c>
      <c r="Z76" s="25" t="s">
        <v>30</v>
      </c>
      <c r="AA76" s="25" t="s">
        <v>29</v>
      </c>
      <c r="AB76" s="25" t="s">
        <v>30</v>
      </c>
      <c r="AC76" s="25" t="s">
        <v>29</v>
      </c>
      <c r="AD76" s="25" t="s">
        <v>30</v>
      </c>
      <c r="AE76" s="25" t="s">
        <v>29</v>
      </c>
      <c r="AF76" s="25" t="s">
        <v>30</v>
      </c>
      <c r="AG76" s="234"/>
      <c r="AH76" s="234"/>
    </row>
    <row r="77" customFormat="false" ht="15.75" hidden="false" customHeight="true" outlineLevel="0" collapsed="false">
      <c r="A77" s="7" t="n">
        <v>1</v>
      </c>
      <c r="B77" s="286" t="s">
        <v>127</v>
      </c>
      <c r="C77" s="32" t="n">
        <v>0.260416666666667</v>
      </c>
      <c r="D77" s="32" t="n">
        <v>0.46875</v>
      </c>
      <c r="E77" s="124"/>
      <c r="F77" s="124"/>
      <c r="G77" s="32" t="n">
        <v>0.260416666666667</v>
      </c>
      <c r="H77" s="32" t="n">
        <v>0.46875</v>
      </c>
      <c r="I77" s="124"/>
      <c r="J77" s="124"/>
      <c r="K77" s="32" t="n">
        <v>0.260416666666667</v>
      </c>
      <c r="L77" s="32" t="n">
        <v>0.46875</v>
      </c>
      <c r="M77" s="124"/>
      <c r="N77" s="124"/>
      <c r="O77" s="32" t="n">
        <v>0.260416666666667</v>
      </c>
      <c r="P77" s="32" t="n">
        <v>0.46875</v>
      </c>
      <c r="Q77" s="124"/>
      <c r="R77" s="124"/>
      <c r="S77" s="32" t="n">
        <v>0.260416666666667</v>
      </c>
      <c r="T77" s="32" t="n">
        <v>0.46875</v>
      </c>
      <c r="U77" s="124"/>
      <c r="V77" s="124"/>
      <c r="W77" s="32" t="n">
        <v>0.260416666666667</v>
      </c>
      <c r="X77" s="32" t="n">
        <v>0.46875</v>
      </c>
      <c r="Y77" s="124"/>
      <c r="Z77" s="124"/>
      <c r="AA77" s="32" t="n">
        <v>0.260416666666667</v>
      </c>
      <c r="AB77" s="32" t="n">
        <v>0.46875</v>
      </c>
      <c r="AC77" s="124"/>
      <c r="AD77" s="124"/>
      <c r="AE77" s="198"/>
      <c r="AF77" s="284"/>
      <c r="AG77" s="234"/>
      <c r="AH77" s="234"/>
    </row>
    <row r="78" customFormat="false" ht="15.75" hidden="false" customHeight="true" outlineLevel="0" collapsed="false">
      <c r="A78" s="7" t="n">
        <v>2</v>
      </c>
      <c r="B78" s="286" t="s">
        <v>654</v>
      </c>
      <c r="C78" s="32" t="n">
        <v>0.552083333333333</v>
      </c>
      <c r="D78" s="32" t="n">
        <v>0.302083333333333</v>
      </c>
      <c r="E78" s="32" t="n">
        <v>0.552083333333333</v>
      </c>
      <c r="F78" s="32" t="n">
        <v>0.302083333333333</v>
      </c>
      <c r="G78" s="32" t="n">
        <v>0.552083333333333</v>
      </c>
      <c r="H78" s="32" t="n">
        <v>0.302083333333333</v>
      </c>
      <c r="I78" s="32" t="n">
        <v>0.552083333333333</v>
      </c>
      <c r="J78" s="32" t="n">
        <v>0.302083333333333</v>
      </c>
      <c r="K78" s="32" t="n">
        <v>0.552083333333333</v>
      </c>
      <c r="L78" s="32" t="n">
        <v>0.302083333333333</v>
      </c>
      <c r="M78" s="32" t="n">
        <v>0.552083333333333</v>
      </c>
      <c r="N78" s="32" t="n">
        <v>0.302083333333333</v>
      </c>
      <c r="O78" s="32" t="n">
        <v>0.552083333333333</v>
      </c>
      <c r="P78" s="32" t="n">
        <v>0.302083333333333</v>
      </c>
      <c r="Q78" s="32" t="n">
        <v>0.552083333333333</v>
      </c>
      <c r="R78" s="32" t="n">
        <v>0.302083333333333</v>
      </c>
      <c r="S78" s="32" t="n">
        <v>0.552083333333333</v>
      </c>
      <c r="T78" s="32" t="n">
        <v>0.302083333333333</v>
      </c>
      <c r="U78" s="32" t="n">
        <v>0.552083333333333</v>
      </c>
      <c r="V78" s="32" t="n">
        <v>0.302083333333333</v>
      </c>
      <c r="W78" s="32" t="n">
        <v>0.552083333333333</v>
      </c>
      <c r="X78" s="32" t="n">
        <v>0.302083333333333</v>
      </c>
      <c r="Y78" s="32" t="n">
        <v>0.552083333333333</v>
      </c>
      <c r="Z78" s="32" t="n">
        <v>0.302083333333333</v>
      </c>
      <c r="AA78" s="32" t="n">
        <v>0.552083333333333</v>
      </c>
      <c r="AB78" s="32" t="n">
        <v>0.302083333333333</v>
      </c>
      <c r="AC78" s="32" t="n">
        <v>0.552083333333333</v>
      </c>
      <c r="AD78" s="32" t="n">
        <v>0.302083333333333</v>
      </c>
      <c r="AE78" s="32" t="n">
        <v>0.552083333333333</v>
      </c>
      <c r="AF78" s="32" t="n">
        <v>0.302083333333333</v>
      </c>
      <c r="AG78" s="234"/>
      <c r="AH78" s="234"/>
    </row>
    <row r="79" customFormat="false" ht="15.75" hidden="false" customHeight="true" outlineLevel="0" collapsed="false">
      <c r="A79" s="7" t="n">
        <v>3</v>
      </c>
      <c r="B79" s="286" t="s">
        <v>127</v>
      </c>
      <c r="C79" s="124"/>
      <c r="D79" s="124"/>
      <c r="E79" s="32" t="n">
        <v>0.583333333333333</v>
      </c>
      <c r="F79" s="32" t="n">
        <v>0.333333333333333</v>
      </c>
      <c r="G79" s="124"/>
      <c r="H79" s="124"/>
      <c r="I79" s="32" t="n">
        <v>0.583333333333333</v>
      </c>
      <c r="J79" s="32" t="n">
        <v>0.333333333333333</v>
      </c>
      <c r="K79" s="124"/>
      <c r="L79" s="124"/>
      <c r="M79" s="32" t="n">
        <v>0.583333333333333</v>
      </c>
      <c r="N79" s="32" t="n">
        <v>0.333333333333333</v>
      </c>
      <c r="O79" s="124"/>
      <c r="P79" s="124"/>
      <c r="Q79" s="32" t="n">
        <v>0.583333333333333</v>
      </c>
      <c r="R79" s="32" t="n">
        <v>0.333333333333333</v>
      </c>
      <c r="S79" s="124"/>
      <c r="T79" s="124"/>
      <c r="U79" s="32" t="n">
        <v>0.583333333333333</v>
      </c>
      <c r="V79" s="32" t="n">
        <v>0.333333333333333</v>
      </c>
      <c r="W79" s="124"/>
      <c r="X79" s="124"/>
      <c r="Y79" s="32" t="n">
        <v>0.583333333333333</v>
      </c>
      <c r="Z79" s="32" t="n">
        <v>0.333333333333333</v>
      </c>
      <c r="AA79" s="124"/>
      <c r="AB79" s="124"/>
      <c r="AC79" s="32" t="n">
        <v>0.583333333333333</v>
      </c>
      <c r="AD79" s="32" t="n">
        <v>0.333333333333333</v>
      </c>
      <c r="AE79" s="284"/>
      <c r="AF79" s="284"/>
      <c r="AG79" s="234"/>
      <c r="AH79" s="234"/>
    </row>
    <row r="80" customFormat="false" ht="15.75" hidden="false" customHeight="true" outlineLevel="0" collapsed="false">
      <c r="A80" s="1"/>
      <c r="B80" s="285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</row>
    <row r="81" customFormat="false" ht="15.75" hidden="false" customHeight="true" outlineLevel="0" collapsed="false">
      <c r="A81" s="4" t="s">
        <v>655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15.75" hidden="false" customHeight="true" outlineLevel="0" collapsed="false">
      <c r="A82" s="4" t="s">
        <v>656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15.75" hidden="false" customHeight="true" outlineLevel="0" collapsed="false">
      <c r="A83" s="4" t="s">
        <v>657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15.75" hidden="false" customHeight="true" outlineLevel="0" collapsed="false">
      <c r="A84" s="5" t="s">
        <v>658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5.75" hidden="false" customHeight="true" outlineLevel="0" collapsed="false">
      <c r="A85" s="4" t="s">
        <v>659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15.75" hidden="false" customHeight="true" outlineLevel="0" collapsed="false">
      <c r="A86" s="4" t="s">
        <v>578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15.75" hidden="false" customHeight="true" outlineLevel="0" collapsed="false">
      <c r="A87" s="4" t="s">
        <v>6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15.75" hidden="false" customHeight="true" outlineLevel="0" collapsed="false">
      <c r="A88" s="6" t="s">
        <v>8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15.75" hidden="false" customHeight="true" outlineLevel="0" collapsed="false">
      <c r="A89" s="7" t="s">
        <v>9</v>
      </c>
      <c r="B89" s="8" t="s">
        <v>10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</row>
    <row r="90" customFormat="false" ht="15.75" hidden="false" customHeight="true" outlineLevel="0" collapsed="false">
      <c r="A90" s="7"/>
      <c r="B90" s="9" t="s">
        <v>260</v>
      </c>
      <c r="C90" s="10" t="s">
        <v>12</v>
      </c>
      <c r="D90" s="10"/>
      <c r="E90" s="10" t="s">
        <v>13</v>
      </c>
      <c r="F90" s="10"/>
      <c r="G90" s="10" t="s">
        <v>14</v>
      </c>
      <c r="H90" s="10"/>
      <c r="I90" s="10" t="s">
        <v>15</v>
      </c>
      <c r="J90" s="10"/>
      <c r="K90" s="10" t="s">
        <v>16</v>
      </c>
      <c r="L90" s="10"/>
      <c r="M90" s="10" t="s">
        <v>17</v>
      </c>
      <c r="N90" s="10"/>
      <c r="O90" s="10" t="s">
        <v>18</v>
      </c>
      <c r="P90" s="10"/>
      <c r="Q90" s="10" t="s">
        <v>19</v>
      </c>
      <c r="R90" s="10"/>
      <c r="S90" s="10" t="s">
        <v>20</v>
      </c>
      <c r="T90" s="10"/>
      <c r="U90" s="10" t="s">
        <v>21</v>
      </c>
      <c r="V90" s="10"/>
      <c r="W90" s="10" t="s">
        <v>22</v>
      </c>
      <c r="X90" s="10"/>
      <c r="Y90" s="10" t="s">
        <v>23</v>
      </c>
      <c r="Z90" s="10"/>
      <c r="AA90" s="10" t="s">
        <v>24</v>
      </c>
      <c r="AB90" s="10"/>
      <c r="AC90" s="10" t="s">
        <v>25</v>
      </c>
      <c r="AD90" s="10"/>
      <c r="AE90" s="10" t="s">
        <v>26</v>
      </c>
      <c r="AF90" s="10"/>
      <c r="AG90" s="10" t="s">
        <v>27</v>
      </c>
      <c r="AH90" s="10"/>
    </row>
    <row r="91" customFormat="false" ht="15.75" hidden="false" customHeight="true" outlineLevel="0" collapsed="false">
      <c r="A91" s="7"/>
      <c r="B91" s="9"/>
      <c r="C91" s="12" t="s">
        <v>28</v>
      </c>
      <c r="D91" s="12" t="s">
        <v>28</v>
      </c>
      <c r="E91" s="12" t="s">
        <v>28</v>
      </c>
      <c r="F91" s="12" t="s">
        <v>28</v>
      </c>
      <c r="G91" s="12" t="s">
        <v>28</v>
      </c>
      <c r="H91" s="12" t="s">
        <v>28</v>
      </c>
      <c r="I91" s="12" t="s">
        <v>28</v>
      </c>
      <c r="J91" s="12" t="s">
        <v>28</v>
      </c>
      <c r="K91" s="12" t="s">
        <v>28</v>
      </c>
      <c r="L91" s="12" t="s">
        <v>28</v>
      </c>
      <c r="M91" s="12" t="s">
        <v>28</v>
      </c>
      <c r="N91" s="12" t="s">
        <v>28</v>
      </c>
      <c r="O91" s="12" t="s">
        <v>28</v>
      </c>
      <c r="P91" s="12" t="s">
        <v>28</v>
      </c>
      <c r="Q91" s="12" t="s">
        <v>28</v>
      </c>
      <c r="R91" s="12" t="s">
        <v>28</v>
      </c>
      <c r="S91" s="12" t="s">
        <v>28</v>
      </c>
      <c r="T91" s="12" t="s">
        <v>28</v>
      </c>
      <c r="U91" s="12" t="s">
        <v>28</v>
      </c>
      <c r="V91" s="12" t="s">
        <v>28</v>
      </c>
      <c r="W91" s="12" t="s">
        <v>28</v>
      </c>
      <c r="X91" s="12" t="s">
        <v>28</v>
      </c>
      <c r="Y91" s="12" t="s">
        <v>28</v>
      </c>
      <c r="Z91" s="12" t="s">
        <v>28</v>
      </c>
      <c r="AA91" s="12" t="s">
        <v>28</v>
      </c>
      <c r="AB91" s="12" t="s">
        <v>28</v>
      </c>
      <c r="AC91" s="12" t="s">
        <v>28</v>
      </c>
      <c r="AD91" s="12" t="s">
        <v>28</v>
      </c>
      <c r="AE91" s="12" t="s">
        <v>28</v>
      </c>
      <c r="AF91" s="12" t="s">
        <v>28</v>
      </c>
      <c r="AG91" s="12" t="s">
        <v>28</v>
      </c>
      <c r="AH91" s="10" t="s">
        <v>28</v>
      </c>
    </row>
    <row r="92" customFormat="false" ht="18.4" hidden="false" customHeight="true" outlineLevel="0" collapsed="false">
      <c r="A92" s="7"/>
      <c r="B92" s="9"/>
      <c r="C92" s="13" t="s">
        <v>29</v>
      </c>
      <c r="D92" s="13" t="s">
        <v>30</v>
      </c>
      <c r="E92" s="13" t="s">
        <v>29</v>
      </c>
      <c r="F92" s="13" t="s">
        <v>30</v>
      </c>
      <c r="G92" s="13" t="s">
        <v>29</v>
      </c>
      <c r="H92" s="13" t="s">
        <v>30</v>
      </c>
      <c r="I92" s="13" t="s">
        <v>29</v>
      </c>
      <c r="J92" s="13" t="s">
        <v>30</v>
      </c>
      <c r="K92" s="13" t="s">
        <v>29</v>
      </c>
      <c r="L92" s="13" t="s">
        <v>30</v>
      </c>
      <c r="M92" s="13" t="s">
        <v>29</v>
      </c>
      <c r="N92" s="13" t="s">
        <v>30</v>
      </c>
      <c r="O92" s="13" t="s">
        <v>29</v>
      </c>
      <c r="P92" s="13" t="s">
        <v>30</v>
      </c>
      <c r="Q92" s="13" t="s">
        <v>29</v>
      </c>
      <c r="R92" s="13" t="s">
        <v>30</v>
      </c>
      <c r="S92" s="13" t="s">
        <v>29</v>
      </c>
      <c r="T92" s="13" t="s">
        <v>30</v>
      </c>
      <c r="U92" s="13" t="s">
        <v>29</v>
      </c>
      <c r="V92" s="13" t="s">
        <v>30</v>
      </c>
      <c r="W92" s="13" t="s">
        <v>29</v>
      </c>
      <c r="X92" s="13" t="s">
        <v>30</v>
      </c>
      <c r="Y92" s="13" t="s">
        <v>29</v>
      </c>
      <c r="Z92" s="13" t="s">
        <v>30</v>
      </c>
      <c r="AA92" s="13" t="s">
        <v>29</v>
      </c>
      <c r="AB92" s="13" t="s">
        <v>30</v>
      </c>
      <c r="AC92" s="13" t="s">
        <v>29</v>
      </c>
      <c r="AD92" s="13" t="s">
        <v>30</v>
      </c>
      <c r="AE92" s="13" t="s">
        <v>29</v>
      </c>
      <c r="AF92" s="13" t="s">
        <v>30</v>
      </c>
      <c r="AG92" s="13" t="s">
        <v>29</v>
      </c>
      <c r="AH92" s="25" t="s">
        <v>30</v>
      </c>
    </row>
    <row r="93" s="75" customFormat="true" ht="15.75" hidden="false" customHeight="true" outlineLevel="0" collapsed="false">
      <c r="A93" s="26"/>
      <c r="B93" s="287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</row>
    <row r="94" customFormat="false" ht="15.75" hidden="false" customHeight="true" outlineLevel="0" collapsed="false">
      <c r="A94" s="7" t="s">
        <v>9</v>
      </c>
      <c r="B94" s="8" t="s">
        <v>10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</row>
    <row r="95" customFormat="false" ht="15.75" hidden="false" customHeight="true" outlineLevel="0" collapsed="false">
      <c r="A95" s="7"/>
      <c r="B95" s="9" t="s">
        <v>260</v>
      </c>
      <c r="C95" s="11" t="s">
        <v>41</v>
      </c>
      <c r="D95" s="11"/>
      <c r="E95" s="11" t="s">
        <v>42</v>
      </c>
      <c r="F95" s="11"/>
      <c r="G95" s="11" t="s">
        <v>43</v>
      </c>
      <c r="H95" s="11"/>
      <c r="I95" s="11" t="s">
        <v>44</v>
      </c>
      <c r="J95" s="11"/>
      <c r="K95" s="11" t="s">
        <v>45</v>
      </c>
      <c r="L95" s="11"/>
      <c r="M95" s="11" t="s">
        <v>46</v>
      </c>
      <c r="N95" s="11"/>
      <c r="O95" s="11" t="s">
        <v>47</v>
      </c>
      <c r="P95" s="11"/>
      <c r="Q95" s="11" t="s">
        <v>48</v>
      </c>
      <c r="R95" s="11"/>
      <c r="S95" s="11" t="s">
        <v>49</v>
      </c>
      <c r="T95" s="11"/>
      <c r="U95" s="11" t="s">
        <v>50</v>
      </c>
      <c r="V95" s="11"/>
      <c r="W95" s="11" t="s">
        <v>51</v>
      </c>
      <c r="X95" s="11"/>
      <c r="Y95" s="11" t="s">
        <v>52</v>
      </c>
      <c r="Z95" s="11"/>
      <c r="AA95" s="11" t="s">
        <v>53</v>
      </c>
      <c r="AB95" s="11"/>
      <c r="AC95" s="11" t="s">
        <v>54</v>
      </c>
      <c r="AD95" s="11"/>
      <c r="AE95" s="11" t="s">
        <v>55</v>
      </c>
      <c r="AF95" s="11"/>
      <c r="AG95" s="11"/>
      <c r="AH95" s="11"/>
    </row>
    <row r="96" customFormat="false" ht="15.75" hidden="false" customHeight="true" outlineLevel="0" collapsed="false">
      <c r="A96" s="7"/>
      <c r="B96" s="9"/>
      <c r="C96" s="10" t="s">
        <v>28</v>
      </c>
      <c r="D96" s="10" t="s">
        <v>28</v>
      </c>
      <c r="E96" s="10" t="s">
        <v>28</v>
      </c>
      <c r="F96" s="10" t="s">
        <v>28</v>
      </c>
      <c r="G96" s="10" t="s">
        <v>28</v>
      </c>
      <c r="H96" s="10" t="s">
        <v>28</v>
      </c>
      <c r="I96" s="10" t="s">
        <v>28</v>
      </c>
      <c r="J96" s="10" t="s">
        <v>28</v>
      </c>
      <c r="K96" s="10" t="s">
        <v>28</v>
      </c>
      <c r="L96" s="10" t="s">
        <v>28</v>
      </c>
      <c r="M96" s="10" t="s">
        <v>28</v>
      </c>
      <c r="N96" s="10" t="s">
        <v>28</v>
      </c>
      <c r="O96" s="10" t="s">
        <v>28</v>
      </c>
      <c r="P96" s="10" t="s">
        <v>28</v>
      </c>
      <c r="Q96" s="10" t="s">
        <v>28</v>
      </c>
      <c r="R96" s="10" t="s">
        <v>28</v>
      </c>
      <c r="S96" s="10" t="s">
        <v>28</v>
      </c>
      <c r="T96" s="10" t="s">
        <v>28</v>
      </c>
      <c r="U96" s="10" t="s">
        <v>28</v>
      </c>
      <c r="V96" s="10" t="s">
        <v>28</v>
      </c>
      <c r="W96" s="10" t="s">
        <v>28</v>
      </c>
      <c r="X96" s="10" t="s">
        <v>28</v>
      </c>
      <c r="Y96" s="10" t="s">
        <v>28</v>
      </c>
      <c r="Z96" s="10" t="s">
        <v>28</v>
      </c>
      <c r="AA96" s="10" t="s">
        <v>28</v>
      </c>
      <c r="AB96" s="10" t="s">
        <v>28</v>
      </c>
      <c r="AC96" s="10" t="s">
        <v>28</v>
      </c>
      <c r="AD96" s="10" t="s">
        <v>28</v>
      </c>
      <c r="AE96" s="10" t="s">
        <v>28</v>
      </c>
      <c r="AF96" s="10" t="s">
        <v>28</v>
      </c>
      <c r="AG96" s="234"/>
      <c r="AH96" s="234"/>
    </row>
    <row r="97" customFormat="false" ht="18.95" hidden="false" customHeight="true" outlineLevel="0" collapsed="false">
      <c r="A97" s="7"/>
      <c r="B97" s="9"/>
      <c r="C97" s="25" t="s">
        <v>29</v>
      </c>
      <c r="D97" s="25" t="s">
        <v>30</v>
      </c>
      <c r="E97" s="25" t="s">
        <v>29</v>
      </c>
      <c r="F97" s="25" t="s">
        <v>30</v>
      </c>
      <c r="G97" s="25" t="s">
        <v>29</v>
      </c>
      <c r="H97" s="25" t="s">
        <v>30</v>
      </c>
      <c r="I97" s="25" t="s">
        <v>29</v>
      </c>
      <c r="J97" s="25" t="s">
        <v>30</v>
      </c>
      <c r="K97" s="25" t="s">
        <v>29</v>
      </c>
      <c r="L97" s="25" t="s">
        <v>30</v>
      </c>
      <c r="M97" s="25" t="s">
        <v>29</v>
      </c>
      <c r="N97" s="25" t="s">
        <v>30</v>
      </c>
      <c r="O97" s="25" t="s">
        <v>29</v>
      </c>
      <c r="P97" s="25" t="s">
        <v>30</v>
      </c>
      <c r="Q97" s="25" t="s">
        <v>29</v>
      </c>
      <c r="R97" s="25" t="s">
        <v>30</v>
      </c>
      <c r="S97" s="25" t="s">
        <v>29</v>
      </c>
      <c r="T97" s="25" t="s">
        <v>30</v>
      </c>
      <c r="U97" s="25" t="s">
        <v>29</v>
      </c>
      <c r="V97" s="25" t="s">
        <v>30</v>
      </c>
      <c r="W97" s="25" t="s">
        <v>29</v>
      </c>
      <c r="X97" s="25" t="s">
        <v>30</v>
      </c>
      <c r="Y97" s="25" t="s">
        <v>29</v>
      </c>
      <c r="Z97" s="25" t="s">
        <v>30</v>
      </c>
      <c r="AA97" s="25" t="s">
        <v>29</v>
      </c>
      <c r="AB97" s="25" t="s">
        <v>30</v>
      </c>
      <c r="AC97" s="25" t="s">
        <v>29</v>
      </c>
      <c r="AD97" s="25" t="s">
        <v>30</v>
      </c>
      <c r="AE97" s="25" t="s">
        <v>29</v>
      </c>
      <c r="AF97" s="25" t="s">
        <v>30</v>
      </c>
      <c r="AG97" s="234"/>
      <c r="AH97" s="234"/>
    </row>
    <row r="98" customFormat="false" ht="15.75" hidden="false" customHeight="true" outlineLevel="0" collapsed="false">
      <c r="A98" s="288"/>
      <c r="B98" s="289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90"/>
      <c r="AF98" s="291"/>
      <c r="AG98" s="234"/>
      <c r="AH98" s="234"/>
    </row>
    <row r="99" s="296" customFormat="true" ht="15.75" hidden="false" customHeight="true" outlineLevel="0" collapsed="false">
      <c r="A99" s="292"/>
      <c r="B99" s="293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5"/>
      <c r="AH99" s="295"/>
    </row>
    <row r="100" s="273" customFormat="true" ht="15.75" hidden="false" customHeight="true" outlineLevel="0" collapsed="false">
      <c r="A100" s="4" t="s">
        <v>660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15.75" hidden="false" customHeight="true" outlineLevel="0" collapsed="false">
      <c r="A101" s="4" t="s">
        <v>661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15.75" hidden="false" customHeight="true" outlineLevel="0" collapsed="false">
      <c r="A102" s="4" t="s">
        <v>662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15.75" hidden="false" customHeight="true" outlineLevel="0" collapsed="false">
      <c r="A103" s="5" t="s">
        <v>663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5.75" hidden="false" customHeight="true" outlineLevel="0" collapsed="false">
      <c r="A104" s="4" t="s">
        <v>664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15.75" hidden="false" customHeight="true" outlineLevel="0" collapsed="false">
      <c r="A105" s="4" t="s">
        <v>578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15.75" hidden="false" customHeight="true" outlineLevel="0" collapsed="false">
      <c r="A106" s="4" t="s">
        <v>63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15.75" hidden="false" customHeight="true" outlineLevel="0" collapsed="false">
      <c r="A107" s="6" t="s">
        <v>146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15.75" hidden="false" customHeight="true" outlineLevel="0" collapsed="false">
      <c r="A108" s="7" t="s">
        <v>9</v>
      </c>
      <c r="B108" s="8" t="s">
        <v>10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</row>
    <row r="109" customFormat="false" ht="15.75" hidden="false" customHeight="true" outlineLevel="0" collapsed="false">
      <c r="A109" s="7"/>
      <c r="B109" s="9" t="s">
        <v>260</v>
      </c>
      <c r="C109" s="10" t="s">
        <v>12</v>
      </c>
      <c r="D109" s="10"/>
      <c r="E109" s="10" t="s">
        <v>13</v>
      </c>
      <c r="F109" s="10"/>
      <c r="G109" s="10" t="s">
        <v>14</v>
      </c>
      <c r="H109" s="10"/>
      <c r="I109" s="10" t="s">
        <v>15</v>
      </c>
      <c r="J109" s="10"/>
      <c r="K109" s="10" t="s">
        <v>16</v>
      </c>
      <c r="L109" s="10"/>
      <c r="M109" s="10" t="s">
        <v>17</v>
      </c>
      <c r="N109" s="10"/>
      <c r="O109" s="10" t="s">
        <v>18</v>
      </c>
      <c r="P109" s="10"/>
      <c r="Q109" s="10" t="s">
        <v>19</v>
      </c>
      <c r="R109" s="10"/>
      <c r="S109" s="10" t="s">
        <v>20</v>
      </c>
      <c r="T109" s="10"/>
      <c r="U109" s="10" t="s">
        <v>21</v>
      </c>
      <c r="V109" s="10"/>
      <c r="W109" s="10" t="s">
        <v>22</v>
      </c>
      <c r="X109" s="10"/>
      <c r="Y109" s="10" t="s">
        <v>23</v>
      </c>
      <c r="Z109" s="10"/>
      <c r="AA109" s="10" t="s">
        <v>24</v>
      </c>
      <c r="AB109" s="10"/>
      <c r="AC109" s="10" t="s">
        <v>25</v>
      </c>
      <c r="AD109" s="10"/>
      <c r="AE109" s="10" t="s">
        <v>26</v>
      </c>
      <c r="AF109" s="10"/>
      <c r="AG109" s="10" t="s">
        <v>27</v>
      </c>
      <c r="AH109" s="10"/>
    </row>
    <row r="110" customFormat="false" ht="15.75" hidden="false" customHeight="true" outlineLevel="0" collapsed="false">
      <c r="A110" s="7"/>
      <c r="B110" s="9"/>
      <c r="C110" s="12" t="s">
        <v>28</v>
      </c>
      <c r="D110" s="12" t="s">
        <v>28</v>
      </c>
      <c r="E110" s="12" t="s">
        <v>28</v>
      </c>
      <c r="F110" s="12" t="s">
        <v>28</v>
      </c>
      <c r="G110" s="12" t="s">
        <v>28</v>
      </c>
      <c r="H110" s="12" t="s">
        <v>28</v>
      </c>
      <c r="I110" s="12" t="s">
        <v>28</v>
      </c>
      <c r="J110" s="12" t="s">
        <v>28</v>
      </c>
      <c r="K110" s="12" t="s">
        <v>28</v>
      </c>
      <c r="L110" s="12" t="s">
        <v>28</v>
      </c>
      <c r="M110" s="12" t="s">
        <v>28</v>
      </c>
      <c r="N110" s="12" t="s">
        <v>28</v>
      </c>
      <c r="O110" s="12" t="s">
        <v>28</v>
      </c>
      <c r="P110" s="12" t="s">
        <v>28</v>
      </c>
      <c r="Q110" s="12" t="s">
        <v>28</v>
      </c>
      <c r="R110" s="12" t="s">
        <v>28</v>
      </c>
      <c r="S110" s="12" t="s">
        <v>28</v>
      </c>
      <c r="T110" s="12" t="s">
        <v>28</v>
      </c>
      <c r="U110" s="12" t="s">
        <v>28</v>
      </c>
      <c r="V110" s="12" t="s">
        <v>28</v>
      </c>
      <c r="W110" s="12" t="s">
        <v>28</v>
      </c>
      <c r="X110" s="12" t="s">
        <v>28</v>
      </c>
      <c r="Y110" s="12" t="s">
        <v>28</v>
      </c>
      <c r="Z110" s="12" t="s">
        <v>28</v>
      </c>
      <c r="AA110" s="12" t="s">
        <v>28</v>
      </c>
      <c r="AB110" s="12" t="s">
        <v>28</v>
      </c>
      <c r="AC110" s="12" t="s">
        <v>28</v>
      </c>
      <c r="AD110" s="12" t="s">
        <v>28</v>
      </c>
      <c r="AE110" s="12" t="s">
        <v>28</v>
      </c>
      <c r="AF110" s="12" t="s">
        <v>28</v>
      </c>
      <c r="AG110" s="12" t="s">
        <v>28</v>
      </c>
      <c r="AH110" s="10" t="s">
        <v>28</v>
      </c>
    </row>
    <row r="111" customFormat="false" ht="21.6" hidden="false" customHeight="true" outlineLevel="0" collapsed="false">
      <c r="A111" s="7"/>
      <c r="B111" s="9"/>
      <c r="C111" s="13" t="s">
        <v>29</v>
      </c>
      <c r="D111" s="13" t="s">
        <v>30</v>
      </c>
      <c r="E111" s="13" t="s">
        <v>29</v>
      </c>
      <c r="F111" s="13" t="s">
        <v>30</v>
      </c>
      <c r="G111" s="13" t="s">
        <v>29</v>
      </c>
      <c r="H111" s="13" t="s">
        <v>30</v>
      </c>
      <c r="I111" s="13" t="s">
        <v>29</v>
      </c>
      <c r="J111" s="13" t="s">
        <v>30</v>
      </c>
      <c r="K111" s="13" t="s">
        <v>29</v>
      </c>
      <c r="L111" s="13" t="s">
        <v>30</v>
      </c>
      <c r="M111" s="13" t="s">
        <v>29</v>
      </c>
      <c r="N111" s="13" t="s">
        <v>30</v>
      </c>
      <c r="O111" s="13" t="s">
        <v>29</v>
      </c>
      <c r="P111" s="13" t="s">
        <v>30</v>
      </c>
      <c r="Q111" s="13" t="s">
        <v>29</v>
      </c>
      <c r="R111" s="13" t="s">
        <v>30</v>
      </c>
      <c r="S111" s="13" t="s">
        <v>29</v>
      </c>
      <c r="T111" s="13" t="s">
        <v>30</v>
      </c>
      <c r="U111" s="13" t="s">
        <v>29</v>
      </c>
      <c r="V111" s="13" t="s">
        <v>30</v>
      </c>
      <c r="W111" s="13" t="s">
        <v>29</v>
      </c>
      <c r="X111" s="13" t="s">
        <v>30</v>
      </c>
      <c r="Y111" s="13" t="s">
        <v>29</v>
      </c>
      <c r="Z111" s="13" t="s">
        <v>30</v>
      </c>
      <c r="AA111" s="13" t="s">
        <v>29</v>
      </c>
      <c r="AB111" s="13" t="s">
        <v>30</v>
      </c>
      <c r="AC111" s="13" t="s">
        <v>29</v>
      </c>
      <c r="AD111" s="13" t="s">
        <v>30</v>
      </c>
      <c r="AE111" s="13" t="s">
        <v>29</v>
      </c>
      <c r="AF111" s="13" t="s">
        <v>30</v>
      </c>
      <c r="AG111" s="13" t="s">
        <v>29</v>
      </c>
      <c r="AH111" s="25" t="s">
        <v>30</v>
      </c>
    </row>
    <row r="112" customFormat="false" ht="15.75" hidden="false" customHeight="true" outlineLevel="0" collapsed="false">
      <c r="A112" s="26"/>
      <c r="B112" s="287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</row>
    <row r="113" customFormat="false" ht="15.75" hidden="false" customHeight="true" outlineLevel="0" collapsed="false">
      <c r="A113" s="7" t="s">
        <v>9</v>
      </c>
      <c r="B113" s="8" t="s">
        <v>10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</row>
    <row r="114" customFormat="false" ht="15.75" hidden="false" customHeight="true" outlineLevel="0" collapsed="false">
      <c r="A114" s="7"/>
      <c r="B114" s="9" t="s">
        <v>260</v>
      </c>
      <c r="C114" s="11" t="s">
        <v>41</v>
      </c>
      <c r="D114" s="11"/>
      <c r="E114" s="11" t="s">
        <v>42</v>
      </c>
      <c r="F114" s="11"/>
      <c r="G114" s="11" t="s">
        <v>43</v>
      </c>
      <c r="H114" s="11"/>
      <c r="I114" s="11" t="s">
        <v>44</v>
      </c>
      <c r="J114" s="11"/>
      <c r="K114" s="11" t="s">
        <v>45</v>
      </c>
      <c r="L114" s="11"/>
      <c r="M114" s="11" t="s">
        <v>46</v>
      </c>
      <c r="N114" s="11"/>
      <c r="O114" s="11" t="s">
        <v>47</v>
      </c>
      <c r="P114" s="11"/>
      <c r="Q114" s="11" t="s">
        <v>48</v>
      </c>
      <c r="R114" s="11"/>
      <c r="S114" s="11" t="s">
        <v>49</v>
      </c>
      <c r="T114" s="11"/>
      <c r="U114" s="11" t="s">
        <v>50</v>
      </c>
      <c r="V114" s="11"/>
      <c r="W114" s="11" t="s">
        <v>51</v>
      </c>
      <c r="X114" s="11"/>
      <c r="Y114" s="11" t="s">
        <v>52</v>
      </c>
      <c r="Z114" s="11"/>
      <c r="AA114" s="11" t="s">
        <v>53</v>
      </c>
      <c r="AB114" s="11"/>
      <c r="AC114" s="11" t="s">
        <v>54</v>
      </c>
      <c r="AD114" s="11"/>
      <c r="AE114" s="11" t="s">
        <v>55</v>
      </c>
      <c r="AF114" s="11"/>
      <c r="AG114" s="11"/>
      <c r="AH114" s="11"/>
    </row>
    <row r="115" customFormat="false" ht="15.75" hidden="false" customHeight="true" outlineLevel="0" collapsed="false">
      <c r="A115" s="7"/>
      <c r="B115" s="9"/>
      <c r="C115" s="10" t="s">
        <v>28</v>
      </c>
      <c r="D115" s="10" t="s">
        <v>28</v>
      </c>
      <c r="E115" s="10" t="s">
        <v>28</v>
      </c>
      <c r="F115" s="10" t="s">
        <v>28</v>
      </c>
      <c r="G115" s="10" t="s">
        <v>28</v>
      </c>
      <c r="H115" s="10" t="s">
        <v>28</v>
      </c>
      <c r="I115" s="10" t="s">
        <v>28</v>
      </c>
      <c r="J115" s="10" t="s">
        <v>28</v>
      </c>
      <c r="K115" s="10" t="s">
        <v>28</v>
      </c>
      <c r="L115" s="10" t="s">
        <v>28</v>
      </c>
      <c r="M115" s="10" t="s">
        <v>28</v>
      </c>
      <c r="N115" s="10" t="s">
        <v>28</v>
      </c>
      <c r="O115" s="10" t="s">
        <v>28</v>
      </c>
      <c r="P115" s="10" t="s">
        <v>28</v>
      </c>
      <c r="Q115" s="10" t="s">
        <v>28</v>
      </c>
      <c r="R115" s="10" t="s">
        <v>28</v>
      </c>
      <c r="S115" s="10" t="s">
        <v>28</v>
      </c>
      <c r="T115" s="10" t="s">
        <v>28</v>
      </c>
      <c r="U115" s="10" t="s">
        <v>28</v>
      </c>
      <c r="V115" s="10" t="s">
        <v>28</v>
      </c>
      <c r="W115" s="10" t="s">
        <v>28</v>
      </c>
      <c r="X115" s="10" t="s">
        <v>28</v>
      </c>
      <c r="Y115" s="10" t="s">
        <v>28</v>
      </c>
      <c r="Z115" s="10" t="s">
        <v>28</v>
      </c>
      <c r="AA115" s="10" t="s">
        <v>28</v>
      </c>
      <c r="AB115" s="10" t="s">
        <v>28</v>
      </c>
      <c r="AC115" s="10" t="s">
        <v>28</v>
      </c>
      <c r="AD115" s="10" t="s">
        <v>28</v>
      </c>
      <c r="AE115" s="10" t="s">
        <v>28</v>
      </c>
      <c r="AF115" s="10" t="s">
        <v>28</v>
      </c>
      <c r="AG115" s="234"/>
      <c r="AH115" s="234"/>
    </row>
    <row r="116" customFormat="false" ht="21.4" hidden="false" customHeight="true" outlineLevel="0" collapsed="false">
      <c r="A116" s="7"/>
      <c r="B116" s="9"/>
      <c r="C116" s="25" t="s">
        <v>29</v>
      </c>
      <c r="D116" s="25" t="s">
        <v>30</v>
      </c>
      <c r="E116" s="25" t="s">
        <v>29</v>
      </c>
      <c r="F116" s="25" t="s">
        <v>30</v>
      </c>
      <c r="G116" s="25" t="s">
        <v>29</v>
      </c>
      <c r="H116" s="25" t="s">
        <v>30</v>
      </c>
      <c r="I116" s="25" t="s">
        <v>29</v>
      </c>
      <c r="J116" s="25" t="s">
        <v>30</v>
      </c>
      <c r="K116" s="25" t="s">
        <v>29</v>
      </c>
      <c r="L116" s="25" t="s">
        <v>30</v>
      </c>
      <c r="M116" s="25" t="s">
        <v>29</v>
      </c>
      <c r="N116" s="25" t="s">
        <v>30</v>
      </c>
      <c r="O116" s="25" t="s">
        <v>29</v>
      </c>
      <c r="P116" s="25" t="s">
        <v>30</v>
      </c>
      <c r="Q116" s="25" t="s">
        <v>29</v>
      </c>
      <c r="R116" s="25" t="s">
        <v>30</v>
      </c>
      <c r="S116" s="25" t="s">
        <v>29</v>
      </c>
      <c r="T116" s="25" t="s">
        <v>30</v>
      </c>
      <c r="U116" s="25" t="s">
        <v>29</v>
      </c>
      <c r="V116" s="25" t="s">
        <v>30</v>
      </c>
      <c r="W116" s="25" t="s">
        <v>29</v>
      </c>
      <c r="X116" s="25" t="s">
        <v>30</v>
      </c>
      <c r="Y116" s="25" t="s">
        <v>29</v>
      </c>
      <c r="Z116" s="25" t="s">
        <v>30</v>
      </c>
      <c r="AA116" s="25" t="s">
        <v>29</v>
      </c>
      <c r="AB116" s="25" t="s">
        <v>30</v>
      </c>
      <c r="AC116" s="25" t="s">
        <v>29</v>
      </c>
      <c r="AD116" s="25" t="s">
        <v>30</v>
      </c>
      <c r="AE116" s="25" t="s">
        <v>29</v>
      </c>
      <c r="AF116" s="25" t="s">
        <v>30</v>
      </c>
      <c r="AG116" s="234"/>
      <c r="AH116" s="234"/>
    </row>
    <row r="117" customFormat="false" ht="15.75" hidden="false" customHeight="true" outlineLevel="0" collapsed="false">
      <c r="A117" s="31"/>
      <c r="B117" s="96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98"/>
      <c r="AF117" s="198"/>
      <c r="AG117" s="234"/>
      <c r="AH117" s="234"/>
    </row>
    <row r="118" customFormat="false" ht="15.75" hidden="false" customHeight="true" outlineLevel="0" collapsed="false">
      <c r="A118" s="1"/>
      <c r="B118" s="285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customFormat="false" ht="15.75" hidden="false" customHeight="true" outlineLevel="0" collapsed="false">
      <c r="A119" s="4" t="s">
        <v>665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15.75" hidden="false" customHeight="true" outlineLevel="0" collapsed="false">
      <c r="A120" s="4" t="s">
        <v>666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15.75" hidden="false" customHeight="true" outlineLevel="0" collapsed="false">
      <c r="A121" s="4" t="s">
        <v>667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5.75" hidden="false" customHeight="true" outlineLevel="0" collapsed="false">
      <c r="A122" s="5" t="s">
        <v>658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5.75" hidden="false" customHeight="true" outlineLevel="0" collapsed="false">
      <c r="A123" s="4" t="s">
        <v>668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15.75" hidden="false" customHeight="true" outlineLevel="0" collapsed="false">
      <c r="A124" s="4" t="s">
        <v>76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15.75" hidden="false" customHeight="true" outlineLevel="0" collapsed="false">
      <c r="A125" s="4" t="s">
        <v>63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5.75" hidden="false" customHeight="true" outlineLevel="0" collapsed="false">
      <c r="A126" s="6" t="s">
        <v>8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</row>
    <row r="127" customFormat="false" ht="15.75" hidden="false" customHeight="true" outlineLevel="0" collapsed="false">
      <c r="A127" s="7" t="s">
        <v>9</v>
      </c>
      <c r="B127" s="8" t="s">
        <v>10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</row>
    <row r="128" customFormat="false" ht="15.75" hidden="false" customHeight="true" outlineLevel="0" collapsed="false">
      <c r="A128" s="7"/>
      <c r="B128" s="9" t="s">
        <v>260</v>
      </c>
      <c r="C128" s="10" t="s">
        <v>12</v>
      </c>
      <c r="D128" s="10"/>
      <c r="E128" s="10" t="s">
        <v>13</v>
      </c>
      <c r="F128" s="10"/>
      <c r="G128" s="10" t="s">
        <v>14</v>
      </c>
      <c r="H128" s="10"/>
      <c r="I128" s="10" t="s">
        <v>15</v>
      </c>
      <c r="J128" s="10"/>
      <c r="K128" s="10" t="s">
        <v>16</v>
      </c>
      <c r="L128" s="10"/>
      <c r="M128" s="10" t="s">
        <v>17</v>
      </c>
      <c r="N128" s="10"/>
      <c r="O128" s="10" t="s">
        <v>18</v>
      </c>
      <c r="P128" s="10"/>
      <c r="Q128" s="10" t="s">
        <v>19</v>
      </c>
      <c r="R128" s="10"/>
      <c r="S128" s="10" t="s">
        <v>20</v>
      </c>
      <c r="T128" s="10"/>
      <c r="U128" s="10" t="s">
        <v>21</v>
      </c>
      <c r="V128" s="10"/>
      <c r="W128" s="10" t="s">
        <v>22</v>
      </c>
      <c r="X128" s="10"/>
      <c r="Y128" s="10" t="s">
        <v>23</v>
      </c>
      <c r="Z128" s="10"/>
      <c r="AA128" s="10" t="s">
        <v>24</v>
      </c>
      <c r="AB128" s="10"/>
      <c r="AC128" s="10" t="s">
        <v>25</v>
      </c>
      <c r="AD128" s="10"/>
      <c r="AE128" s="10" t="s">
        <v>26</v>
      </c>
      <c r="AF128" s="10"/>
      <c r="AG128" s="10" t="s">
        <v>27</v>
      </c>
      <c r="AH128" s="10"/>
    </row>
    <row r="129" customFormat="false" ht="15.75" hidden="false" customHeight="true" outlineLevel="0" collapsed="false">
      <c r="A129" s="7"/>
      <c r="B129" s="9"/>
      <c r="C129" s="12" t="s">
        <v>28</v>
      </c>
      <c r="D129" s="12" t="s">
        <v>28</v>
      </c>
      <c r="E129" s="12" t="s">
        <v>28</v>
      </c>
      <c r="F129" s="12" t="s">
        <v>28</v>
      </c>
      <c r="G129" s="12" t="s">
        <v>28</v>
      </c>
      <c r="H129" s="12" t="s">
        <v>28</v>
      </c>
      <c r="I129" s="12" t="s">
        <v>28</v>
      </c>
      <c r="J129" s="12" t="s">
        <v>28</v>
      </c>
      <c r="K129" s="12" t="s">
        <v>28</v>
      </c>
      <c r="L129" s="12" t="s">
        <v>28</v>
      </c>
      <c r="M129" s="12" t="s">
        <v>28</v>
      </c>
      <c r="N129" s="12" t="s">
        <v>28</v>
      </c>
      <c r="O129" s="12" t="s">
        <v>28</v>
      </c>
      <c r="P129" s="12" t="s">
        <v>28</v>
      </c>
      <c r="Q129" s="12" t="s">
        <v>28</v>
      </c>
      <c r="R129" s="12" t="s">
        <v>28</v>
      </c>
      <c r="S129" s="12" t="s">
        <v>28</v>
      </c>
      <c r="T129" s="12" t="s">
        <v>28</v>
      </c>
      <c r="U129" s="12" t="s">
        <v>28</v>
      </c>
      <c r="V129" s="12" t="s">
        <v>28</v>
      </c>
      <c r="W129" s="12" t="s">
        <v>28</v>
      </c>
      <c r="X129" s="12" t="s">
        <v>28</v>
      </c>
      <c r="Y129" s="12" t="s">
        <v>28</v>
      </c>
      <c r="Z129" s="12" t="s">
        <v>28</v>
      </c>
      <c r="AA129" s="12" t="s">
        <v>28</v>
      </c>
      <c r="AB129" s="12" t="s">
        <v>28</v>
      </c>
      <c r="AC129" s="12" t="s">
        <v>28</v>
      </c>
      <c r="AD129" s="12" t="s">
        <v>28</v>
      </c>
      <c r="AE129" s="12" t="s">
        <v>28</v>
      </c>
      <c r="AF129" s="12" t="s">
        <v>28</v>
      </c>
      <c r="AG129" s="12" t="s">
        <v>28</v>
      </c>
      <c r="AH129" s="10" t="s">
        <v>28</v>
      </c>
    </row>
    <row r="130" customFormat="false" ht="18.95" hidden="false" customHeight="true" outlineLevel="0" collapsed="false">
      <c r="A130" s="7"/>
      <c r="B130" s="9"/>
      <c r="C130" s="13" t="s">
        <v>29</v>
      </c>
      <c r="D130" s="13" t="s">
        <v>30</v>
      </c>
      <c r="E130" s="13" t="s">
        <v>29</v>
      </c>
      <c r="F130" s="13" t="s">
        <v>30</v>
      </c>
      <c r="G130" s="13" t="s">
        <v>29</v>
      </c>
      <c r="H130" s="13" t="s">
        <v>30</v>
      </c>
      <c r="I130" s="13" t="s">
        <v>29</v>
      </c>
      <c r="J130" s="13" t="s">
        <v>30</v>
      </c>
      <c r="K130" s="13" t="s">
        <v>29</v>
      </c>
      <c r="L130" s="13" t="s">
        <v>30</v>
      </c>
      <c r="M130" s="13" t="s">
        <v>29</v>
      </c>
      <c r="N130" s="13" t="s">
        <v>30</v>
      </c>
      <c r="O130" s="13" t="s">
        <v>29</v>
      </c>
      <c r="P130" s="13" t="s">
        <v>30</v>
      </c>
      <c r="Q130" s="13" t="s">
        <v>29</v>
      </c>
      <c r="R130" s="13" t="s">
        <v>30</v>
      </c>
      <c r="S130" s="13" t="s">
        <v>29</v>
      </c>
      <c r="T130" s="13" t="s">
        <v>30</v>
      </c>
      <c r="U130" s="13" t="s">
        <v>29</v>
      </c>
      <c r="V130" s="13" t="s">
        <v>30</v>
      </c>
      <c r="W130" s="13" t="s">
        <v>29</v>
      </c>
      <c r="X130" s="13" t="s">
        <v>30</v>
      </c>
      <c r="Y130" s="13" t="s">
        <v>29</v>
      </c>
      <c r="Z130" s="13" t="s">
        <v>30</v>
      </c>
      <c r="AA130" s="13" t="s">
        <v>29</v>
      </c>
      <c r="AB130" s="13" t="s">
        <v>30</v>
      </c>
      <c r="AC130" s="13" t="s">
        <v>29</v>
      </c>
      <c r="AD130" s="13" t="s">
        <v>30</v>
      </c>
      <c r="AE130" s="13" t="s">
        <v>29</v>
      </c>
      <c r="AF130" s="13" t="s">
        <v>30</v>
      </c>
      <c r="AG130" s="13" t="s">
        <v>29</v>
      </c>
      <c r="AH130" s="25" t="s">
        <v>30</v>
      </c>
    </row>
    <row r="131" customFormat="false" ht="15.75" hidden="false" customHeight="true" outlineLevel="0" collapsed="false">
      <c r="A131" s="26"/>
      <c r="B131" s="287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</row>
    <row r="132" customFormat="false" ht="15.75" hidden="false" customHeight="true" outlineLevel="0" collapsed="false">
      <c r="A132" s="7" t="s">
        <v>9</v>
      </c>
      <c r="B132" s="8" t="s">
        <v>10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</row>
    <row r="133" customFormat="false" ht="15.75" hidden="false" customHeight="true" outlineLevel="0" collapsed="false">
      <c r="A133" s="7"/>
      <c r="B133" s="9" t="s">
        <v>260</v>
      </c>
      <c r="C133" s="11" t="s">
        <v>41</v>
      </c>
      <c r="D133" s="11"/>
      <c r="E133" s="11" t="s">
        <v>42</v>
      </c>
      <c r="F133" s="11"/>
      <c r="G133" s="11" t="s">
        <v>43</v>
      </c>
      <c r="H133" s="11"/>
      <c r="I133" s="11" t="s">
        <v>44</v>
      </c>
      <c r="J133" s="11"/>
      <c r="K133" s="11" t="s">
        <v>45</v>
      </c>
      <c r="L133" s="11"/>
      <c r="M133" s="11" t="s">
        <v>46</v>
      </c>
      <c r="N133" s="11"/>
      <c r="O133" s="11" t="s">
        <v>47</v>
      </c>
      <c r="P133" s="11"/>
      <c r="Q133" s="11" t="s">
        <v>48</v>
      </c>
      <c r="R133" s="11"/>
      <c r="S133" s="11" t="s">
        <v>49</v>
      </c>
      <c r="T133" s="11"/>
      <c r="U133" s="11" t="s">
        <v>50</v>
      </c>
      <c r="V133" s="11"/>
      <c r="W133" s="11" t="s">
        <v>51</v>
      </c>
      <c r="X133" s="11"/>
      <c r="Y133" s="11" t="s">
        <v>52</v>
      </c>
      <c r="Z133" s="11"/>
      <c r="AA133" s="11" t="s">
        <v>53</v>
      </c>
      <c r="AB133" s="11"/>
      <c r="AC133" s="11" t="s">
        <v>54</v>
      </c>
      <c r="AD133" s="11"/>
      <c r="AE133" s="11" t="s">
        <v>55</v>
      </c>
      <c r="AF133" s="11"/>
      <c r="AG133" s="11"/>
      <c r="AH133" s="11"/>
    </row>
    <row r="134" customFormat="false" ht="15.75" hidden="false" customHeight="true" outlineLevel="0" collapsed="false">
      <c r="A134" s="7"/>
      <c r="B134" s="9"/>
      <c r="C134" s="10" t="s">
        <v>28</v>
      </c>
      <c r="D134" s="10" t="s">
        <v>28</v>
      </c>
      <c r="E134" s="10" t="s">
        <v>28</v>
      </c>
      <c r="F134" s="10" t="s">
        <v>28</v>
      </c>
      <c r="G134" s="10" t="s">
        <v>28</v>
      </c>
      <c r="H134" s="10" t="s">
        <v>28</v>
      </c>
      <c r="I134" s="10" t="s">
        <v>28</v>
      </c>
      <c r="J134" s="10" t="s">
        <v>28</v>
      </c>
      <c r="K134" s="10" t="s">
        <v>28</v>
      </c>
      <c r="L134" s="10" t="s">
        <v>28</v>
      </c>
      <c r="M134" s="10" t="s">
        <v>28</v>
      </c>
      <c r="N134" s="10" t="s">
        <v>28</v>
      </c>
      <c r="O134" s="10" t="s">
        <v>28</v>
      </c>
      <c r="P134" s="10" t="s">
        <v>28</v>
      </c>
      <c r="Q134" s="10" t="s">
        <v>28</v>
      </c>
      <c r="R134" s="10" t="s">
        <v>28</v>
      </c>
      <c r="S134" s="10" t="s">
        <v>28</v>
      </c>
      <c r="T134" s="10" t="s">
        <v>28</v>
      </c>
      <c r="U134" s="10" t="s">
        <v>28</v>
      </c>
      <c r="V134" s="10" t="s">
        <v>28</v>
      </c>
      <c r="W134" s="10" t="s">
        <v>28</v>
      </c>
      <c r="X134" s="10" t="s">
        <v>28</v>
      </c>
      <c r="Y134" s="10" t="s">
        <v>28</v>
      </c>
      <c r="Z134" s="10" t="s">
        <v>28</v>
      </c>
      <c r="AA134" s="10" t="s">
        <v>28</v>
      </c>
      <c r="AB134" s="10" t="s">
        <v>28</v>
      </c>
      <c r="AC134" s="10" t="s">
        <v>28</v>
      </c>
      <c r="AD134" s="10" t="s">
        <v>28</v>
      </c>
      <c r="AE134" s="10" t="s">
        <v>28</v>
      </c>
      <c r="AF134" s="10" t="s">
        <v>28</v>
      </c>
      <c r="AG134" s="234"/>
      <c r="AH134" s="234"/>
    </row>
    <row r="135" customFormat="false" ht="21.4" hidden="false" customHeight="true" outlineLevel="0" collapsed="false">
      <c r="A135" s="7"/>
      <c r="B135" s="9"/>
      <c r="C135" s="25" t="s">
        <v>29</v>
      </c>
      <c r="D135" s="25" t="s">
        <v>30</v>
      </c>
      <c r="E135" s="25" t="s">
        <v>29</v>
      </c>
      <c r="F135" s="25" t="s">
        <v>30</v>
      </c>
      <c r="G135" s="25" t="s">
        <v>29</v>
      </c>
      <c r="H135" s="25" t="s">
        <v>30</v>
      </c>
      <c r="I135" s="25" t="s">
        <v>29</v>
      </c>
      <c r="J135" s="25" t="s">
        <v>30</v>
      </c>
      <c r="K135" s="25" t="s">
        <v>29</v>
      </c>
      <c r="L135" s="25" t="s">
        <v>30</v>
      </c>
      <c r="M135" s="25" t="s">
        <v>29</v>
      </c>
      <c r="N135" s="25" t="s">
        <v>30</v>
      </c>
      <c r="O135" s="25" t="s">
        <v>29</v>
      </c>
      <c r="P135" s="25" t="s">
        <v>30</v>
      </c>
      <c r="Q135" s="25" t="s">
        <v>29</v>
      </c>
      <c r="R135" s="25" t="s">
        <v>30</v>
      </c>
      <c r="S135" s="25" t="s">
        <v>29</v>
      </c>
      <c r="T135" s="25" t="s">
        <v>30</v>
      </c>
      <c r="U135" s="25" t="s">
        <v>29</v>
      </c>
      <c r="V135" s="25" t="s">
        <v>30</v>
      </c>
      <c r="W135" s="25" t="s">
        <v>29</v>
      </c>
      <c r="X135" s="25" t="s">
        <v>30</v>
      </c>
      <c r="Y135" s="25" t="s">
        <v>29</v>
      </c>
      <c r="Z135" s="25" t="s">
        <v>30</v>
      </c>
      <c r="AA135" s="25" t="s">
        <v>29</v>
      </c>
      <c r="AB135" s="25" t="s">
        <v>30</v>
      </c>
      <c r="AC135" s="25" t="s">
        <v>29</v>
      </c>
      <c r="AD135" s="25" t="s">
        <v>30</v>
      </c>
      <c r="AE135" s="25" t="s">
        <v>29</v>
      </c>
      <c r="AF135" s="25" t="s">
        <v>30</v>
      </c>
      <c r="AG135" s="234"/>
      <c r="AH135" s="234"/>
    </row>
    <row r="136" customFormat="false" ht="15.75" hidden="false" customHeight="true" outlineLevel="0" collapsed="false">
      <c r="A136" s="31"/>
      <c r="B136" s="96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98"/>
      <c r="AF136" s="198"/>
      <c r="AG136" s="234"/>
      <c r="AH136" s="234"/>
    </row>
    <row r="137" customFormat="false" ht="15.75" hidden="false" customHeight="true" outlineLevel="0" collapsed="false">
      <c r="A137" s="1"/>
      <c r="B137" s="285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</row>
    <row r="138" customFormat="false" ht="15.75" hidden="false" customHeight="true" outlineLevel="0" collapsed="false">
      <c r="A138" s="4" t="s">
        <v>669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15.75" hidden="false" customHeight="true" outlineLevel="0" collapsed="false">
      <c r="A139" s="4" t="s">
        <v>670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15.75" hidden="false" customHeight="true" outlineLevel="0" collapsed="false">
      <c r="A140" s="4" t="s">
        <v>67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15.75" hidden="false" customHeight="true" outlineLevel="0" collapsed="false">
      <c r="A141" s="5" t="s">
        <v>672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5.75" hidden="false" customHeight="true" outlineLevel="0" collapsed="false">
      <c r="A142" s="4" t="s">
        <v>673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15.75" hidden="false" customHeight="true" outlineLevel="0" collapsed="false">
      <c r="A143" s="4" t="s">
        <v>76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15.75" hidden="false" customHeight="true" outlineLevel="0" collapsed="false">
      <c r="A144" s="4" t="s">
        <v>63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15.75" hidden="false" customHeight="true" outlineLevel="0" collapsed="false">
      <c r="A145" s="6" t="s">
        <v>8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</row>
    <row r="146" customFormat="false" ht="15.75" hidden="false" customHeight="true" outlineLevel="0" collapsed="false">
      <c r="A146" s="7" t="s">
        <v>9</v>
      </c>
      <c r="B146" s="8" t="s">
        <v>10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</row>
    <row r="147" customFormat="false" ht="15.75" hidden="false" customHeight="true" outlineLevel="0" collapsed="false">
      <c r="A147" s="7"/>
      <c r="B147" s="9" t="s">
        <v>260</v>
      </c>
      <c r="C147" s="10" t="s">
        <v>12</v>
      </c>
      <c r="D147" s="10"/>
      <c r="E147" s="10" t="s">
        <v>13</v>
      </c>
      <c r="F147" s="10"/>
      <c r="G147" s="10" t="s">
        <v>14</v>
      </c>
      <c r="H147" s="10"/>
      <c r="I147" s="10" t="s">
        <v>15</v>
      </c>
      <c r="J147" s="10"/>
      <c r="K147" s="10" t="s">
        <v>16</v>
      </c>
      <c r="L147" s="10"/>
      <c r="M147" s="10" t="s">
        <v>17</v>
      </c>
      <c r="N147" s="10"/>
      <c r="O147" s="10" t="s">
        <v>18</v>
      </c>
      <c r="P147" s="10"/>
      <c r="Q147" s="10" t="s">
        <v>19</v>
      </c>
      <c r="R147" s="10"/>
      <c r="S147" s="10" t="s">
        <v>20</v>
      </c>
      <c r="T147" s="10"/>
      <c r="U147" s="10" t="s">
        <v>21</v>
      </c>
      <c r="V147" s="10"/>
      <c r="W147" s="10" t="s">
        <v>22</v>
      </c>
      <c r="X147" s="10"/>
      <c r="Y147" s="10" t="s">
        <v>23</v>
      </c>
      <c r="Z147" s="10"/>
      <c r="AA147" s="10" t="s">
        <v>24</v>
      </c>
      <c r="AB147" s="10"/>
      <c r="AC147" s="10" t="s">
        <v>25</v>
      </c>
      <c r="AD147" s="10"/>
      <c r="AE147" s="10" t="s">
        <v>26</v>
      </c>
      <c r="AF147" s="10"/>
      <c r="AG147" s="10" t="s">
        <v>27</v>
      </c>
      <c r="AH147" s="10"/>
    </row>
    <row r="148" customFormat="false" ht="15.75" hidden="false" customHeight="true" outlineLevel="0" collapsed="false">
      <c r="A148" s="7"/>
      <c r="B148" s="9"/>
      <c r="C148" s="12" t="s">
        <v>28</v>
      </c>
      <c r="D148" s="12" t="s">
        <v>28</v>
      </c>
      <c r="E148" s="12" t="s">
        <v>28</v>
      </c>
      <c r="F148" s="12" t="s">
        <v>28</v>
      </c>
      <c r="G148" s="12" t="s">
        <v>28</v>
      </c>
      <c r="H148" s="12" t="s">
        <v>28</v>
      </c>
      <c r="I148" s="12" t="s">
        <v>28</v>
      </c>
      <c r="J148" s="12" t="s">
        <v>28</v>
      </c>
      <c r="K148" s="12" t="s">
        <v>28</v>
      </c>
      <c r="L148" s="12" t="s">
        <v>28</v>
      </c>
      <c r="M148" s="12" t="s">
        <v>28</v>
      </c>
      <c r="N148" s="12" t="s">
        <v>28</v>
      </c>
      <c r="O148" s="12" t="s">
        <v>28</v>
      </c>
      <c r="P148" s="12" t="s">
        <v>28</v>
      </c>
      <c r="Q148" s="12" t="s">
        <v>28</v>
      </c>
      <c r="R148" s="12" t="s">
        <v>28</v>
      </c>
      <c r="S148" s="12" t="s">
        <v>28</v>
      </c>
      <c r="T148" s="12" t="s">
        <v>28</v>
      </c>
      <c r="U148" s="12" t="s">
        <v>28</v>
      </c>
      <c r="V148" s="12" t="s">
        <v>28</v>
      </c>
      <c r="W148" s="12" t="s">
        <v>28</v>
      </c>
      <c r="X148" s="12" t="s">
        <v>28</v>
      </c>
      <c r="Y148" s="12" t="s">
        <v>28</v>
      </c>
      <c r="Z148" s="12" t="s">
        <v>28</v>
      </c>
      <c r="AA148" s="12" t="s">
        <v>28</v>
      </c>
      <c r="AB148" s="12" t="s">
        <v>28</v>
      </c>
      <c r="AC148" s="12" t="s">
        <v>28</v>
      </c>
      <c r="AD148" s="12" t="s">
        <v>28</v>
      </c>
      <c r="AE148" s="12" t="s">
        <v>28</v>
      </c>
      <c r="AF148" s="12" t="s">
        <v>28</v>
      </c>
      <c r="AG148" s="12" t="s">
        <v>28</v>
      </c>
      <c r="AH148" s="10" t="s">
        <v>28</v>
      </c>
    </row>
    <row r="149" customFormat="false" ht="21" hidden="false" customHeight="true" outlineLevel="0" collapsed="false">
      <c r="A149" s="7"/>
      <c r="B149" s="9"/>
      <c r="C149" s="13" t="s">
        <v>29</v>
      </c>
      <c r="D149" s="13" t="s">
        <v>30</v>
      </c>
      <c r="E149" s="13" t="s">
        <v>29</v>
      </c>
      <c r="F149" s="13" t="s">
        <v>30</v>
      </c>
      <c r="G149" s="13" t="s">
        <v>29</v>
      </c>
      <c r="H149" s="13" t="s">
        <v>30</v>
      </c>
      <c r="I149" s="13" t="s">
        <v>29</v>
      </c>
      <c r="J149" s="13" t="s">
        <v>30</v>
      </c>
      <c r="K149" s="13" t="s">
        <v>29</v>
      </c>
      <c r="L149" s="13" t="s">
        <v>30</v>
      </c>
      <c r="M149" s="13" t="s">
        <v>29</v>
      </c>
      <c r="N149" s="13" t="s">
        <v>30</v>
      </c>
      <c r="O149" s="13" t="s">
        <v>29</v>
      </c>
      <c r="P149" s="13" t="s">
        <v>30</v>
      </c>
      <c r="Q149" s="13" t="s">
        <v>29</v>
      </c>
      <c r="R149" s="13" t="s">
        <v>30</v>
      </c>
      <c r="S149" s="13" t="s">
        <v>29</v>
      </c>
      <c r="T149" s="13" t="s">
        <v>30</v>
      </c>
      <c r="U149" s="13" t="s">
        <v>29</v>
      </c>
      <c r="V149" s="13" t="s">
        <v>30</v>
      </c>
      <c r="W149" s="13" t="s">
        <v>29</v>
      </c>
      <c r="X149" s="13" t="s">
        <v>30</v>
      </c>
      <c r="Y149" s="13" t="s">
        <v>29</v>
      </c>
      <c r="Z149" s="13" t="s">
        <v>30</v>
      </c>
      <c r="AA149" s="13" t="s">
        <v>29</v>
      </c>
      <c r="AB149" s="13" t="s">
        <v>30</v>
      </c>
      <c r="AC149" s="13" t="s">
        <v>29</v>
      </c>
      <c r="AD149" s="13" t="s">
        <v>30</v>
      </c>
      <c r="AE149" s="13" t="s">
        <v>29</v>
      </c>
      <c r="AF149" s="13" t="s">
        <v>30</v>
      </c>
      <c r="AG149" s="13" t="s">
        <v>29</v>
      </c>
      <c r="AH149" s="25" t="s">
        <v>30</v>
      </c>
    </row>
    <row r="150" customFormat="false" ht="15.75" hidden="false" customHeight="true" outlineLevel="0" collapsed="false">
      <c r="A150" s="26"/>
      <c r="B150" s="287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</row>
    <row r="151" customFormat="false" ht="15.75" hidden="false" customHeight="true" outlineLevel="0" collapsed="false">
      <c r="A151" s="7" t="s">
        <v>9</v>
      </c>
      <c r="B151" s="8" t="s">
        <v>10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</row>
    <row r="152" customFormat="false" ht="15.75" hidden="false" customHeight="true" outlineLevel="0" collapsed="false">
      <c r="A152" s="7"/>
      <c r="B152" s="9" t="s">
        <v>260</v>
      </c>
      <c r="C152" s="11" t="s">
        <v>41</v>
      </c>
      <c r="D152" s="11"/>
      <c r="E152" s="11" t="s">
        <v>42</v>
      </c>
      <c r="F152" s="11"/>
      <c r="G152" s="11" t="s">
        <v>43</v>
      </c>
      <c r="H152" s="11"/>
      <c r="I152" s="11" t="s">
        <v>44</v>
      </c>
      <c r="J152" s="11"/>
      <c r="K152" s="11" t="s">
        <v>45</v>
      </c>
      <c r="L152" s="11"/>
      <c r="M152" s="11" t="s">
        <v>46</v>
      </c>
      <c r="N152" s="11"/>
      <c r="O152" s="11" t="s">
        <v>47</v>
      </c>
      <c r="P152" s="11"/>
      <c r="Q152" s="11" t="s">
        <v>48</v>
      </c>
      <c r="R152" s="11"/>
      <c r="S152" s="11" t="s">
        <v>49</v>
      </c>
      <c r="T152" s="11"/>
      <c r="U152" s="11" t="s">
        <v>50</v>
      </c>
      <c r="V152" s="11"/>
      <c r="W152" s="11" t="s">
        <v>51</v>
      </c>
      <c r="X152" s="11"/>
      <c r="Y152" s="11" t="s">
        <v>52</v>
      </c>
      <c r="Z152" s="11"/>
      <c r="AA152" s="11" t="s">
        <v>53</v>
      </c>
      <c r="AB152" s="11"/>
      <c r="AC152" s="11" t="s">
        <v>54</v>
      </c>
      <c r="AD152" s="11"/>
      <c r="AE152" s="11" t="s">
        <v>55</v>
      </c>
      <c r="AF152" s="11"/>
      <c r="AG152" s="11"/>
      <c r="AH152" s="11"/>
    </row>
    <row r="153" customFormat="false" ht="15.75" hidden="false" customHeight="true" outlineLevel="0" collapsed="false">
      <c r="A153" s="7"/>
      <c r="B153" s="9"/>
      <c r="C153" s="10" t="s">
        <v>28</v>
      </c>
      <c r="D153" s="10" t="s">
        <v>28</v>
      </c>
      <c r="E153" s="10" t="s">
        <v>28</v>
      </c>
      <c r="F153" s="10" t="s">
        <v>28</v>
      </c>
      <c r="G153" s="10" t="s">
        <v>28</v>
      </c>
      <c r="H153" s="10" t="s">
        <v>28</v>
      </c>
      <c r="I153" s="10" t="s">
        <v>28</v>
      </c>
      <c r="J153" s="10" t="s">
        <v>28</v>
      </c>
      <c r="K153" s="10" t="s">
        <v>28</v>
      </c>
      <c r="L153" s="10" t="s">
        <v>28</v>
      </c>
      <c r="M153" s="10" t="s">
        <v>28</v>
      </c>
      <c r="N153" s="10" t="s">
        <v>28</v>
      </c>
      <c r="O153" s="10" t="s">
        <v>28</v>
      </c>
      <c r="P153" s="10" t="s">
        <v>28</v>
      </c>
      <c r="Q153" s="10" t="s">
        <v>28</v>
      </c>
      <c r="R153" s="10" t="s">
        <v>28</v>
      </c>
      <c r="S153" s="10" t="s">
        <v>28</v>
      </c>
      <c r="T153" s="10" t="s">
        <v>28</v>
      </c>
      <c r="U153" s="10" t="s">
        <v>28</v>
      </c>
      <c r="V153" s="10" t="s">
        <v>28</v>
      </c>
      <c r="W153" s="10" t="s">
        <v>28</v>
      </c>
      <c r="X153" s="10" t="s">
        <v>28</v>
      </c>
      <c r="Y153" s="10" t="s">
        <v>28</v>
      </c>
      <c r="Z153" s="10" t="s">
        <v>28</v>
      </c>
      <c r="AA153" s="10" t="s">
        <v>28</v>
      </c>
      <c r="AB153" s="10" t="s">
        <v>28</v>
      </c>
      <c r="AC153" s="10" t="s">
        <v>28</v>
      </c>
      <c r="AD153" s="10" t="s">
        <v>28</v>
      </c>
      <c r="AE153" s="10" t="s">
        <v>28</v>
      </c>
      <c r="AF153" s="10" t="s">
        <v>28</v>
      </c>
      <c r="AG153" s="234"/>
      <c r="AH153" s="234"/>
    </row>
    <row r="154" customFormat="false" ht="22.5" hidden="false" customHeight="true" outlineLevel="0" collapsed="false">
      <c r="A154" s="7"/>
      <c r="B154" s="9"/>
      <c r="C154" s="25" t="s">
        <v>29</v>
      </c>
      <c r="D154" s="25" t="s">
        <v>30</v>
      </c>
      <c r="E154" s="25" t="s">
        <v>29</v>
      </c>
      <c r="F154" s="25" t="s">
        <v>30</v>
      </c>
      <c r="G154" s="25" t="s">
        <v>29</v>
      </c>
      <c r="H154" s="25" t="s">
        <v>30</v>
      </c>
      <c r="I154" s="25" t="s">
        <v>29</v>
      </c>
      <c r="J154" s="25" t="s">
        <v>30</v>
      </c>
      <c r="K154" s="25" t="s">
        <v>29</v>
      </c>
      <c r="L154" s="25" t="s">
        <v>30</v>
      </c>
      <c r="M154" s="25" t="s">
        <v>29</v>
      </c>
      <c r="N154" s="25" t="s">
        <v>30</v>
      </c>
      <c r="O154" s="25" t="s">
        <v>29</v>
      </c>
      <c r="P154" s="25" t="s">
        <v>30</v>
      </c>
      <c r="Q154" s="25" t="s">
        <v>29</v>
      </c>
      <c r="R154" s="25" t="s">
        <v>30</v>
      </c>
      <c r="S154" s="25" t="s">
        <v>29</v>
      </c>
      <c r="T154" s="25" t="s">
        <v>30</v>
      </c>
      <c r="U154" s="25" t="s">
        <v>29</v>
      </c>
      <c r="V154" s="25" t="s">
        <v>30</v>
      </c>
      <c r="W154" s="25" t="s">
        <v>29</v>
      </c>
      <c r="X154" s="25" t="s">
        <v>30</v>
      </c>
      <c r="Y154" s="25" t="s">
        <v>29</v>
      </c>
      <c r="Z154" s="25" t="s">
        <v>30</v>
      </c>
      <c r="AA154" s="25" t="s">
        <v>29</v>
      </c>
      <c r="AB154" s="25" t="s">
        <v>30</v>
      </c>
      <c r="AC154" s="25" t="s">
        <v>29</v>
      </c>
      <c r="AD154" s="25" t="s">
        <v>30</v>
      </c>
      <c r="AE154" s="25" t="s">
        <v>29</v>
      </c>
      <c r="AF154" s="25" t="s">
        <v>30</v>
      </c>
      <c r="AG154" s="234"/>
      <c r="AH154" s="234"/>
    </row>
    <row r="155" customFormat="false" ht="15.75" hidden="false" customHeight="true" outlineLevel="0" collapsed="false">
      <c r="A155" s="31"/>
      <c r="B155" s="96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98"/>
      <c r="AF155" s="198"/>
      <c r="AG155" s="234"/>
      <c r="AH155" s="234"/>
    </row>
    <row r="156" customFormat="false" ht="15.75" hidden="false" customHeight="true" outlineLevel="0" collapsed="false">
      <c r="A156" s="1"/>
      <c r="B156" s="285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</row>
    <row r="157" customFormat="false" ht="15.75" hidden="false" customHeight="true" outlineLevel="0" collapsed="false">
      <c r="A157" s="232" t="s">
        <v>459</v>
      </c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</row>
    <row r="158" customFormat="false" ht="15.75" hidden="false" customHeight="true" outlineLevel="0" collapsed="false">
      <c r="A158" s="37" t="s">
        <v>78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</row>
    <row r="159" customFormat="false" ht="15.75" hidden="false" customHeight="true" outlineLevel="0" collapsed="false">
      <c r="A159" s="201" t="s">
        <v>161</v>
      </c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/>
      <c r="AH159" s="201"/>
    </row>
    <row r="160" customFormat="false" ht="15.7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/>
      <c r="AH160" s="201"/>
    </row>
    <row r="161" customFormat="false" ht="15.75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/>
      <c r="AH161" s="201"/>
    </row>
    <row r="162" customFormat="false" ht="15.75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H162" s="201"/>
    </row>
    <row r="163" customFormat="false" ht="15.75" hidden="false" customHeight="true" outlineLevel="0" collapsed="false">
      <c r="A163" s="36" t="s">
        <v>369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10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44" t="str">
        <f aca="false">'43-ĐÀNẴNG'!A91:H91</f>
        <v>DN1: CN Công ty TNHHDVDLVT Hà Linh.</v>
      </c>
      <c r="B164" s="44"/>
      <c r="C164" s="44"/>
      <c r="D164" s="44"/>
      <c r="E164" s="44"/>
      <c r="F164" s="44"/>
      <c r="G164" s="44"/>
      <c r="H164" s="44"/>
      <c r="I164" s="42"/>
      <c r="J164" s="47" t="str">
        <f aca="false">'43-ĐÀNẴNG'!J91:Q91</f>
        <v>DN4: Công ty TNHH Hiền Ân Đà Lạt.</v>
      </c>
      <c r="K164" s="47"/>
      <c r="L164" s="47"/>
      <c r="M164" s="47"/>
      <c r="N164" s="47"/>
      <c r="O164" s="47"/>
      <c r="P164" s="47"/>
      <c r="Q164" s="47"/>
      <c r="R164" s="42"/>
      <c r="S164" s="44" t="str">
        <f aca="false">'43-ĐÀNẴNG'!S91:Z91</f>
        <v>DN9: Công ty TNHH MTV KDDV Hoàng Anh. </v>
      </c>
      <c r="T164" s="44"/>
      <c r="U164" s="44"/>
      <c r="V164" s="44"/>
      <c r="W164" s="44"/>
      <c r="X164" s="44"/>
      <c r="Y164" s="44"/>
      <c r="Z164" s="44"/>
      <c r="AA164" s="44" t="str">
        <f aca="false">'43-ĐÀNẴNG'!AA91:AH91</f>
        <v>HTX15: HTX CG&amp;HH Tây Nguyên.</v>
      </c>
      <c r="AB164" s="44"/>
      <c r="AC164" s="44"/>
      <c r="AD164" s="44"/>
      <c r="AE164" s="44"/>
      <c r="AF164" s="44"/>
      <c r="AG164" s="44"/>
      <c r="AH164" s="44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44" t="str">
        <f aca="false">'43-ĐÀNẴNG'!A92:H92</f>
        <v>DN2: CN Công ty TNHH DLTM Liên Hưng NT.</v>
      </c>
      <c r="B165" s="44"/>
      <c r="C165" s="44"/>
      <c r="D165" s="44"/>
      <c r="E165" s="44"/>
      <c r="F165" s="44"/>
      <c r="G165" s="44"/>
      <c r="H165" s="44"/>
      <c r="I165" s="42"/>
      <c r="J165" s="47" t="str">
        <f aca="false">'43-ĐÀNẴNG'!J92:Q92</f>
        <v>DN5: Công ty TNHH TM và DV Tuấn Tú.</v>
      </c>
      <c r="K165" s="47"/>
      <c r="L165" s="47"/>
      <c r="M165" s="47"/>
      <c r="N165" s="47"/>
      <c r="O165" s="47"/>
      <c r="P165" s="47"/>
      <c r="Q165" s="47"/>
      <c r="R165" s="42"/>
      <c r="S165" s="44" t="str">
        <f aca="false">'43-ĐÀNẴNG'!S92:Z92</f>
        <v>DN10: Công ty TNHH DVVT Như Quỳnh.</v>
      </c>
      <c r="T165" s="44"/>
      <c r="U165" s="44"/>
      <c r="V165" s="44"/>
      <c r="W165" s="44"/>
      <c r="X165" s="44"/>
      <c r="Y165" s="44"/>
      <c r="Z165" s="44"/>
      <c r="AA165" s="44" t="str">
        <f aca="false">'43-ĐÀNẴNG'!AA92:AH92</f>
        <v>HTX16: HTX Vận tải Phan Thiết.</v>
      </c>
      <c r="AB165" s="44"/>
      <c r="AC165" s="44"/>
      <c r="AD165" s="44"/>
      <c r="AE165" s="44"/>
      <c r="AF165" s="44"/>
      <c r="AG165" s="44"/>
      <c r="AH165" s="44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44" t="str">
        <f aca="false">'43-ĐÀNẴNG'!A93:H93</f>
        <v>HTX1: HTX Liên Minh Vận tải 85.</v>
      </c>
      <c r="B166" s="44"/>
      <c r="C166" s="44"/>
      <c r="D166" s="44"/>
      <c r="E166" s="44"/>
      <c r="F166" s="44"/>
      <c r="G166" s="44"/>
      <c r="H166" s="44"/>
      <c r="I166" s="42"/>
      <c r="J166" s="47" t="str">
        <f aca="false">'43-ĐÀNẴNG'!J93:Q93</f>
        <v>HTX6: HTX Vận tải Lâm Hà.</v>
      </c>
      <c r="K166" s="47"/>
      <c r="L166" s="47"/>
      <c r="M166" s="47"/>
      <c r="N166" s="47"/>
      <c r="O166" s="47"/>
      <c r="P166" s="47"/>
      <c r="Q166" s="47"/>
      <c r="R166" s="42"/>
      <c r="S166" s="44" t="str">
        <f aca="false">'43-ĐÀNẴNG'!S93:Z93</f>
        <v>DN11: Công ty TNHH TM&amp;DL Tân Hoàng Anh.</v>
      </c>
      <c r="T166" s="44"/>
      <c r="U166" s="44"/>
      <c r="V166" s="44"/>
      <c r="W166" s="44"/>
      <c r="X166" s="44"/>
      <c r="Y166" s="44"/>
      <c r="Z166" s="44"/>
      <c r="AA166" s="44" t="str">
        <f aca="false">'43-ĐÀNẴNG'!AA93:AH93</f>
        <v>HTX17: HTX NTDV La Gi-Hàm Tân.</v>
      </c>
      <c r="AB166" s="44"/>
      <c r="AC166" s="44"/>
      <c r="AD166" s="44"/>
      <c r="AE166" s="44"/>
      <c r="AF166" s="44"/>
      <c r="AG166" s="44"/>
      <c r="AH166" s="44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44" t="str">
        <f aca="false">'43-ĐÀNẴNG'!A94:H94</f>
        <v>DN3: Công ty TNHH Bắc Sơn.</v>
      </c>
      <c r="B167" s="44"/>
      <c r="C167" s="44"/>
      <c r="D167" s="44"/>
      <c r="E167" s="44"/>
      <c r="F167" s="44"/>
      <c r="G167" s="44"/>
      <c r="H167" s="44"/>
      <c r="I167" s="42"/>
      <c r="J167" s="47" t="str">
        <f aca="false">'43-ĐÀNẴNG'!J94:Q94</f>
        <v>HTX7: HTX Vận tải ô tô Đức Trọng.</v>
      </c>
      <c r="K167" s="47"/>
      <c r="L167" s="47"/>
      <c r="M167" s="47"/>
      <c r="N167" s="47"/>
      <c r="O167" s="47"/>
      <c r="P167" s="47"/>
      <c r="Q167" s="47"/>
      <c r="R167" s="42"/>
      <c r="S167" s="44" t="str">
        <f aca="false">'43-ĐÀNẴNG'!S94:Z94</f>
        <v>HTX10: HTX Xe khách Trung Nam.</v>
      </c>
      <c r="T167" s="44"/>
      <c r="U167" s="44"/>
      <c r="V167" s="44"/>
      <c r="W167" s="44"/>
      <c r="X167" s="44"/>
      <c r="Y167" s="44"/>
      <c r="Z167" s="44"/>
      <c r="AA167" s="44" t="str">
        <f aca="false">'43-ĐÀNẴNG'!AA94:AH94</f>
        <v>HTX18: HTX Vận tải Thủy bộ Rạch Giá.</v>
      </c>
      <c r="AB167" s="44"/>
      <c r="AC167" s="44"/>
      <c r="AD167" s="44"/>
      <c r="AE167" s="44"/>
      <c r="AF167" s="44"/>
      <c r="AG167" s="44"/>
      <c r="AH167" s="44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44" t="str">
        <f aca="false">'43-ĐÀNẴNG'!A95:H95</f>
        <v>HTX2: HTX Vận tải Đồng Tiến.</v>
      </c>
      <c r="B168" s="44"/>
      <c r="C168" s="44"/>
      <c r="D168" s="44"/>
      <c r="E168" s="44"/>
      <c r="F168" s="44"/>
      <c r="G168" s="44"/>
      <c r="H168" s="44"/>
      <c r="I168" s="42"/>
      <c r="J168" s="47" t="str">
        <f aca="false">'43-ĐÀNẴNG'!J95:Q95</f>
        <v>HTX8: HTX Xe khách Đà Lạt.</v>
      </c>
      <c r="K168" s="47"/>
      <c r="L168" s="47"/>
      <c r="M168" s="47"/>
      <c r="N168" s="47"/>
      <c r="O168" s="47"/>
      <c r="P168" s="47"/>
      <c r="Q168" s="47"/>
      <c r="R168" s="42"/>
      <c r="S168" s="44" t="str">
        <f aca="false">'43-ĐÀNẴNG'!S95:Z95</f>
        <v>HTX11: HTX XKLT&amp;DV Thống Nhất.</v>
      </c>
      <c r="T168" s="44"/>
      <c r="U168" s="44"/>
      <c r="V168" s="44"/>
      <c r="W168" s="44"/>
      <c r="X168" s="44"/>
      <c r="Y168" s="44"/>
      <c r="Z168" s="44"/>
      <c r="AA168" s="44" t="str">
        <f aca="false">'43-ĐÀNẴNG'!AA95:AH95</f>
        <v>HTX19: HTX Vận tải Ô tô Đức Trọng.</v>
      </c>
      <c r="AB168" s="44"/>
      <c r="AC168" s="44"/>
      <c r="AD168" s="44"/>
      <c r="AE168" s="44"/>
      <c r="AF168" s="44"/>
      <c r="AG168" s="44"/>
      <c r="AH168" s="44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44" t="str">
        <f aca="false">'43-ĐÀNẴNG'!A96:H96</f>
        <v>HTX3: HTX Vận Tải Ô tô Số 1.</v>
      </c>
      <c r="B169" s="44"/>
      <c r="C169" s="44"/>
      <c r="D169" s="44"/>
      <c r="E169" s="44"/>
      <c r="F169" s="44"/>
      <c r="G169" s="44"/>
      <c r="H169" s="44"/>
      <c r="I169" s="42"/>
      <c r="J169" s="47" t="str">
        <f aca="false">'43-ĐÀNẴNG'!J96:Q96</f>
        <v>DN6: Công ty TNHH TM&amp;VT An Anh QH.</v>
      </c>
      <c r="K169" s="47"/>
      <c r="L169" s="47"/>
      <c r="M169" s="47"/>
      <c r="N169" s="47"/>
      <c r="O169" s="47"/>
      <c r="P169" s="47"/>
      <c r="Q169" s="47"/>
      <c r="R169" s="42"/>
      <c r="S169" s="44" t="str">
        <f aca="false">'43-ĐÀNẴNG'!S96:Z96</f>
        <v>HTX12: HTX DL&amp;VT Thiên Phúc.</v>
      </c>
      <c r="T169" s="44"/>
      <c r="U169" s="44"/>
      <c r="V169" s="44"/>
      <c r="W169" s="44"/>
      <c r="X169" s="44"/>
      <c r="Y169" s="44"/>
      <c r="Z169" s="44"/>
      <c r="AA169" s="44" t="str">
        <f aca="false">'43-ĐÀNẴNG'!AA96:AH96</f>
        <v>HTX20: HTX Xe khách Đà Lạt.</v>
      </c>
      <c r="AB169" s="44"/>
      <c r="AC169" s="44"/>
      <c r="AD169" s="44"/>
      <c r="AE169" s="44"/>
      <c r="AF169" s="44"/>
      <c r="AG169" s="44"/>
      <c r="AH169" s="44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44" t="str">
        <f aca="false">'43-ĐÀNẴNG'!A97:H97</f>
        <v>HTX4: HTX Vận tải ô tô Phan Rang.</v>
      </c>
      <c r="B170" s="44"/>
      <c r="C170" s="44"/>
      <c r="D170" s="44"/>
      <c r="E170" s="44"/>
      <c r="F170" s="44"/>
      <c r="G170" s="44"/>
      <c r="H170" s="44"/>
      <c r="I170" s="42"/>
      <c r="J170" s="47" t="str">
        <f aca="false">'43-ĐÀNẴNG'!J97:Q97</f>
        <v>HTX9: HTX Vận tải Gia Định.</v>
      </c>
      <c r="K170" s="47"/>
      <c r="L170" s="47"/>
      <c r="M170" s="47"/>
      <c r="N170" s="47"/>
      <c r="O170" s="47"/>
      <c r="P170" s="47"/>
      <c r="Q170" s="47"/>
      <c r="R170" s="42"/>
      <c r="S170" s="44" t="str">
        <f aca="false">'43-ĐÀNẴNG'!S97:Z97</f>
        <v>DN12: Công ty TNHH TMDV VT Đông Hưng.</v>
      </c>
      <c r="T170" s="44"/>
      <c r="U170" s="44"/>
      <c r="V170" s="44"/>
      <c r="W170" s="44"/>
      <c r="X170" s="44"/>
      <c r="Y170" s="44"/>
      <c r="Z170" s="44"/>
      <c r="AA170" s="44" t="str">
        <f aca="false">'43-ĐÀNẴNG'!AA97:AH97</f>
        <v>DN14: Công ty TNHH Vận tải Đăng Nhân.</v>
      </c>
      <c r="AB170" s="44"/>
      <c r="AC170" s="44"/>
      <c r="AD170" s="44"/>
      <c r="AE170" s="44"/>
      <c r="AF170" s="44"/>
      <c r="AG170" s="44"/>
      <c r="AH170" s="44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44" t="str">
        <f aca="false">'43-ĐÀNẴNG'!A98:H98</f>
        <v>HTX5: HTX DVVT&amp;DL Nghĩa Bình.</v>
      </c>
      <c r="B171" s="44"/>
      <c r="C171" s="44"/>
      <c r="D171" s="44"/>
      <c r="E171" s="44"/>
      <c r="F171" s="44"/>
      <c r="G171" s="44"/>
      <c r="H171" s="44"/>
      <c r="I171" s="42"/>
      <c r="J171" s="47" t="str">
        <f aca="false">'43-ĐÀNẴNG'!J98:Q98</f>
        <v>DN7: CNTPHCM-Công ty CPXK Phương Trang. </v>
      </c>
      <c r="K171" s="47"/>
      <c r="L171" s="47"/>
      <c r="M171" s="47"/>
      <c r="N171" s="47"/>
      <c r="O171" s="47"/>
      <c r="P171" s="47"/>
      <c r="Q171" s="47"/>
      <c r="R171" s="42"/>
      <c r="S171" s="44" t="str">
        <f aca="false">'43-ĐÀNẴNG'!S98:Z98</f>
        <v>HTX13: HTX Vận tải Bến Cát.</v>
      </c>
      <c r="T171" s="44"/>
      <c r="U171" s="44"/>
      <c r="V171" s="44"/>
      <c r="W171" s="44"/>
      <c r="X171" s="44"/>
      <c r="Y171" s="44"/>
      <c r="Z171" s="44"/>
      <c r="AA171" s="44" t="n">
        <f aca="false">'43-ĐÀNẴNG'!AA98:AH98</f>
        <v>0</v>
      </c>
      <c r="AB171" s="44"/>
      <c r="AC171" s="44"/>
      <c r="AD171" s="44"/>
      <c r="AE171" s="44"/>
      <c r="AF171" s="44"/>
      <c r="AG171" s="44"/>
      <c r="AH171" s="44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  <c r="I172" s="48"/>
      <c r="J172" s="47" t="str">
        <f aca="false">'43-ĐÀNẴNG'!J99:Q99</f>
        <v>DN8: Công ty TNHH TM&amp;DVVT Thiện Trí T&amp;T.</v>
      </c>
      <c r="K172" s="47"/>
      <c r="L172" s="47"/>
      <c r="M172" s="47"/>
      <c r="N172" s="47"/>
      <c r="O172" s="47"/>
      <c r="P172" s="47"/>
      <c r="Q172" s="47"/>
      <c r="R172" s="42"/>
      <c r="S172" s="44" t="str">
        <f aca="false">'43-ĐÀNẴNG'!S99:Z99</f>
        <v>DN13: Công ty TNHH TMDVVT Ngọc Phát.</v>
      </c>
      <c r="T172" s="44"/>
      <c r="U172" s="44"/>
      <c r="V172" s="44"/>
      <c r="W172" s="44"/>
      <c r="X172" s="44"/>
      <c r="Y172" s="44"/>
      <c r="Z172" s="44"/>
      <c r="AA172" s="44" t="n">
        <f aca="false">'43-ĐÀNẴNG'!AA99:AH99</f>
        <v>0</v>
      </c>
      <c r="AB172" s="44"/>
      <c r="AC172" s="44"/>
      <c r="AD172" s="44"/>
      <c r="AE172" s="44"/>
      <c r="AF172" s="44"/>
      <c r="AG172" s="44"/>
      <c r="AH172" s="44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47" t="str">
        <f aca="false">'43-ĐÀNẴNG'!J100:Q100</f>
        <v>HTX9: HTX XKLT&amp;DL Miền Đông.</v>
      </c>
      <c r="K173" s="47"/>
      <c r="L173" s="47"/>
      <c r="M173" s="47"/>
      <c r="N173" s="47"/>
      <c r="O173" s="47"/>
      <c r="P173" s="47"/>
      <c r="Q173" s="47"/>
      <c r="R173" s="51"/>
      <c r="S173" s="44" t="str">
        <f aca="false">'43-ĐÀNẴNG'!S100:Z100</f>
        <v>HTX14: HTX Vận tải Hòa Bình.</v>
      </c>
      <c r="T173" s="44"/>
      <c r="U173" s="44"/>
      <c r="V173" s="44"/>
      <c r="W173" s="44"/>
      <c r="X173" s="44"/>
      <c r="Y173" s="44"/>
      <c r="Z173" s="44"/>
      <c r="AA173" s="44" t="n">
        <f aca="false">'43-ĐÀNẴNG'!AA100:AH100</f>
        <v>0</v>
      </c>
      <c r="AB173" s="44"/>
      <c r="AC173" s="44"/>
      <c r="AD173" s="44"/>
      <c r="AE173" s="44"/>
      <c r="AF173" s="44"/>
      <c r="AG173" s="44"/>
      <c r="AH173" s="44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108"/>
      <c r="B174" s="60"/>
    </row>
    <row r="175" customFormat="false" ht="15.75" hidden="false" customHeight="true" outlineLevel="0" collapsed="false">
      <c r="A175" s="108"/>
      <c r="B175" s="1"/>
      <c r="J175" s="109"/>
      <c r="K175" s="109"/>
      <c r="L175" s="109"/>
      <c r="M175" s="109"/>
      <c r="N175" s="109"/>
      <c r="O175" s="109"/>
      <c r="P175" s="109"/>
      <c r="Q175" s="109"/>
      <c r="S175" s="111"/>
      <c r="T175" s="111"/>
      <c r="U175" s="111"/>
      <c r="V175" s="111"/>
      <c r="W175" s="111"/>
      <c r="X175" s="111"/>
      <c r="Y175" s="111"/>
      <c r="Z175" s="111"/>
    </row>
    <row r="176" customFormat="false" ht="15.75" hidden="false" customHeight="true" outlineLevel="0" collapsed="false">
      <c r="A176" s="108"/>
      <c r="B176" s="1"/>
      <c r="J176" s="110"/>
      <c r="K176" s="110"/>
      <c r="L176" s="110"/>
      <c r="M176" s="110"/>
      <c r="N176" s="110"/>
      <c r="O176" s="110"/>
      <c r="P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</row>
    <row r="177" customFormat="false" ht="18.75" hidden="false" customHeight="true" outlineLevel="0" collapsed="false">
      <c r="A177" s="108"/>
      <c r="B177" s="1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0"/>
      <c r="U177" s="0"/>
      <c r="V177" s="0"/>
      <c r="W177" s="0"/>
      <c r="X177" s="0"/>
      <c r="Y177" s="0"/>
      <c r="Z177" s="0"/>
      <c r="AA177" s="110"/>
      <c r="AB177" s="112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sheetProtection sheet="true" password="c66d"/>
  <mergeCells count="378">
    <mergeCell ref="A1:AH1"/>
    <mergeCell ref="A2:AH2"/>
    <mergeCell ref="A3:AH3"/>
    <mergeCell ref="A4:AH4"/>
    <mergeCell ref="A5:AH5"/>
    <mergeCell ref="A6:AH6"/>
    <mergeCell ref="A7:AH7"/>
    <mergeCell ref="A8:AH8"/>
    <mergeCell ref="A9:AH9"/>
    <mergeCell ref="A10:A13"/>
    <mergeCell ref="B10:AH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4:B21"/>
    <mergeCell ref="A23:A26"/>
    <mergeCell ref="B23:AH23"/>
    <mergeCell ref="B24:B26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G25:AH35"/>
    <mergeCell ref="B27:B34"/>
    <mergeCell ref="A37:AH37"/>
    <mergeCell ref="A38:AH38"/>
    <mergeCell ref="A39:AH39"/>
    <mergeCell ref="A40:AH40"/>
    <mergeCell ref="A41:AH41"/>
    <mergeCell ref="A42:AH42"/>
    <mergeCell ref="A43:AH43"/>
    <mergeCell ref="A44:AH44"/>
    <mergeCell ref="A45:A48"/>
    <mergeCell ref="B45:AH45"/>
    <mergeCell ref="B46:B48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B49:B50"/>
    <mergeCell ref="A51:A54"/>
    <mergeCell ref="B51:AH51"/>
    <mergeCell ref="B52:B54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G53:AH56"/>
    <mergeCell ref="B55:B56"/>
    <mergeCell ref="A58:AH58"/>
    <mergeCell ref="A59:AH59"/>
    <mergeCell ref="A60:AH60"/>
    <mergeCell ref="A61:AH61"/>
    <mergeCell ref="A62:AH62"/>
    <mergeCell ref="A63:AH63"/>
    <mergeCell ref="A64:AH64"/>
    <mergeCell ref="A65:AH65"/>
    <mergeCell ref="A66:A69"/>
    <mergeCell ref="B66:AH66"/>
    <mergeCell ref="B67:B69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73:A76"/>
    <mergeCell ref="B73:AH73"/>
    <mergeCell ref="B74:B76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G75:AH79"/>
    <mergeCell ref="A81:AH81"/>
    <mergeCell ref="A82:AH82"/>
    <mergeCell ref="A83:AH83"/>
    <mergeCell ref="A84:AH84"/>
    <mergeCell ref="A85:AH85"/>
    <mergeCell ref="A86:AH86"/>
    <mergeCell ref="A87:AH87"/>
    <mergeCell ref="A88:AH88"/>
    <mergeCell ref="A89:A92"/>
    <mergeCell ref="B89:AH89"/>
    <mergeCell ref="B90:B92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A94:A97"/>
    <mergeCell ref="B94:AH94"/>
    <mergeCell ref="B95:B97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G96:AH98"/>
    <mergeCell ref="A100:AH100"/>
    <mergeCell ref="A101:AH101"/>
    <mergeCell ref="A102:AH102"/>
    <mergeCell ref="A103:AH103"/>
    <mergeCell ref="A104:AH104"/>
    <mergeCell ref="A105:AH105"/>
    <mergeCell ref="A106:AH106"/>
    <mergeCell ref="A107:AH107"/>
    <mergeCell ref="A108:A111"/>
    <mergeCell ref="B108:AH108"/>
    <mergeCell ref="B109:B111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113:A116"/>
    <mergeCell ref="B113:AH113"/>
    <mergeCell ref="B114:B116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G115:AH117"/>
    <mergeCell ref="A119:AH119"/>
    <mergeCell ref="A120:AH120"/>
    <mergeCell ref="A121:AH121"/>
    <mergeCell ref="A122:AH122"/>
    <mergeCell ref="A123:AH123"/>
    <mergeCell ref="A124:AH124"/>
    <mergeCell ref="A125:AH125"/>
    <mergeCell ref="A126:AH126"/>
    <mergeCell ref="A127:A130"/>
    <mergeCell ref="B127:AH127"/>
    <mergeCell ref="B128:B130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132:A135"/>
    <mergeCell ref="B132:AH132"/>
    <mergeCell ref="B133:B135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G134:AH136"/>
    <mergeCell ref="A138:AH138"/>
    <mergeCell ref="A139:AH139"/>
    <mergeCell ref="A140:AH140"/>
    <mergeCell ref="A141:AH141"/>
    <mergeCell ref="A142:AH142"/>
    <mergeCell ref="A143:AH143"/>
    <mergeCell ref="A144:AH144"/>
    <mergeCell ref="A145:AH145"/>
    <mergeCell ref="A146:A149"/>
    <mergeCell ref="B146:AH146"/>
    <mergeCell ref="B147:B149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151:A154"/>
    <mergeCell ref="B151:AH151"/>
    <mergeCell ref="B152:B154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G153:AH155"/>
    <mergeCell ref="A157:AH157"/>
    <mergeCell ref="A158:AH158"/>
    <mergeCell ref="A159:AH162"/>
    <mergeCell ref="A163:AH163"/>
    <mergeCell ref="A164:H164"/>
    <mergeCell ref="J164:Q164"/>
    <mergeCell ref="S164:Z164"/>
    <mergeCell ref="AA164:AH164"/>
    <mergeCell ref="A165:H165"/>
    <mergeCell ref="J165:Q165"/>
    <mergeCell ref="S165:Z165"/>
    <mergeCell ref="AA165:AH165"/>
    <mergeCell ref="A166:H166"/>
    <mergeCell ref="J166:Q166"/>
    <mergeCell ref="S166:Z166"/>
    <mergeCell ref="AA166:AH166"/>
    <mergeCell ref="A167:H167"/>
    <mergeCell ref="J167:Q167"/>
    <mergeCell ref="S167:Z167"/>
    <mergeCell ref="AA167:AH167"/>
    <mergeCell ref="A168:H168"/>
    <mergeCell ref="J168:Q168"/>
    <mergeCell ref="S168:Z168"/>
    <mergeCell ref="AA168:AH168"/>
    <mergeCell ref="A169:H169"/>
    <mergeCell ref="J169:Q169"/>
    <mergeCell ref="S169:Z169"/>
    <mergeCell ref="AA169:AH169"/>
    <mergeCell ref="A170:H170"/>
    <mergeCell ref="J170:Q170"/>
    <mergeCell ref="S170:Z170"/>
    <mergeCell ref="AA170:AH170"/>
    <mergeCell ref="A171:H171"/>
    <mergeCell ref="J171:Q171"/>
    <mergeCell ref="S171:Z171"/>
    <mergeCell ref="AA171:AH171"/>
    <mergeCell ref="A172:H172"/>
    <mergeCell ref="J172:Q172"/>
    <mergeCell ref="S172:Z172"/>
    <mergeCell ref="AA172:AH172"/>
    <mergeCell ref="J173:Q173"/>
    <mergeCell ref="S173:Z173"/>
    <mergeCell ref="AA173:AH173"/>
    <mergeCell ref="J175:Q175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3" activeCellId="0" sqref="AK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297" width="7.14"/>
    <col collapsed="false" customWidth="true" hidden="false" outlineLevel="0" max="3" min="3" style="59" width="5.71"/>
    <col collapsed="false" customWidth="true" hidden="false" outlineLevel="0" max="4" min="4" style="59" width="5.56"/>
    <col collapsed="false" customWidth="true" hidden="false" outlineLevel="0" max="34" min="5" style="59" width="5.13"/>
    <col collapsed="false" customWidth="true" hidden="false" outlineLevel="0" max="35" min="35" style="59" width="15.28"/>
    <col collapsed="false" customWidth="false" hidden="false" outlineLevel="0" max="257" min="36" style="59" width="9.14"/>
  </cols>
  <sheetData>
    <row r="1" customFormat="false" ht="33" hidden="false" customHeight="true" outlineLevel="0" collapsed="false">
      <c r="A1" s="61" t="s">
        <v>6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5.75" hidden="false" customHeight="false" outlineLevel="0" collapsed="false">
      <c r="A2" s="4" t="s">
        <v>6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62" t="s">
        <v>67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</row>
    <row r="4" customFormat="false" ht="15.75" hidden="false" customHeight="false" outlineLevel="0" collapsed="false">
      <c r="A4" s="62" t="s">
        <v>67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</row>
    <row r="5" customFormat="false" ht="15.75" hidden="false" customHeight="true" outlineLevel="0" collapsed="false">
      <c r="A5" s="63" t="s">
        <v>67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15.75" hidden="false" customHeight="false" outlineLevel="0" collapsed="false">
      <c r="A6" s="62" t="s">
        <v>67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</row>
    <row r="7" customFormat="false" ht="15.75" hidden="false" customHeight="false" outlineLevel="0" collapsed="false">
      <c r="A7" s="62" t="s">
        <v>68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</row>
    <row r="8" customFormat="false" ht="15.75" hidden="false" customHeight="false" outlineLevel="0" collapsed="false">
      <c r="A8" s="62" t="s">
        <v>6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</row>
    <row r="9" customFormat="false" ht="15.75" hidden="false" customHeight="false" outlineLevel="0" collapsed="false">
      <c r="A9" s="238" t="s">
        <v>8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customFormat="false" ht="15.75" hidden="false" customHeight="false" outlineLevel="0" collapsed="false">
      <c r="A10" s="65" t="s">
        <v>9</v>
      </c>
      <c r="B10" s="66" t="s">
        <v>10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</row>
    <row r="11" customFormat="false" ht="15.75" hidden="false" customHeight="true" outlineLevel="0" collapsed="false">
      <c r="A11" s="65"/>
      <c r="B11" s="9" t="s">
        <v>260</v>
      </c>
      <c r="C11" s="68" t="s">
        <v>12</v>
      </c>
      <c r="D11" s="68"/>
      <c r="E11" s="68" t="s">
        <v>13</v>
      </c>
      <c r="F11" s="68"/>
      <c r="G11" s="68" t="s">
        <v>14</v>
      </c>
      <c r="H11" s="68"/>
      <c r="I11" s="68" t="s">
        <v>15</v>
      </c>
      <c r="J11" s="68"/>
      <c r="K11" s="68" t="s">
        <v>16</v>
      </c>
      <c r="L11" s="68"/>
      <c r="M11" s="68" t="s">
        <v>17</v>
      </c>
      <c r="N11" s="68"/>
      <c r="O11" s="68" t="s">
        <v>18</v>
      </c>
      <c r="P11" s="68"/>
      <c r="Q11" s="68" t="s">
        <v>19</v>
      </c>
      <c r="R11" s="68"/>
      <c r="S11" s="68" t="s">
        <v>20</v>
      </c>
      <c r="T11" s="68"/>
      <c r="U11" s="68" t="s">
        <v>21</v>
      </c>
      <c r="V11" s="68"/>
      <c r="W11" s="68" t="s">
        <v>22</v>
      </c>
      <c r="X11" s="68"/>
      <c r="Y11" s="68" t="s">
        <v>23</v>
      </c>
      <c r="Z11" s="68"/>
      <c r="AA11" s="68" t="s">
        <v>24</v>
      </c>
      <c r="AB11" s="68"/>
      <c r="AC11" s="68" t="s">
        <v>25</v>
      </c>
      <c r="AD11" s="68"/>
      <c r="AE11" s="68" t="s">
        <v>26</v>
      </c>
      <c r="AF11" s="68"/>
      <c r="AG11" s="68" t="s">
        <v>27</v>
      </c>
      <c r="AH11" s="68"/>
    </row>
    <row r="12" customFormat="false" ht="15.75" hidden="false" customHeight="false" outlineLevel="0" collapsed="false">
      <c r="A12" s="65"/>
      <c r="B12" s="9"/>
      <c r="C12" s="69" t="s">
        <v>28</v>
      </c>
      <c r="D12" s="69" t="s">
        <v>28</v>
      </c>
      <c r="E12" s="69" t="s">
        <v>28</v>
      </c>
      <c r="F12" s="69" t="s">
        <v>28</v>
      </c>
      <c r="G12" s="69" t="s">
        <v>28</v>
      </c>
      <c r="H12" s="69" t="s">
        <v>28</v>
      </c>
      <c r="I12" s="69" t="s">
        <v>28</v>
      </c>
      <c r="J12" s="69" t="s">
        <v>28</v>
      </c>
      <c r="K12" s="69" t="s">
        <v>28</v>
      </c>
      <c r="L12" s="69" t="s">
        <v>28</v>
      </c>
      <c r="M12" s="69" t="s">
        <v>28</v>
      </c>
      <c r="N12" s="69" t="s">
        <v>28</v>
      </c>
      <c r="O12" s="69" t="s">
        <v>28</v>
      </c>
      <c r="P12" s="69" t="s">
        <v>28</v>
      </c>
      <c r="Q12" s="69" t="s">
        <v>28</v>
      </c>
      <c r="R12" s="69" t="s">
        <v>28</v>
      </c>
      <c r="S12" s="69" t="s">
        <v>28</v>
      </c>
      <c r="T12" s="69" t="s">
        <v>28</v>
      </c>
      <c r="U12" s="69" t="s">
        <v>28</v>
      </c>
      <c r="V12" s="69" t="s">
        <v>28</v>
      </c>
      <c r="W12" s="69" t="s">
        <v>28</v>
      </c>
      <c r="X12" s="69" t="s">
        <v>28</v>
      </c>
      <c r="Y12" s="69" t="s">
        <v>28</v>
      </c>
      <c r="Z12" s="69" t="s">
        <v>28</v>
      </c>
      <c r="AA12" s="69" t="s">
        <v>28</v>
      </c>
      <c r="AB12" s="69" t="s">
        <v>28</v>
      </c>
      <c r="AC12" s="69" t="s">
        <v>28</v>
      </c>
      <c r="AD12" s="69" t="s">
        <v>28</v>
      </c>
      <c r="AE12" s="69" t="s">
        <v>28</v>
      </c>
      <c r="AF12" s="69" t="s">
        <v>28</v>
      </c>
      <c r="AG12" s="69" t="s">
        <v>28</v>
      </c>
      <c r="AH12" s="68" t="s">
        <v>28</v>
      </c>
    </row>
    <row r="13" customFormat="false" ht="19.9" hidden="false" customHeight="true" outlineLevel="0" collapsed="false">
      <c r="A13" s="65"/>
      <c r="B13" s="9"/>
      <c r="C13" s="70" t="s">
        <v>29</v>
      </c>
      <c r="D13" s="70" t="s">
        <v>30</v>
      </c>
      <c r="E13" s="70" t="s">
        <v>29</v>
      </c>
      <c r="F13" s="70" t="s">
        <v>30</v>
      </c>
      <c r="G13" s="70" t="s">
        <v>29</v>
      </c>
      <c r="H13" s="70" t="s">
        <v>30</v>
      </c>
      <c r="I13" s="70" t="s">
        <v>29</v>
      </c>
      <c r="J13" s="70" t="s">
        <v>30</v>
      </c>
      <c r="K13" s="70" t="s">
        <v>29</v>
      </c>
      <c r="L13" s="70" t="s">
        <v>30</v>
      </c>
      <c r="M13" s="70" t="s">
        <v>29</v>
      </c>
      <c r="N13" s="70" t="s">
        <v>30</v>
      </c>
      <c r="O13" s="70" t="s">
        <v>29</v>
      </c>
      <c r="P13" s="70" t="s">
        <v>30</v>
      </c>
      <c r="Q13" s="70" t="s">
        <v>29</v>
      </c>
      <c r="R13" s="70" t="s">
        <v>30</v>
      </c>
      <c r="S13" s="70" t="s">
        <v>29</v>
      </c>
      <c r="T13" s="70" t="s">
        <v>30</v>
      </c>
      <c r="U13" s="70" t="s">
        <v>29</v>
      </c>
      <c r="V13" s="70" t="s">
        <v>30</v>
      </c>
      <c r="W13" s="70" t="s">
        <v>29</v>
      </c>
      <c r="X13" s="70" t="s">
        <v>30</v>
      </c>
      <c r="Y13" s="70" t="s">
        <v>29</v>
      </c>
      <c r="Z13" s="70" t="s">
        <v>30</v>
      </c>
      <c r="AA13" s="70" t="s">
        <v>29</v>
      </c>
      <c r="AB13" s="70" t="s">
        <v>30</v>
      </c>
      <c r="AC13" s="70" t="s">
        <v>29</v>
      </c>
      <c r="AD13" s="70" t="s">
        <v>30</v>
      </c>
      <c r="AE13" s="70" t="s">
        <v>29</v>
      </c>
      <c r="AF13" s="70" t="s">
        <v>30</v>
      </c>
      <c r="AG13" s="70" t="s">
        <v>29</v>
      </c>
      <c r="AH13" s="71" t="s">
        <v>30</v>
      </c>
    </row>
    <row r="14" customFormat="false" ht="15.75" hidden="false" customHeight="false" outlineLevel="0" collapsed="false">
      <c r="A14" s="88"/>
      <c r="B14" s="298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</row>
    <row r="15" customFormat="false" ht="15.75" hidden="false" customHeight="false" outlineLevel="0" collapsed="false">
      <c r="A15" s="65" t="s">
        <v>9</v>
      </c>
      <c r="B15" s="66" t="s">
        <v>10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</row>
    <row r="16" customFormat="false" ht="15.75" hidden="false" customHeight="true" outlineLevel="0" collapsed="false">
      <c r="A16" s="65"/>
      <c r="B16" s="67" t="s">
        <v>260</v>
      </c>
      <c r="C16" s="119" t="s">
        <v>41</v>
      </c>
      <c r="D16" s="119"/>
      <c r="E16" s="119" t="s">
        <v>42</v>
      </c>
      <c r="F16" s="119"/>
      <c r="G16" s="119" t="s">
        <v>43</v>
      </c>
      <c r="H16" s="119"/>
      <c r="I16" s="119" t="s">
        <v>44</v>
      </c>
      <c r="J16" s="119"/>
      <c r="K16" s="119" t="s">
        <v>45</v>
      </c>
      <c r="L16" s="119"/>
      <c r="M16" s="119" t="s">
        <v>46</v>
      </c>
      <c r="N16" s="119"/>
      <c r="O16" s="119" t="s">
        <v>47</v>
      </c>
      <c r="P16" s="119"/>
      <c r="Q16" s="119" t="s">
        <v>48</v>
      </c>
      <c r="R16" s="119"/>
      <c r="S16" s="119" t="s">
        <v>49</v>
      </c>
      <c r="T16" s="119"/>
      <c r="U16" s="119" t="s">
        <v>50</v>
      </c>
      <c r="V16" s="119"/>
      <c r="W16" s="119" t="s">
        <v>51</v>
      </c>
      <c r="X16" s="119"/>
      <c r="Y16" s="119" t="s">
        <v>52</v>
      </c>
      <c r="Z16" s="119"/>
      <c r="AA16" s="119" t="s">
        <v>53</v>
      </c>
      <c r="AB16" s="119"/>
      <c r="AC16" s="119" t="s">
        <v>54</v>
      </c>
      <c r="AD16" s="119"/>
      <c r="AE16" s="119" t="s">
        <v>55</v>
      </c>
      <c r="AF16" s="119"/>
      <c r="AG16" s="119"/>
      <c r="AH16" s="119"/>
    </row>
    <row r="17" customFormat="false" ht="15.75" hidden="false" customHeight="false" outlineLevel="0" collapsed="false">
      <c r="A17" s="65"/>
      <c r="B17" s="67"/>
      <c r="C17" s="68" t="s">
        <v>28</v>
      </c>
      <c r="D17" s="68" t="s">
        <v>28</v>
      </c>
      <c r="E17" s="68" t="s">
        <v>28</v>
      </c>
      <c r="F17" s="68" t="s">
        <v>28</v>
      </c>
      <c r="G17" s="68" t="s">
        <v>28</v>
      </c>
      <c r="H17" s="68" t="s">
        <v>28</v>
      </c>
      <c r="I17" s="68" t="s">
        <v>28</v>
      </c>
      <c r="J17" s="68" t="s">
        <v>28</v>
      </c>
      <c r="K17" s="68" t="s">
        <v>28</v>
      </c>
      <c r="L17" s="68" t="s">
        <v>28</v>
      </c>
      <c r="M17" s="68" t="s">
        <v>28</v>
      </c>
      <c r="N17" s="68" t="s">
        <v>28</v>
      </c>
      <c r="O17" s="68" t="s">
        <v>28</v>
      </c>
      <c r="P17" s="68" t="s">
        <v>28</v>
      </c>
      <c r="Q17" s="68" t="s">
        <v>28</v>
      </c>
      <c r="R17" s="68" t="s">
        <v>28</v>
      </c>
      <c r="S17" s="68" t="s">
        <v>28</v>
      </c>
      <c r="T17" s="68" t="s">
        <v>28</v>
      </c>
      <c r="U17" s="68" t="s">
        <v>28</v>
      </c>
      <c r="V17" s="68" t="s">
        <v>28</v>
      </c>
      <c r="W17" s="68" t="s">
        <v>28</v>
      </c>
      <c r="X17" s="68" t="s">
        <v>28</v>
      </c>
      <c r="Y17" s="68" t="s">
        <v>28</v>
      </c>
      <c r="Z17" s="68" t="s">
        <v>28</v>
      </c>
      <c r="AA17" s="68" t="s">
        <v>28</v>
      </c>
      <c r="AB17" s="68" t="s">
        <v>28</v>
      </c>
      <c r="AC17" s="68" t="s">
        <v>28</v>
      </c>
      <c r="AD17" s="68" t="s">
        <v>28</v>
      </c>
      <c r="AE17" s="68" t="s">
        <v>28</v>
      </c>
      <c r="AF17" s="68" t="s">
        <v>28</v>
      </c>
      <c r="AG17" s="76"/>
      <c r="AH17" s="76"/>
    </row>
    <row r="18" customFormat="false" ht="19.9" hidden="false" customHeight="true" outlineLevel="0" collapsed="false">
      <c r="A18" s="65"/>
      <c r="B18" s="67"/>
      <c r="C18" s="71" t="s">
        <v>29</v>
      </c>
      <c r="D18" s="71" t="s">
        <v>30</v>
      </c>
      <c r="E18" s="71" t="s">
        <v>29</v>
      </c>
      <c r="F18" s="71" t="s">
        <v>30</v>
      </c>
      <c r="G18" s="71" t="s">
        <v>29</v>
      </c>
      <c r="H18" s="71" t="s">
        <v>30</v>
      </c>
      <c r="I18" s="71" t="s">
        <v>29</v>
      </c>
      <c r="J18" s="71" t="s">
        <v>30</v>
      </c>
      <c r="K18" s="71" t="s">
        <v>29</v>
      </c>
      <c r="L18" s="71" t="s">
        <v>30</v>
      </c>
      <c r="M18" s="71" t="s">
        <v>29</v>
      </c>
      <c r="N18" s="71" t="s">
        <v>30</v>
      </c>
      <c r="O18" s="71" t="s">
        <v>29</v>
      </c>
      <c r="P18" s="71" t="s">
        <v>30</v>
      </c>
      <c r="Q18" s="71" t="s">
        <v>29</v>
      </c>
      <c r="R18" s="71" t="s">
        <v>30</v>
      </c>
      <c r="S18" s="71" t="s">
        <v>29</v>
      </c>
      <c r="T18" s="71" t="s">
        <v>30</v>
      </c>
      <c r="U18" s="71" t="s">
        <v>29</v>
      </c>
      <c r="V18" s="71" t="s">
        <v>30</v>
      </c>
      <c r="W18" s="71" t="s">
        <v>29</v>
      </c>
      <c r="X18" s="71" t="s">
        <v>30</v>
      </c>
      <c r="Y18" s="71" t="s">
        <v>29</v>
      </c>
      <c r="Z18" s="71" t="s">
        <v>30</v>
      </c>
      <c r="AA18" s="71" t="s">
        <v>29</v>
      </c>
      <c r="AB18" s="71" t="s">
        <v>30</v>
      </c>
      <c r="AC18" s="71" t="s">
        <v>29</v>
      </c>
      <c r="AD18" s="71" t="s">
        <v>30</v>
      </c>
      <c r="AE18" s="71" t="s">
        <v>29</v>
      </c>
      <c r="AF18" s="71" t="s">
        <v>30</v>
      </c>
      <c r="AG18" s="76"/>
      <c r="AH18" s="76"/>
    </row>
    <row r="19" customFormat="false" ht="15.75" hidden="false" customHeight="false" outlineLevel="0" collapsed="false">
      <c r="A19" s="88"/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3"/>
      <c r="AF19" s="73"/>
      <c r="AG19" s="76"/>
      <c r="AH19" s="76"/>
    </row>
    <row r="20" customFormat="false" ht="15.75" hidden="false" customHeight="false" outlineLevel="0" collapsed="false">
      <c r="A20" s="262"/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</row>
    <row r="21" customFormat="false" ht="15.75" hidden="false" customHeight="false" outlineLevel="0" collapsed="false">
      <c r="A21" s="36" t="s">
        <v>25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5.75" hidden="false" customHeight="false" outlineLevel="0" collapsed="false">
      <c r="A22" s="98" t="s">
        <v>78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</row>
    <row r="23" customFormat="false" ht="15.75" hidden="false" customHeight="true" outlineLevel="0" collapsed="false">
      <c r="A23" s="99" t="s">
        <v>161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</row>
    <row r="24" customFormat="false" ht="15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</row>
    <row r="25" customFormat="false" ht="15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</row>
    <row r="26" customFormat="false" ht="15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</row>
    <row r="27" customFormat="false" ht="15.75" hidden="false" customHeight="false" outlineLevel="0" collapsed="false">
      <c r="A27" s="36" t="s">
        <v>36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10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6" t="str">
        <f aca="false">'43-ĐÀNẴNG'!A91:H91</f>
        <v>DN1: CN Công ty TNHHDVDLVT Hà Linh.</v>
      </c>
      <c r="B28" s="46"/>
      <c r="C28" s="46"/>
      <c r="D28" s="46"/>
      <c r="E28" s="46"/>
      <c r="F28" s="46"/>
      <c r="G28" s="46"/>
      <c r="H28" s="46"/>
      <c r="I28" s="101"/>
      <c r="J28" s="47" t="str">
        <f aca="false">'43-ĐÀNẴNG'!J91:Q91</f>
        <v>DN4: Công ty TNHH Hiền Ân Đà Lạt.</v>
      </c>
      <c r="K28" s="47"/>
      <c r="L28" s="47"/>
      <c r="M28" s="47"/>
      <c r="N28" s="47"/>
      <c r="O28" s="47"/>
      <c r="P28" s="47"/>
      <c r="Q28" s="47"/>
      <c r="R28" s="101"/>
      <c r="S28" s="46" t="str">
        <f aca="false">'43-ĐÀNẴNG'!S91:Z91</f>
        <v>DN9: Công ty TNHH MTV KDDV Hoàng Anh. </v>
      </c>
      <c r="T28" s="46"/>
      <c r="U28" s="46"/>
      <c r="V28" s="46"/>
      <c r="W28" s="46"/>
      <c r="X28" s="46"/>
      <c r="Y28" s="46"/>
      <c r="Z28" s="46"/>
      <c r="AA28" s="46" t="str">
        <f aca="false">'43-ĐÀNẴNG'!AA91:AH91</f>
        <v>HTX15: HTX CG&amp;HH Tây Nguyên.</v>
      </c>
      <c r="AB28" s="46"/>
      <c r="AC28" s="46"/>
      <c r="AD28" s="46"/>
      <c r="AE28" s="46"/>
      <c r="AF28" s="46"/>
      <c r="AG28" s="46"/>
      <c r="AH28" s="4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6" t="str">
        <f aca="false">'43-ĐÀNẴNG'!A92:H92</f>
        <v>DN2: CN Công ty TNHH DLTM Liên Hưng NT.</v>
      </c>
      <c r="B29" s="46"/>
      <c r="C29" s="46"/>
      <c r="D29" s="46"/>
      <c r="E29" s="46"/>
      <c r="F29" s="46"/>
      <c r="G29" s="46"/>
      <c r="H29" s="46"/>
      <c r="I29" s="101"/>
      <c r="J29" s="47" t="str">
        <f aca="false">'43-ĐÀNẴNG'!J92:Q92</f>
        <v>DN5: Công ty TNHH TM và DV Tuấn Tú.</v>
      </c>
      <c r="K29" s="47"/>
      <c r="L29" s="47"/>
      <c r="M29" s="47"/>
      <c r="N29" s="47"/>
      <c r="O29" s="47"/>
      <c r="P29" s="47"/>
      <c r="Q29" s="47"/>
      <c r="R29" s="101"/>
      <c r="S29" s="46" t="str">
        <f aca="false">'43-ĐÀNẴNG'!S92:Z92</f>
        <v>DN10: Công ty TNHH DVVT Như Quỳnh.</v>
      </c>
      <c r="T29" s="46"/>
      <c r="U29" s="46"/>
      <c r="V29" s="46"/>
      <c r="W29" s="46"/>
      <c r="X29" s="46"/>
      <c r="Y29" s="46"/>
      <c r="Z29" s="46"/>
      <c r="AA29" s="46" t="str">
        <f aca="false">'43-ĐÀNẴNG'!AA92:AH92</f>
        <v>HTX16: HTX Vận tải Phan Thiết.</v>
      </c>
      <c r="AB29" s="46"/>
      <c r="AC29" s="46"/>
      <c r="AD29" s="46"/>
      <c r="AE29" s="46"/>
      <c r="AF29" s="46"/>
      <c r="AG29" s="46"/>
      <c r="AH29" s="4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6" t="str">
        <f aca="false">'43-ĐÀNẴNG'!A93:H93</f>
        <v>HTX1: HTX Liên Minh Vận tải 85.</v>
      </c>
      <c r="B30" s="46"/>
      <c r="C30" s="46"/>
      <c r="D30" s="46"/>
      <c r="E30" s="46"/>
      <c r="F30" s="46"/>
      <c r="G30" s="46"/>
      <c r="H30" s="46"/>
      <c r="I30" s="101"/>
      <c r="J30" s="47" t="str">
        <f aca="false">'43-ĐÀNẴNG'!J93:Q93</f>
        <v>HTX6: HTX Vận tải Lâm Hà.</v>
      </c>
      <c r="K30" s="47"/>
      <c r="L30" s="47"/>
      <c r="M30" s="47"/>
      <c r="N30" s="47"/>
      <c r="O30" s="47"/>
      <c r="P30" s="47"/>
      <c r="Q30" s="47"/>
      <c r="R30" s="101"/>
      <c r="S30" s="46" t="str">
        <f aca="false">'43-ĐÀNẴNG'!S93:Z93</f>
        <v>DN11: Công ty TNHH TM&amp;DL Tân Hoàng Anh.</v>
      </c>
      <c r="T30" s="46"/>
      <c r="U30" s="46"/>
      <c r="V30" s="46"/>
      <c r="W30" s="46"/>
      <c r="X30" s="46"/>
      <c r="Y30" s="46"/>
      <c r="Z30" s="46"/>
      <c r="AA30" s="46" t="str">
        <f aca="false">'43-ĐÀNẴNG'!AA93:AH93</f>
        <v>HTX17: HTX NTDV La Gi-Hàm Tân.</v>
      </c>
      <c r="AB30" s="46"/>
      <c r="AC30" s="46"/>
      <c r="AD30" s="46"/>
      <c r="AE30" s="46"/>
      <c r="AF30" s="46"/>
      <c r="AG30" s="46"/>
      <c r="AH30" s="46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6" t="str">
        <f aca="false">'43-ĐÀNẴNG'!A94:H94</f>
        <v>DN3: Công ty TNHH Bắc Sơn.</v>
      </c>
      <c r="B31" s="46"/>
      <c r="C31" s="46"/>
      <c r="D31" s="46"/>
      <c r="E31" s="46"/>
      <c r="F31" s="46"/>
      <c r="G31" s="46"/>
      <c r="H31" s="46"/>
      <c r="I31" s="101"/>
      <c r="J31" s="47" t="str">
        <f aca="false">'43-ĐÀNẴNG'!J94:Q94</f>
        <v>HTX7: HTX Vận tải ô tô Đức Trọng.</v>
      </c>
      <c r="K31" s="47"/>
      <c r="L31" s="47"/>
      <c r="M31" s="47"/>
      <c r="N31" s="47"/>
      <c r="O31" s="47"/>
      <c r="P31" s="47"/>
      <c r="Q31" s="47"/>
      <c r="R31" s="101"/>
      <c r="S31" s="46" t="str">
        <f aca="false">'43-ĐÀNẴNG'!S94:Z94</f>
        <v>HTX10: HTX Xe khách Trung Nam.</v>
      </c>
      <c r="T31" s="46"/>
      <c r="U31" s="46"/>
      <c r="V31" s="46"/>
      <c r="W31" s="46"/>
      <c r="X31" s="46"/>
      <c r="Y31" s="46"/>
      <c r="Z31" s="46"/>
      <c r="AA31" s="46" t="str">
        <f aca="false">'43-ĐÀNẴNG'!AA94:AH94</f>
        <v>HTX18: HTX Vận tải Thủy bộ Rạch Giá.</v>
      </c>
      <c r="AB31" s="46"/>
      <c r="AC31" s="46"/>
      <c r="AD31" s="46"/>
      <c r="AE31" s="46"/>
      <c r="AF31" s="46"/>
      <c r="AG31" s="46"/>
      <c r="AH31" s="46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6" t="str">
        <f aca="false">'43-ĐÀNẴNG'!A95:H95</f>
        <v>HTX2: HTX Vận tải Đồng Tiến.</v>
      </c>
      <c r="B32" s="46"/>
      <c r="C32" s="46"/>
      <c r="D32" s="46"/>
      <c r="E32" s="46"/>
      <c r="F32" s="46"/>
      <c r="G32" s="46"/>
      <c r="H32" s="46"/>
      <c r="I32" s="101"/>
      <c r="J32" s="47" t="str">
        <f aca="false">'43-ĐÀNẴNG'!J95:Q95</f>
        <v>HTX8: HTX Xe khách Đà Lạt.</v>
      </c>
      <c r="K32" s="47"/>
      <c r="L32" s="47"/>
      <c r="M32" s="47"/>
      <c r="N32" s="47"/>
      <c r="O32" s="47"/>
      <c r="P32" s="47"/>
      <c r="Q32" s="47"/>
      <c r="R32" s="101"/>
      <c r="S32" s="46" t="str">
        <f aca="false">'43-ĐÀNẴNG'!S95:Z95</f>
        <v>HTX11: HTX XKLT&amp;DV Thống Nhất.</v>
      </c>
      <c r="T32" s="46"/>
      <c r="U32" s="46"/>
      <c r="V32" s="46"/>
      <c r="W32" s="46"/>
      <c r="X32" s="46"/>
      <c r="Y32" s="46"/>
      <c r="Z32" s="46"/>
      <c r="AA32" s="46" t="str">
        <f aca="false">'43-ĐÀNẴNG'!AA95:AH95</f>
        <v>HTX19: HTX Vận tải Ô tô Đức Trọng.</v>
      </c>
      <c r="AB32" s="46"/>
      <c r="AC32" s="46"/>
      <c r="AD32" s="46"/>
      <c r="AE32" s="46"/>
      <c r="AF32" s="46"/>
      <c r="AG32" s="46"/>
      <c r="AH32" s="46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6" t="str">
        <f aca="false">'43-ĐÀNẴNG'!A96:H96</f>
        <v>HTX3: HTX Vận Tải Ô tô Số 1.</v>
      </c>
      <c r="B33" s="46"/>
      <c r="C33" s="46"/>
      <c r="D33" s="46"/>
      <c r="E33" s="46"/>
      <c r="F33" s="46"/>
      <c r="G33" s="46"/>
      <c r="H33" s="46"/>
      <c r="I33" s="101"/>
      <c r="J33" s="47" t="str">
        <f aca="false">'43-ĐÀNẴNG'!J96:Q96</f>
        <v>DN6: Công ty TNHH TM&amp;VT An Anh QH.</v>
      </c>
      <c r="K33" s="47"/>
      <c r="L33" s="47"/>
      <c r="M33" s="47"/>
      <c r="N33" s="47"/>
      <c r="O33" s="47"/>
      <c r="P33" s="47"/>
      <c r="Q33" s="47"/>
      <c r="R33" s="101"/>
      <c r="S33" s="46" t="str">
        <f aca="false">'43-ĐÀNẴNG'!S96:Z96</f>
        <v>HTX12: HTX DL&amp;VT Thiên Phúc.</v>
      </c>
      <c r="T33" s="46"/>
      <c r="U33" s="46"/>
      <c r="V33" s="46"/>
      <c r="W33" s="46"/>
      <c r="X33" s="46"/>
      <c r="Y33" s="46"/>
      <c r="Z33" s="46"/>
      <c r="AA33" s="46" t="str">
        <f aca="false">'43-ĐÀNẴNG'!AA96:AH96</f>
        <v>HTX20: HTX Xe khách Đà Lạt.</v>
      </c>
      <c r="AB33" s="46"/>
      <c r="AC33" s="46"/>
      <c r="AD33" s="46"/>
      <c r="AE33" s="46"/>
      <c r="AF33" s="46"/>
      <c r="AG33" s="46"/>
      <c r="AH33" s="46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6" t="str">
        <f aca="false">'43-ĐÀNẴNG'!A97:H97</f>
        <v>HTX4: HTX Vận tải ô tô Phan Rang.</v>
      </c>
      <c r="B34" s="46"/>
      <c r="C34" s="46"/>
      <c r="D34" s="46"/>
      <c r="E34" s="46"/>
      <c r="F34" s="46"/>
      <c r="G34" s="46"/>
      <c r="H34" s="46"/>
      <c r="I34" s="101"/>
      <c r="J34" s="47" t="str">
        <f aca="false">'43-ĐÀNẴNG'!J97:Q97</f>
        <v>HTX9: HTX Vận tải Gia Định.</v>
      </c>
      <c r="K34" s="47"/>
      <c r="L34" s="47"/>
      <c r="M34" s="47"/>
      <c r="N34" s="47"/>
      <c r="O34" s="47"/>
      <c r="P34" s="47"/>
      <c r="Q34" s="47"/>
      <c r="R34" s="101"/>
      <c r="S34" s="46" t="str">
        <f aca="false">'43-ĐÀNẴNG'!S97:Z97</f>
        <v>DN12: Công ty TNHH TMDV VT Đông Hưng.</v>
      </c>
      <c r="T34" s="46"/>
      <c r="U34" s="46"/>
      <c r="V34" s="46"/>
      <c r="W34" s="46"/>
      <c r="X34" s="46"/>
      <c r="Y34" s="46"/>
      <c r="Z34" s="46"/>
      <c r="AA34" s="46" t="str">
        <f aca="false">'43-ĐÀNẴNG'!AA97:AH97</f>
        <v>DN14: Công ty TNHH Vận tải Đăng Nhân.</v>
      </c>
      <c r="AB34" s="46"/>
      <c r="AC34" s="46"/>
      <c r="AD34" s="46"/>
      <c r="AE34" s="46"/>
      <c r="AF34" s="46"/>
      <c r="AG34" s="46"/>
      <c r="AH34" s="46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6" t="str">
        <f aca="false">'43-ĐÀNẴNG'!A98:H98</f>
        <v>HTX5: HTX DVVT&amp;DL Nghĩa Bình.</v>
      </c>
      <c r="B35" s="46"/>
      <c r="C35" s="46"/>
      <c r="D35" s="46"/>
      <c r="E35" s="46"/>
      <c r="F35" s="46"/>
      <c r="G35" s="46"/>
      <c r="H35" s="46"/>
      <c r="I35" s="101"/>
      <c r="J35" s="47" t="str">
        <f aca="false">'43-ĐÀNẴNG'!J98:Q98</f>
        <v>DN7: CNTPHCM-Công ty CPXK Phương Trang. </v>
      </c>
      <c r="K35" s="47"/>
      <c r="L35" s="47"/>
      <c r="M35" s="47"/>
      <c r="N35" s="47"/>
      <c r="O35" s="47"/>
      <c r="P35" s="47"/>
      <c r="Q35" s="47"/>
      <c r="R35" s="101"/>
      <c r="S35" s="46" t="str">
        <f aca="false">'43-ĐÀNẴNG'!S98:Z98</f>
        <v>HTX13: HTX Vận tải Bến Cát.</v>
      </c>
      <c r="T35" s="46"/>
      <c r="U35" s="46"/>
      <c r="V35" s="46"/>
      <c r="W35" s="46"/>
      <c r="X35" s="46"/>
      <c r="Y35" s="46"/>
      <c r="Z35" s="46"/>
      <c r="AA35" s="46" t="n">
        <f aca="false">'43-ĐÀNẴNG'!AA98:AH98</f>
        <v>0</v>
      </c>
      <c r="AB35" s="46"/>
      <c r="AC35" s="46"/>
      <c r="AD35" s="46"/>
      <c r="AE35" s="46"/>
      <c r="AF35" s="46"/>
      <c r="AG35" s="46"/>
      <c r="AH35" s="46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105"/>
      <c r="J36" s="47" t="str">
        <f aca="false">'43-ĐÀNẴNG'!J99:Q99</f>
        <v>DN8: Công ty TNHH TM&amp;DVVT Thiện Trí T&amp;T.</v>
      </c>
      <c r="K36" s="47"/>
      <c r="L36" s="47"/>
      <c r="M36" s="47"/>
      <c r="N36" s="47"/>
      <c r="O36" s="47"/>
      <c r="P36" s="47"/>
      <c r="Q36" s="47"/>
      <c r="R36" s="101"/>
      <c r="S36" s="46" t="str">
        <f aca="false">'43-ĐÀNẴNG'!S99:Z99</f>
        <v>DN13: Công ty TNHH TMDVVT Ngọc Phát.</v>
      </c>
      <c r="T36" s="46"/>
      <c r="U36" s="46"/>
      <c r="V36" s="46"/>
      <c r="W36" s="46"/>
      <c r="X36" s="46"/>
      <c r="Y36" s="46"/>
      <c r="Z36" s="46"/>
      <c r="AA36" s="46" t="n">
        <f aca="false">'43-ĐÀNẴNG'!AA99:AH99</f>
        <v>0</v>
      </c>
      <c r="AB36" s="46"/>
      <c r="AC36" s="46"/>
      <c r="AD36" s="46"/>
      <c r="AE36" s="46"/>
      <c r="AF36" s="46"/>
      <c r="AG36" s="46"/>
      <c r="AH36" s="46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47" t="str">
        <f aca="false">'43-ĐÀNẴNG'!J100:Q100</f>
        <v>HTX9: HTX XKLT&amp;DL Miền Đông.</v>
      </c>
      <c r="K37" s="47"/>
      <c r="L37" s="47"/>
      <c r="M37" s="47"/>
      <c r="N37" s="47"/>
      <c r="O37" s="47"/>
      <c r="P37" s="47"/>
      <c r="Q37" s="47"/>
      <c r="R37" s="107"/>
      <c r="S37" s="46" t="str">
        <f aca="false">'43-ĐÀNẴNG'!S100:Z100</f>
        <v>HTX14: HTX Vận tải Hòa Bình.</v>
      </c>
      <c r="T37" s="46"/>
      <c r="U37" s="46"/>
      <c r="V37" s="46"/>
      <c r="W37" s="46"/>
      <c r="X37" s="46"/>
      <c r="Y37" s="46"/>
      <c r="Z37" s="46"/>
      <c r="AA37" s="46" t="n">
        <f aca="false">'43-ĐÀNẴNG'!AA100:AH100</f>
        <v>0</v>
      </c>
      <c r="AB37" s="46"/>
      <c r="AC37" s="46"/>
      <c r="AD37" s="46"/>
      <c r="AE37" s="46"/>
      <c r="AF37" s="46"/>
      <c r="AG37" s="46"/>
      <c r="AH37" s="46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299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</row>
    <row r="39" customFormat="false" ht="15.75" hidden="false" customHeight="false" outlineLevel="0" collapsed="false">
      <c r="A39" s="108"/>
      <c r="B39" s="1"/>
      <c r="J39" s="109"/>
      <c r="K39" s="109"/>
      <c r="L39" s="109"/>
      <c r="M39" s="109"/>
      <c r="N39" s="109"/>
      <c r="O39" s="109"/>
      <c r="P39" s="109"/>
      <c r="Q39" s="109"/>
      <c r="S39" s="111"/>
      <c r="T39" s="111"/>
      <c r="U39" s="111"/>
      <c r="V39" s="111"/>
      <c r="W39" s="111"/>
      <c r="X39" s="111"/>
      <c r="Y39" s="111"/>
      <c r="Z39" s="111"/>
    </row>
    <row r="40" customFormat="false" ht="15.75" hidden="false" customHeight="false" outlineLevel="0" collapsed="false">
      <c r="A40" s="108"/>
      <c r="B40" s="1"/>
      <c r="J40" s="110"/>
      <c r="K40" s="110"/>
      <c r="L40" s="110"/>
      <c r="M40" s="110"/>
      <c r="N40" s="110"/>
      <c r="O40" s="110"/>
      <c r="P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</row>
    <row r="41" customFormat="false" ht="18.75" hidden="false" customHeight="true" outlineLevel="0" collapsed="false">
      <c r="A41" s="108"/>
      <c r="B41" s="1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0"/>
      <c r="U41" s="0"/>
      <c r="V41" s="0"/>
      <c r="W41" s="0"/>
      <c r="X41" s="0"/>
      <c r="Y41" s="0"/>
      <c r="Z41" s="0"/>
      <c r="AA41" s="110"/>
      <c r="AB41" s="112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300"/>
      <c r="B42" s="301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</row>
    <row r="43" customFormat="false" ht="15.75" hidden="false" customHeight="false" outlineLevel="0" collapsed="false">
      <c r="A43" s="300"/>
      <c r="B43" s="301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</row>
    <row r="44" customFormat="false" ht="15.75" hidden="false" customHeight="false" outlineLevel="0" collapsed="false">
      <c r="A44" s="300"/>
      <c r="B44" s="301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</row>
    <row r="45" customFormat="false" ht="15.75" hidden="false" customHeight="false" outlineLevel="0" collapsed="false">
      <c r="A45" s="300"/>
      <c r="B45" s="301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</row>
    <row r="46" customFormat="false" ht="10.5" hidden="false" customHeight="true" outlineLevel="0" collapsed="false">
      <c r="A46" s="300"/>
      <c r="B46" s="301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</row>
    <row r="47" customFormat="false" ht="15.75" hidden="false" customHeight="false" outlineLevel="0" collapsed="false">
      <c r="A47" s="300"/>
      <c r="B47" s="301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</row>
    <row r="48" customFormat="false" ht="15.75" hidden="false" customHeight="false" outlineLevel="0" collapsed="false">
      <c r="A48" s="300"/>
      <c r="B48" s="301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300"/>
      <c r="AH48" s="300"/>
    </row>
    <row r="49" customFormat="false" ht="15.75" hidden="false" customHeight="false" outlineLevel="0" collapsed="false">
      <c r="A49" s="300"/>
      <c r="B49" s="301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  <c r="AH49" s="300"/>
    </row>
    <row r="50" customFormat="false" ht="15.75" hidden="false" customHeight="false" outlineLevel="0" collapsed="false">
      <c r="A50" s="300"/>
      <c r="B50" s="301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</row>
    <row r="77" customFormat="false" ht="18.75" hidden="false" customHeight="true" outlineLevel="0" collapsed="false"/>
    <row r="84" s="113" customFormat="true" ht="15.75" hidden="false" customHeight="false" outlineLevel="0" collapsed="false">
      <c r="A84" s="59"/>
      <c r="B84" s="297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</row>
    <row r="85" s="113" customFormat="true" ht="15.75" hidden="false" customHeight="false" outlineLevel="0" collapsed="false">
      <c r="A85" s="59"/>
      <c r="B85" s="297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</row>
    <row r="86" s="113" customFormat="true" ht="15.75" hidden="false" customHeight="false" outlineLevel="0" collapsed="false">
      <c r="A86" s="59"/>
      <c r="B86" s="297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</row>
    <row r="87" s="113" customFormat="true" ht="15.75" hidden="false" customHeight="false" outlineLevel="0" collapsed="false">
      <c r="A87" s="59"/>
      <c r="B87" s="297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</row>
    <row r="88" s="113" customFormat="true" ht="15.75" hidden="false" customHeight="false" outlineLevel="0" collapsed="false">
      <c r="A88" s="59"/>
      <c r="B88" s="297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</row>
    <row r="89" s="113" customFormat="true" ht="15.75" hidden="false" customHeight="false" outlineLevel="0" collapsed="false">
      <c r="A89" s="59"/>
      <c r="B89" s="297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</row>
    <row r="90" s="113" customFormat="true" ht="15.75" hidden="false" customHeight="false" outlineLevel="0" collapsed="false">
      <c r="A90" s="59"/>
      <c r="B90" s="297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</row>
    <row r="91" s="113" customFormat="true" ht="15.75" hidden="false" customHeight="false" outlineLevel="0" collapsed="false">
      <c r="A91" s="59"/>
      <c r="B91" s="297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</row>
    <row r="92" s="113" customFormat="true" ht="15.75" hidden="false" customHeight="false" outlineLevel="0" collapsed="false">
      <c r="A92" s="59"/>
      <c r="B92" s="297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</row>
    <row r="93" s="113" customFormat="true" ht="15.75" hidden="false" customHeight="false" outlineLevel="0" collapsed="false">
      <c r="A93" s="59"/>
      <c r="B93" s="297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</row>
    <row r="94" s="113" customFormat="true" ht="15.75" hidden="false" customHeight="false" outlineLevel="0" collapsed="false">
      <c r="A94" s="59"/>
      <c r="B94" s="297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</row>
    <row r="95" s="113" customFormat="true" ht="15.75" hidden="false" customHeight="false" outlineLevel="0" collapsed="false">
      <c r="A95" s="59"/>
      <c r="B95" s="297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</row>
    <row r="96" s="113" customFormat="true" ht="15.75" hidden="false" customHeight="false" outlineLevel="0" collapsed="false">
      <c r="A96" s="59"/>
      <c r="B96" s="297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</row>
    <row r="97" s="113" customFormat="true" ht="15.75" hidden="false" customHeight="false" outlineLevel="0" collapsed="false">
      <c r="A97" s="59"/>
      <c r="B97" s="297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</row>
    <row r="98" s="113" customFormat="true" ht="15.75" hidden="false" customHeight="false" outlineLevel="0" collapsed="false">
      <c r="A98" s="59"/>
      <c r="B98" s="297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</row>
    <row r="99" s="113" customFormat="true" ht="15.75" hidden="false" customHeight="false" outlineLevel="0" collapsed="false">
      <c r="A99" s="59"/>
      <c r="B99" s="297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</row>
    <row r="100" s="113" customFormat="true" ht="15.75" hidden="false" customHeight="false" outlineLevel="0" collapsed="false">
      <c r="A100" s="59"/>
      <c r="B100" s="297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</row>
    <row r="119" s="114" customFormat="true" ht="16.5" hidden="false" customHeight="true" outlineLevel="0" collapsed="false">
      <c r="A119" s="59"/>
      <c r="B119" s="297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</row>
    <row r="120" customFormat="false" ht="69" hidden="false" customHeight="true" outlineLevel="0" collapsed="false"/>
  </sheetData>
  <sheetProtection sheet="true" password="c66d"/>
  <mergeCells count="92">
    <mergeCell ref="A1:AH1"/>
    <mergeCell ref="A2:AH2"/>
    <mergeCell ref="A3:AH3"/>
    <mergeCell ref="A4:AH4"/>
    <mergeCell ref="A5:AH5"/>
    <mergeCell ref="A6:AH6"/>
    <mergeCell ref="A7:AH7"/>
    <mergeCell ref="A8:AH8"/>
    <mergeCell ref="A9:AH9"/>
    <mergeCell ref="A10:A13"/>
    <mergeCell ref="B10:AH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5:A18"/>
    <mergeCell ref="B15:AH15"/>
    <mergeCell ref="B16:B18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G17:AH19"/>
    <mergeCell ref="A21:AH21"/>
    <mergeCell ref="A22:AH22"/>
    <mergeCell ref="A23:AH26"/>
    <mergeCell ref="A27:AH27"/>
    <mergeCell ref="A28:H28"/>
    <mergeCell ref="J28:Q28"/>
    <mergeCell ref="S28:Z28"/>
    <mergeCell ref="AA28:AH28"/>
    <mergeCell ref="A29:H29"/>
    <mergeCell ref="J29:Q29"/>
    <mergeCell ref="S29:Z29"/>
    <mergeCell ref="AA29:AH29"/>
    <mergeCell ref="A30:H30"/>
    <mergeCell ref="J30:Q30"/>
    <mergeCell ref="S30:Z30"/>
    <mergeCell ref="AA30:AH30"/>
    <mergeCell ref="A31:H31"/>
    <mergeCell ref="J31:Q31"/>
    <mergeCell ref="S31:Z31"/>
    <mergeCell ref="AA31:AH31"/>
    <mergeCell ref="A32:H32"/>
    <mergeCell ref="J32:Q32"/>
    <mergeCell ref="S32:Z32"/>
    <mergeCell ref="AA32:AH32"/>
    <mergeCell ref="A33:H33"/>
    <mergeCell ref="J33:Q33"/>
    <mergeCell ref="S33:Z33"/>
    <mergeCell ref="AA33:AH33"/>
    <mergeCell ref="A34:H34"/>
    <mergeCell ref="J34:Q34"/>
    <mergeCell ref="S34:Z34"/>
    <mergeCell ref="AA34:AH34"/>
    <mergeCell ref="A35:H35"/>
    <mergeCell ref="J35:Q35"/>
    <mergeCell ref="S35:Z35"/>
    <mergeCell ref="AA35:AH35"/>
    <mergeCell ref="A36:H36"/>
    <mergeCell ref="J36:Q36"/>
    <mergeCell ref="S36:Z36"/>
    <mergeCell ref="AA36:AH36"/>
    <mergeCell ref="J37:Q37"/>
    <mergeCell ref="S37:Z37"/>
    <mergeCell ref="AA37:AH37"/>
    <mergeCell ref="J39:Q39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K33" activeCellId="0" sqref="AK33"/>
    </sheetView>
  </sheetViews>
  <sheetFormatPr defaultColWidth="5.13671875" defaultRowHeight="15.75" zeroHeight="false" outlineLevelRow="0" outlineLevelCol="0"/>
  <cols>
    <col collapsed="false" customWidth="false" hidden="false" outlineLevel="0" max="1" min="1" style="59" width="5.13"/>
    <col collapsed="false" customWidth="true" hidden="false" outlineLevel="0" max="2" min="2" style="110" width="6.41"/>
    <col collapsed="false" customWidth="true" hidden="false" outlineLevel="0" max="3" min="3" style="59" width="5.28"/>
    <col collapsed="false" customWidth="true" hidden="false" outlineLevel="0" max="4" min="4" style="59" width="5.41"/>
    <col collapsed="false" customWidth="false" hidden="false" outlineLevel="0" max="5" min="5" style="59" width="5.13"/>
    <col collapsed="false" customWidth="true" hidden="false" outlineLevel="0" max="6" min="6" style="59" width="5.41"/>
    <col collapsed="false" customWidth="false" hidden="false" outlineLevel="0" max="7" min="7" style="59" width="5.13"/>
    <col collapsed="false" customWidth="true" hidden="false" outlineLevel="0" max="8" min="8" style="59" width="5.41"/>
    <col collapsed="false" customWidth="false" hidden="false" outlineLevel="0" max="9" min="9" style="59" width="5.13"/>
    <col collapsed="false" customWidth="true" hidden="false" outlineLevel="0" max="10" min="10" style="59" width="5.41"/>
    <col collapsed="false" customWidth="false" hidden="false" outlineLevel="0" max="11" min="11" style="59" width="5.13"/>
    <col collapsed="false" customWidth="true" hidden="false" outlineLevel="0" max="12" min="12" style="59" width="5.71"/>
    <col collapsed="false" customWidth="false" hidden="false" outlineLevel="0" max="13" min="13" style="59" width="5.13"/>
    <col collapsed="false" customWidth="true" hidden="false" outlineLevel="0" max="14" min="14" style="59" width="5.41"/>
    <col collapsed="false" customWidth="false" hidden="false" outlineLevel="0" max="15" min="15" style="59" width="5.13"/>
    <col collapsed="false" customWidth="true" hidden="false" outlineLevel="0" max="16" min="16" style="59" width="5.71"/>
    <col collapsed="false" customWidth="false" hidden="false" outlineLevel="0" max="17" min="17" style="59" width="5.13"/>
    <col collapsed="false" customWidth="true" hidden="false" outlineLevel="0" max="18" min="18" style="59" width="5.71"/>
    <col collapsed="false" customWidth="false" hidden="false" outlineLevel="0" max="19" min="19" style="59" width="5.13"/>
    <col collapsed="false" customWidth="true" hidden="false" outlineLevel="0" max="20" min="20" style="59" width="5.56"/>
    <col collapsed="false" customWidth="false" hidden="false" outlineLevel="0" max="21" min="21" style="59" width="5.13"/>
    <col collapsed="false" customWidth="true" hidden="false" outlineLevel="0" max="22" min="22" style="59" width="5.71"/>
    <col collapsed="false" customWidth="false" hidden="false" outlineLevel="0" max="23" min="23" style="59" width="5.13"/>
    <col collapsed="false" customWidth="true" hidden="false" outlineLevel="0" max="24" min="24" style="59" width="5.71"/>
    <col collapsed="false" customWidth="true" hidden="false" outlineLevel="0" max="26" min="25" style="59" width="5.56"/>
    <col collapsed="false" customWidth="false" hidden="false" outlineLevel="0" max="27" min="27" style="59" width="5.13"/>
    <col collapsed="false" customWidth="true" hidden="false" outlineLevel="0" max="28" min="28" style="59" width="5.41"/>
    <col collapsed="false" customWidth="false" hidden="false" outlineLevel="0" max="29" min="29" style="59" width="5.13"/>
    <col collapsed="false" customWidth="true" hidden="false" outlineLevel="0" max="30" min="30" style="59" width="5.71"/>
    <col collapsed="false" customWidth="false" hidden="false" outlineLevel="0" max="31" min="31" style="59" width="5.13"/>
    <col collapsed="false" customWidth="true" hidden="false" outlineLevel="0" max="32" min="32" style="59" width="5.85"/>
    <col collapsed="false" customWidth="false" hidden="false" outlineLevel="0" max="33" min="33" style="59" width="5.13"/>
    <col collapsed="false" customWidth="true" hidden="false" outlineLevel="0" max="34" min="34" style="59" width="5.85"/>
    <col collapsed="false" customWidth="false" hidden="false" outlineLevel="0" max="257" min="35" style="59" width="5.13"/>
  </cols>
  <sheetData>
    <row r="1" customFormat="false" ht="36" hidden="false" customHeight="true" outlineLevel="0" collapsed="false">
      <c r="A1" s="61" t="s">
        <v>68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5.75" hidden="false" customHeight="false" outlineLevel="0" collapsed="false">
      <c r="A2" s="4" t="s">
        <v>6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4" t="s">
        <v>6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false" outlineLevel="0" collapsed="false">
      <c r="A4" s="4" t="s">
        <v>68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.75" hidden="false" customHeight="true" outlineLevel="0" collapsed="false">
      <c r="A5" s="5" t="s">
        <v>68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.75" hidden="false" customHeight="false" outlineLevel="0" collapsed="false">
      <c r="A6" s="4" t="s">
        <v>68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false" outlineLevel="0" collapsed="false">
      <c r="A7" s="4" t="s">
        <v>68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.75" hidden="false" customHeight="false" outlineLevel="0" collapsed="false">
      <c r="A8" s="4" t="s">
        <v>59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.75" hidden="false" customHeight="false" outlineLevel="0" collapsed="false">
      <c r="A9" s="6" t="s">
        <v>14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5.75" hidden="false" customHeight="false" outlineLevel="0" collapsed="false">
      <c r="A10" s="7" t="s">
        <v>9</v>
      </c>
      <c r="B10" s="8" t="s">
        <v>1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5.75" hidden="false" customHeight="true" outlineLevel="0" collapsed="false">
      <c r="A11" s="7"/>
      <c r="B11" s="9" t="s">
        <v>260</v>
      </c>
      <c r="C11" s="10" t="s">
        <v>12</v>
      </c>
      <c r="D11" s="10"/>
      <c r="E11" s="10" t="s">
        <v>13</v>
      </c>
      <c r="F11" s="10"/>
      <c r="G11" s="10" t="s">
        <v>14</v>
      </c>
      <c r="H11" s="10"/>
      <c r="I11" s="10" t="s">
        <v>15</v>
      </c>
      <c r="J11" s="10"/>
      <c r="K11" s="10" t="s">
        <v>16</v>
      </c>
      <c r="L11" s="10"/>
      <c r="M11" s="10" t="s">
        <v>17</v>
      </c>
      <c r="N11" s="10"/>
      <c r="O11" s="10" t="s">
        <v>18</v>
      </c>
      <c r="P11" s="10"/>
      <c r="Q11" s="10" t="s">
        <v>19</v>
      </c>
      <c r="R11" s="10"/>
      <c r="S11" s="10" t="s">
        <v>20</v>
      </c>
      <c r="T11" s="10"/>
      <c r="U11" s="10" t="s">
        <v>21</v>
      </c>
      <c r="V11" s="10"/>
      <c r="W11" s="10" t="s">
        <v>22</v>
      </c>
      <c r="X11" s="10"/>
      <c r="Y11" s="10" t="s">
        <v>23</v>
      </c>
      <c r="Z11" s="10"/>
      <c r="AA11" s="10" t="s">
        <v>24</v>
      </c>
      <c r="AB11" s="10"/>
      <c r="AC11" s="10" t="s">
        <v>25</v>
      </c>
      <c r="AD11" s="10"/>
      <c r="AE11" s="10" t="s">
        <v>26</v>
      </c>
      <c r="AF11" s="10"/>
      <c r="AG11" s="10" t="s">
        <v>27</v>
      </c>
      <c r="AH11" s="10"/>
    </row>
    <row r="12" customFormat="false" ht="15.75" hidden="false" customHeight="false" outlineLevel="0" collapsed="false">
      <c r="A12" s="7"/>
      <c r="B12" s="9"/>
      <c r="C12" s="12" t="s">
        <v>28</v>
      </c>
      <c r="D12" s="12" t="s">
        <v>28</v>
      </c>
      <c r="E12" s="12" t="s">
        <v>28</v>
      </c>
      <c r="F12" s="12" t="s">
        <v>28</v>
      </c>
      <c r="G12" s="12" t="s">
        <v>28</v>
      </c>
      <c r="H12" s="12" t="s">
        <v>28</v>
      </c>
      <c r="I12" s="12" t="s">
        <v>28</v>
      </c>
      <c r="J12" s="12" t="s">
        <v>28</v>
      </c>
      <c r="K12" s="12" t="s">
        <v>28</v>
      </c>
      <c r="L12" s="12" t="s">
        <v>28</v>
      </c>
      <c r="M12" s="12" t="s">
        <v>28</v>
      </c>
      <c r="N12" s="12" t="s">
        <v>28</v>
      </c>
      <c r="O12" s="12" t="s">
        <v>28</v>
      </c>
      <c r="P12" s="12" t="s">
        <v>28</v>
      </c>
      <c r="Q12" s="12" t="s">
        <v>28</v>
      </c>
      <c r="R12" s="12" t="s">
        <v>28</v>
      </c>
      <c r="S12" s="12" t="s">
        <v>28</v>
      </c>
      <c r="T12" s="12" t="s">
        <v>28</v>
      </c>
      <c r="U12" s="12" t="s">
        <v>28</v>
      </c>
      <c r="V12" s="12" t="s">
        <v>28</v>
      </c>
      <c r="W12" s="12" t="s">
        <v>28</v>
      </c>
      <c r="X12" s="12" t="s">
        <v>28</v>
      </c>
      <c r="Y12" s="12" t="s">
        <v>28</v>
      </c>
      <c r="Z12" s="12" t="s">
        <v>28</v>
      </c>
      <c r="AA12" s="12" t="s">
        <v>28</v>
      </c>
      <c r="AB12" s="12" t="s">
        <v>28</v>
      </c>
      <c r="AC12" s="12" t="s">
        <v>28</v>
      </c>
      <c r="AD12" s="12" t="s">
        <v>28</v>
      </c>
      <c r="AE12" s="12" t="s">
        <v>28</v>
      </c>
      <c r="AF12" s="12" t="s">
        <v>28</v>
      </c>
      <c r="AG12" s="12" t="s">
        <v>28</v>
      </c>
      <c r="AH12" s="10" t="s">
        <v>28</v>
      </c>
    </row>
    <row r="13" customFormat="false" ht="23.25" hidden="false" customHeight="true" outlineLevel="0" collapsed="false">
      <c r="A13" s="7"/>
      <c r="B13" s="9"/>
      <c r="C13" s="13" t="s">
        <v>29</v>
      </c>
      <c r="D13" s="13" t="s">
        <v>30</v>
      </c>
      <c r="E13" s="13" t="s">
        <v>29</v>
      </c>
      <c r="F13" s="13" t="s">
        <v>30</v>
      </c>
      <c r="G13" s="13" t="s">
        <v>29</v>
      </c>
      <c r="H13" s="13" t="s">
        <v>30</v>
      </c>
      <c r="I13" s="13" t="s">
        <v>29</v>
      </c>
      <c r="J13" s="13" t="s">
        <v>30</v>
      </c>
      <c r="K13" s="13" t="s">
        <v>29</v>
      </c>
      <c r="L13" s="13" t="s">
        <v>30</v>
      </c>
      <c r="M13" s="13" t="s">
        <v>29</v>
      </c>
      <c r="N13" s="13" t="s">
        <v>30</v>
      </c>
      <c r="O13" s="13" t="s">
        <v>29</v>
      </c>
      <c r="P13" s="13" t="s">
        <v>30</v>
      </c>
      <c r="Q13" s="13" t="s">
        <v>29</v>
      </c>
      <c r="R13" s="13" t="s">
        <v>30</v>
      </c>
      <c r="S13" s="13" t="s">
        <v>29</v>
      </c>
      <c r="T13" s="13" t="s">
        <v>30</v>
      </c>
      <c r="U13" s="13" t="s">
        <v>29</v>
      </c>
      <c r="V13" s="13" t="s">
        <v>30</v>
      </c>
      <c r="W13" s="13" t="s">
        <v>29</v>
      </c>
      <c r="X13" s="13" t="s">
        <v>30</v>
      </c>
      <c r="Y13" s="13" t="s">
        <v>29</v>
      </c>
      <c r="Z13" s="13" t="s">
        <v>30</v>
      </c>
      <c r="AA13" s="13" t="s">
        <v>29</v>
      </c>
      <c r="AB13" s="13" t="s">
        <v>30</v>
      </c>
      <c r="AC13" s="13" t="s">
        <v>29</v>
      </c>
      <c r="AD13" s="13" t="s">
        <v>30</v>
      </c>
      <c r="AE13" s="13" t="s">
        <v>29</v>
      </c>
      <c r="AF13" s="13" t="s">
        <v>30</v>
      </c>
      <c r="AG13" s="13" t="s">
        <v>29</v>
      </c>
      <c r="AH13" s="25" t="s">
        <v>30</v>
      </c>
    </row>
    <row r="14" customFormat="false" ht="15.75" hidden="false" customHeight="false" outlineLevel="0" collapsed="false">
      <c r="A14" s="31"/>
      <c r="B14" s="302" t="s">
        <v>688</v>
      </c>
      <c r="C14" s="303" t="s">
        <v>36</v>
      </c>
      <c r="D14" s="303" t="s">
        <v>242</v>
      </c>
      <c r="E14" s="303" t="s">
        <v>36</v>
      </c>
      <c r="F14" s="303" t="s">
        <v>242</v>
      </c>
      <c r="G14" s="303" t="s">
        <v>36</v>
      </c>
      <c r="H14" s="303" t="s">
        <v>242</v>
      </c>
      <c r="I14" s="303" t="s">
        <v>36</v>
      </c>
      <c r="J14" s="303" t="s">
        <v>242</v>
      </c>
      <c r="K14" s="303" t="s">
        <v>36</v>
      </c>
      <c r="L14" s="303" t="s">
        <v>242</v>
      </c>
      <c r="M14" s="303" t="s">
        <v>36</v>
      </c>
      <c r="N14" s="303" t="s">
        <v>242</v>
      </c>
      <c r="O14" s="303" t="s">
        <v>36</v>
      </c>
      <c r="P14" s="303" t="s">
        <v>242</v>
      </c>
      <c r="Q14" s="303" t="s">
        <v>36</v>
      </c>
      <c r="R14" s="303" t="s">
        <v>242</v>
      </c>
      <c r="S14" s="303" t="s">
        <v>36</v>
      </c>
      <c r="T14" s="303" t="s">
        <v>242</v>
      </c>
      <c r="U14" s="303" t="s">
        <v>36</v>
      </c>
      <c r="V14" s="303" t="s">
        <v>242</v>
      </c>
      <c r="W14" s="303" t="s">
        <v>36</v>
      </c>
      <c r="X14" s="303" t="s">
        <v>242</v>
      </c>
      <c r="Y14" s="303" t="s">
        <v>36</v>
      </c>
      <c r="Z14" s="303" t="s">
        <v>242</v>
      </c>
      <c r="AA14" s="303" t="s">
        <v>36</v>
      </c>
      <c r="AB14" s="303" t="s">
        <v>242</v>
      </c>
      <c r="AC14" s="303" t="s">
        <v>36</v>
      </c>
      <c r="AD14" s="303" t="s">
        <v>242</v>
      </c>
      <c r="AE14" s="303" t="s">
        <v>36</v>
      </c>
      <c r="AF14" s="303" t="s">
        <v>242</v>
      </c>
      <c r="AG14" s="303" t="s">
        <v>36</v>
      </c>
      <c r="AH14" s="303" t="s">
        <v>242</v>
      </c>
    </row>
    <row r="15" customFormat="false" ht="15.75" hidden="false" customHeight="false" outlineLevel="0" collapsed="false">
      <c r="A15" s="7" t="s">
        <v>9</v>
      </c>
      <c r="B15" s="8" t="s">
        <v>1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15.75" hidden="false" customHeight="true" outlineLevel="0" collapsed="false">
      <c r="A16" s="7"/>
      <c r="B16" s="9" t="s">
        <v>260</v>
      </c>
      <c r="C16" s="11" t="s">
        <v>41</v>
      </c>
      <c r="D16" s="11"/>
      <c r="E16" s="11" t="s">
        <v>42</v>
      </c>
      <c r="F16" s="11"/>
      <c r="G16" s="11" t="s">
        <v>43</v>
      </c>
      <c r="H16" s="11"/>
      <c r="I16" s="11" t="s">
        <v>44</v>
      </c>
      <c r="J16" s="11"/>
      <c r="K16" s="11" t="s">
        <v>45</v>
      </c>
      <c r="L16" s="11"/>
      <c r="M16" s="11" t="s">
        <v>46</v>
      </c>
      <c r="N16" s="11"/>
      <c r="O16" s="11" t="s">
        <v>47</v>
      </c>
      <c r="P16" s="11"/>
      <c r="Q16" s="11" t="s">
        <v>48</v>
      </c>
      <c r="R16" s="11"/>
      <c r="S16" s="11" t="s">
        <v>49</v>
      </c>
      <c r="T16" s="11"/>
      <c r="U16" s="11" t="s">
        <v>50</v>
      </c>
      <c r="V16" s="11"/>
      <c r="W16" s="11" t="s">
        <v>51</v>
      </c>
      <c r="X16" s="11"/>
      <c r="Y16" s="11" t="s">
        <v>52</v>
      </c>
      <c r="Z16" s="11"/>
      <c r="AA16" s="11" t="s">
        <v>53</v>
      </c>
      <c r="AB16" s="11"/>
      <c r="AC16" s="11" t="s">
        <v>54</v>
      </c>
      <c r="AD16" s="11"/>
      <c r="AE16" s="11" t="s">
        <v>55</v>
      </c>
      <c r="AF16" s="11"/>
      <c r="AG16" s="11"/>
      <c r="AH16" s="11"/>
    </row>
    <row r="17" customFormat="false" ht="15.75" hidden="false" customHeight="false" outlineLevel="0" collapsed="false">
      <c r="A17" s="7"/>
      <c r="B17" s="9"/>
      <c r="C17" s="10" t="s">
        <v>28</v>
      </c>
      <c r="D17" s="10" t="s">
        <v>28</v>
      </c>
      <c r="E17" s="10" t="s">
        <v>28</v>
      </c>
      <c r="F17" s="10" t="s">
        <v>28</v>
      </c>
      <c r="G17" s="10" t="s">
        <v>28</v>
      </c>
      <c r="H17" s="10" t="s">
        <v>28</v>
      </c>
      <c r="I17" s="10" t="s">
        <v>28</v>
      </c>
      <c r="J17" s="10" t="s">
        <v>28</v>
      </c>
      <c r="K17" s="10" t="s">
        <v>28</v>
      </c>
      <c r="L17" s="10" t="s">
        <v>28</v>
      </c>
      <c r="M17" s="10" t="s">
        <v>28</v>
      </c>
      <c r="N17" s="10" t="s">
        <v>28</v>
      </c>
      <c r="O17" s="10" t="s">
        <v>28</v>
      </c>
      <c r="P17" s="10" t="s">
        <v>28</v>
      </c>
      <c r="Q17" s="10" t="s">
        <v>28</v>
      </c>
      <c r="R17" s="10" t="s">
        <v>28</v>
      </c>
      <c r="S17" s="10" t="s">
        <v>28</v>
      </c>
      <c r="T17" s="10" t="s">
        <v>28</v>
      </c>
      <c r="U17" s="10" t="s">
        <v>28</v>
      </c>
      <c r="V17" s="10" t="s">
        <v>28</v>
      </c>
      <c r="W17" s="10" t="s">
        <v>28</v>
      </c>
      <c r="X17" s="10" t="s">
        <v>28</v>
      </c>
      <c r="Y17" s="10" t="s">
        <v>28</v>
      </c>
      <c r="Z17" s="10" t="s">
        <v>28</v>
      </c>
      <c r="AA17" s="10" t="s">
        <v>28</v>
      </c>
      <c r="AB17" s="10" t="s">
        <v>28</v>
      </c>
      <c r="AC17" s="10" t="s">
        <v>28</v>
      </c>
      <c r="AD17" s="10" t="s">
        <v>28</v>
      </c>
      <c r="AE17" s="10" t="s">
        <v>28</v>
      </c>
      <c r="AF17" s="10" t="s">
        <v>28</v>
      </c>
      <c r="AG17" s="234"/>
      <c r="AH17" s="234"/>
    </row>
    <row r="18" customFormat="false" ht="21" hidden="false" customHeight="true" outlineLevel="0" collapsed="false">
      <c r="A18" s="7"/>
      <c r="B18" s="9"/>
      <c r="C18" s="25" t="s">
        <v>29</v>
      </c>
      <c r="D18" s="25" t="s">
        <v>30</v>
      </c>
      <c r="E18" s="25" t="s">
        <v>29</v>
      </c>
      <c r="F18" s="25" t="s">
        <v>30</v>
      </c>
      <c r="G18" s="25" t="s">
        <v>29</v>
      </c>
      <c r="H18" s="25" t="s">
        <v>30</v>
      </c>
      <c r="I18" s="25" t="s">
        <v>29</v>
      </c>
      <c r="J18" s="25" t="s">
        <v>30</v>
      </c>
      <c r="K18" s="25" t="s">
        <v>29</v>
      </c>
      <c r="L18" s="25" t="s">
        <v>30</v>
      </c>
      <c r="M18" s="25" t="s">
        <v>29</v>
      </c>
      <c r="N18" s="25" t="s">
        <v>30</v>
      </c>
      <c r="O18" s="25" t="s">
        <v>29</v>
      </c>
      <c r="P18" s="25" t="s">
        <v>30</v>
      </c>
      <c r="Q18" s="25" t="s">
        <v>29</v>
      </c>
      <c r="R18" s="25" t="s">
        <v>30</v>
      </c>
      <c r="S18" s="25" t="s">
        <v>29</v>
      </c>
      <c r="T18" s="25" t="s">
        <v>30</v>
      </c>
      <c r="U18" s="25" t="s">
        <v>29</v>
      </c>
      <c r="V18" s="25" t="s">
        <v>30</v>
      </c>
      <c r="W18" s="25" t="s">
        <v>29</v>
      </c>
      <c r="X18" s="25" t="s">
        <v>30</v>
      </c>
      <c r="Y18" s="25" t="s">
        <v>29</v>
      </c>
      <c r="Z18" s="25" t="s">
        <v>30</v>
      </c>
      <c r="AA18" s="25" t="s">
        <v>29</v>
      </c>
      <c r="AB18" s="25" t="s">
        <v>30</v>
      </c>
      <c r="AC18" s="25" t="s">
        <v>29</v>
      </c>
      <c r="AD18" s="25" t="s">
        <v>30</v>
      </c>
      <c r="AE18" s="25" t="s">
        <v>29</v>
      </c>
      <c r="AF18" s="25" t="s">
        <v>30</v>
      </c>
      <c r="AG18" s="234"/>
      <c r="AH18" s="234"/>
    </row>
    <row r="19" customFormat="false" ht="15.75" hidden="false" customHeight="false" outlineLevel="0" collapsed="false">
      <c r="A19" s="31"/>
      <c r="B19" s="302" t="s">
        <v>688</v>
      </c>
      <c r="C19" s="303" t="s">
        <v>36</v>
      </c>
      <c r="D19" s="303" t="s">
        <v>242</v>
      </c>
      <c r="E19" s="303" t="s">
        <v>36</v>
      </c>
      <c r="F19" s="303" t="s">
        <v>242</v>
      </c>
      <c r="G19" s="303" t="s">
        <v>36</v>
      </c>
      <c r="H19" s="303" t="s">
        <v>242</v>
      </c>
      <c r="I19" s="303" t="s">
        <v>36</v>
      </c>
      <c r="J19" s="303" t="s">
        <v>242</v>
      </c>
      <c r="K19" s="303" t="s">
        <v>36</v>
      </c>
      <c r="L19" s="303" t="s">
        <v>242</v>
      </c>
      <c r="M19" s="303" t="s">
        <v>36</v>
      </c>
      <c r="N19" s="303" t="s">
        <v>242</v>
      </c>
      <c r="O19" s="303" t="s">
        <v>36</v>
      </c>
      <c r="P19" s="303" t="s">
        <v>242</v>
      </c>
      <c r="Q19" s="303" t="s">
        <v>36</v>
      </c>
      <c r="R19" s="303" t="s">
        <v>242</v>
      </c>
      <c r="S19" s="303" t="s">
        <v>36</v>
      </c>
      <c r="T19" s="303" t="s">
        <v>242</v>
      </c>
      <c r="U19" s="303" t="s">
        <v>36</v>
      </c>
      <c r="V19" s="303" t="s">
        <v>242</v>
      </c>
      <c r="W19" s="303" t="s">
        <v>36</v>
      </c>
      <c r="X19" s="303" t="s">
        <v>242</v>
      </c>
      <c r="Y19" s="303" t="s">
        <v>36</v>
      </c>
      <c r="Z19" s="303" t="s">
        <v>242</v>
      </c>
      <c r="AA19" s="303" t="s">
        <v>36</v>
      </c>
      <c r="AB19" s="303" t="s">
        <v>242</v>
      </c>
      <c r="AC19" s="303" t="s">
        <v>36</v>
      </c>
      <c r="AD19" s="303" t="s">
        <v>242</v>
      </c>
      <c r="AE19" s="20"/>
      <c r="AF19" s="20"/>
      <c r="AG19" s="234"/>
      <c r="AH19" s="234"/>
    </row>
    <row r="20" customFormat="false" ht="15.75" hidden="false" customHeight="false" outlineLevel="0" collapsed="false">
      <c r="A20" s="252"/>
      <c r="B20" s="30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183"/>
      <c r="AH20" s="183"/>
    </row>
    <row r="21" customFormat="false" ht="15.75" hidden="false" customHeight="false" outlineLevel="0" collapsed="false">
      <c r="A21" s="36" t="s">
        <v>25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5.75" hidden="false" customHeight="false" outlineLevel="0" collapsed="false">
      <c r="A22" s="37" t="s">
        <v>7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5.75" hidden="false" customHeight="true" outlineLevel="0" collapsed="false">
      <c r="A23" s="201" t="s">
        <v>161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</row>
    <row r="24" customFormat="false" ht="15.7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</row>
    <row r="25" customFormat="false" ht="15.7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</row>
    <row r="26" customFormat="false" ht="15.7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</row>
    <row r="27" customFormat="false" ht="15.75" hidden="false" customHeight="false" outlineLevel="0" collapsed="false">
      <c r="A27" s="36" t="s">
        <v>36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10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4" t="str">
        <f aca="false">'43-ĐÀNẴNG'!A91:H91</f>
        <v>DN1: CN Công ty TNHHDVDLVT Hà Linh.</v>
      </c>
      <c r="B28" s="44"/>
      <c r="C28" s="44"/>
      <c r="D28" s="44"/>
      <c r="E28" s="44"/>
      <c r="F28" s="44"/>
      <c r="G28" s="44"/>
      <c r="H28" s="44"/>
      <c r="I28" s="42"/>
      <c r="J28" s="47" t="str">
        <f aca="false">'43-ĐÀNẴNG'!J91:Q91</f>
        <v>DN4: Công ty TNHH Hiền Ân Đà Lạt.</v>
      </c>
      <c r="K28" s="47"/>
      <c r="L28" s="47"/>
      <c r="M28" s="47"/>
      <c r="N28" s="47"/>
      <c r="O28" s="47"/>
      <c r="P28" s="47"/>
      <c r="Q28" s="47"/>
      <c r="R28" s="42"/>
      <c r="S28" s="216" t="str">
        <f aca="false">'43-ĐÀNẴNG'!S91:Z91</f>
        <v>DN9: Công ty TNHH MTV KDDV Hoàng Anh. </v>
      </c>
      <c r="T28" s="216"/>
      <c r="U28" s="216"/>
      <c r="V28" s="216"/>
      <c r="W28" s="216"/>
      <c r="X28" s="216"/>
      <c r="Y28" s="216"/>
      <c r="Z28" s="51"/>
      <c r="AA28" s="44" t="str">
        <f aca="false">'43-ĐÀNẴNG'!AA91:AH91</f>
        <v>HTX15: HTX CG&amp;HH Tây Nguyên.</v>
      </c>
      <c r="AB28" s="44"/>
      <c r="AC28" s="44"/>
      <c r="AD28" s="44"/>
      <c r="AE28" s="44"/>
      <c r="AF28" s="44"/>
      <c r="AG28" s="44"/>
      <c r="AH28" s="4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4" t="str">
        <f aca="false">'43-ĐÀNẴNG'!A92:H92</f>
        <v>DN2: CN Công ty TNHH DLTM Liên Hưng NT.</v>
      </c>
      <c r="B29" s="44"/>
      <c r="C29" s="44"/>
      <c r="D29" s="44"/>
      <c r="E29" s="44"/>
      <c r="F29" s="44"/>
      <c r="G29" s="44"/>
      <c r="H29" s="44"/>
      <c r="I29" s="42"/>
      <c r="J29" s="47" t="str">
        <f aca="false">'43-ĐÀNẴNG'!J92:Q92</f>
        <v>DN5: Công ty TNHH TM và DV Tuấn Tú.</v>
      </c>
      <c r="K29" s="47"/>
      <c r="L29" s="47"/>
      <c r="M29" s="47"/>
      <c r="N29" s="47"/>
      <c r="O29" s="47"/>
      <c r="P29" s="47"/>
      <c r="Q29" s="47"/>
      <c r="R29" s="42"/>
      <c r="S29" s="216" t="str">
        <f aca="false">'43-ĐÀNẴNG'!S92:Z92</f>
        <v>DN10: Công ty TNHH DVVT Như Quỳnh.</v>
      </c>
      <c r="T29" s="216"/>
      <c r="U29" s="216"/>
      <c r="V29" s="216"/>
      <c r="W29" s="216"/>
      <c r="X29" s="216"/>
      <c r="Y29" s="216"/>
      <c r="Z29" s="217"/>
      <c r="AA29" s="44" t="str">
        <f aca="false">'43-ĐÀNẴNG'!AA92:AH92</f>
        <v>HTX16: HTX Vận tải Phan Thiết.</v>
      </c>
      <c r="AB29" s="44"/>
      <c r="AC29" s="44"/>
      <c r="AD29" s="44"/>
      <c r="AE29" s="44"/>
      <c r="AF29" s="44"/>
      <c r="AG29" s="44"/>
      <c r="AH29" s="4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4" t="str">
        <f aca="false">'43-ĐÀNẴNG'!A93:H93</f>
        <v>HTX1: HTX Liên Minh Vận tải 85.</v>
      </c>
      <c r="B30" s="44"/>
      <c r="C30" s="44"/>
      <c r="D30" s="44"/>
      <c r="E30" s="44"/>
      <c r="F30" s="44"/>
      <c r="G30" s="44"/>
      <c r="H30" s="44"/>
      <c r="I30" s="42"/>
      <c r="J30" s="47" t="str">
        <f aca="false">'43-ĐÀNẴNG'!J93:Q93</f>
        <v>HTX6: HTX Vận tải Lâm Hà.</v>
      </c>
      <c r="K30" s="47"/>
      <c r="L30" s="47"/>
      <c r="M30" s="47"/>
      <c r="N30" s="47"/>
      <c r="O30" s="47"/>
      <c r="P30" s="47"/>
      <c r="Q30" s="47"/>
      <c r="R30" s="42"/>
      <c r="S30" s="216" t="str">
        <f aca="false">'43-ĐÀNẴNG'!S93:Z93</f>
        <v>DN11: Công ty TNHH TM&amp;DL Tân Hoàng Anh.</v>
      </c>
      <c r="T30" s="216"/>
      <c r="U30" s="216"/>
      <c r="V30" s="216"/>
      <c r="W30" s="216"/>
      <c r="X30" s="216"/>
      <c r="Y30" s="216"/>
      <c r="Z30" s="217"/>
      <c r="AA30" s="44" t="str">
        <f aca="false">'43-ĐÀNẴNG'!AA93:AH93</f>
        <v>HTX17: HTX NTDV La Gi-Hàm Tân.</v>
      </c>
      <c r="AB30" s="44"/>
      <c r="AC30" s="44"/>
      <c r="AD30" s="44"/>
      <c r="AE30" s="44"/>
      <c r="AF30" s="44"/>
      <c r="AG30" s="44"/>
      <c r="AH30" s="4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" t="str">
        <f aca="false">'43-ĐÀNẴNG'!A94:H94</f>
        <v>DN3: Công ty TNHH Bắc Sơn.</v>
      </c>
      <c r="B31" s="44"/>
      <c r="C31" s="44"/>
      <c r="D31" s="44"/>
      <c r="E31" s="44"/>
      <c r="F31" s="44"/>
      <c r="G31" s="44"/>
      <c r="H31" s="44"/>
      <c r="I31" s="42"/>
      <c r="J31" s="47" t="str">
        <f aca="false">'43-ĐÀNẴNG'!J94:Q94</f>
        <v>HTX7: HTX Vận tải ô tô Đức Trọng.</v>
      </c>
      <c r="K31" s="47"/>
      <c r="L31" s="47"/>
      <c r="M31" s="47"/>
      <c r="N31" s="47"/>
      <c r="O31" s="47"/>
      <c r="P31" s="47"/>
      <c r="Q31" s="47"/>
      <c r="R31" s="42"/>
      <c r="S31" s="216" t="str">
        <f aca="false">'43-ĐÀNẴNG'!S94:Z94</f>
        <v>HTX10: HTX Xe khách Trung Nam.</v>
      </c>
      <c r="T31" s="216"/>
      <c r="U31" s="216"/>
      <c r="V31" s="216"/>
      <c r="W31" s="216"/>
      <c r="X31" s="216"/>
      <c r="Y31" s="216"/>
      <c r="Z31" s="217"/>
      <c r="AA31" s="44" t="str">
        <f aca="false">'43-ĐÀNẴNG'!AA94:AH94</f>
        <v>HTX18: HTX Vận tải Thủy bộ Rạch Giá.</v>
      </c>
      <c r="AB31" s="44"/>
      <c r="AC31" s="44"/>
      <c r="AD31" s="44"/>
      <c r="AE31" s="44"/>
      <c r="AF31" s="44"/>
      <c r="AG31" s="44"/>
      <c r="AH31" s="44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4" t="str">
        <f aca="false">'43-ĐÀNẴNG'!A95:H95</f>
        <v>HTX2: HTX Vận tải Đồng Tiến.</v>
      </c>
      <c r="B32" s="44"/>
      <c r="C32" s="44"/>
      <c r="D32" s="44"/>
      <c r="E32" s="44"/>
      <c r="F32" s="44"/>
      <c r="G32" s="44"/>
      <c r="H32" s="44"/>
      <c r="I32" s="42"/>
      <c r="J32" s="47" t="str">
        <f aca="false">'43-ĐÀNẴNG'!J95:Q95</f>
        <v>HTX8: HTX Xe khách Đà Lạt.</v>
      </c>
      <c r="K32" s="47"/>
      <c r="L32" s="47"/>
      <c r="M32" s="47"/>
      <c r="N32" s="47"/>
      <c r="O32" s="47"/>
      <c r="P32" s="47"/>
      <c r="Q32" s="47"/>
      <c r="R32" s="42"/>
      <c r="S32" s="216" t="str">
        <f aca="false">'43-ĐÀNẴNG'!S95:Z95</f>
        <v>HTX11: HTX XKLT&amp;DV Thống Nhất.</v>
      </c>
      <c r="T32" s="216"/>
      <c r="U32" s="216"/>
      <c r="V32" s="216"/>
      <c r="W32" s="216"/>
      <c r="X32" s="216"/>
      <c r="Y32" s="216"/>
      <c r="Z32" s="217"/>
      <c r="AA32" s="44" t="str">
        <f aca="false">'43-ĐÀNẴNG'!AA95:AH95</f>
        <v>HTX19: HTX Vận tải Ô tô Đức Trọng.</v>
      </c>
      <c r="AB32" s="44"/>
      <c r="AC32" s="44"/>
      <c r="AD32" s="44"/>
      <c r="AE32" s="44"/>
      <c r="AF32" s="44"/>
      <c r="AG32" s="44"/>
      <c r="AH32" s="44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4" t="str">
        <f aca="false">'43-ĐÀNẴNG'!A96:H96</f>
        <v>HTX3: HTX Vận Tải Ô tô Số 1.</v>
      </c>
      <c r="B33" s="44"/>
      <c r="C33" s="44"/>
      <c r="D33" s="44"/>
      <c r="E33" s="44"/>
      <c r="F33" s="44"/>
      <c r="G33" s="44"/>
      <c r="H33" s="44"/>
      <c r="I33" s="42"/>
      <c r="J33" s="47" t="str">
        <f aca="false">'43-ĐÀNẴNG'!J96:Q96</f>
        <v>DN6: Công ty TNHH TM&amp;VT An Anh QH.</v>
      </c>
      <c r="K33" s="47"/>
      <c r="L33" s="47"/>
      <c r="M33" s="47"/>
      <c r="N33" s="47"/>
      <c r="O33" s="47"/>
      <c r="P33" s="47"/>
      <c r="Q33" s="47"/>
      <c r="R33" s="42"/>
      <c r="S33" s="216" t="str">
        <f aca="false">'43-ĐÀNẴNG'!S96:Z96</f>
        <v>HTX12: HTX DL&amp;VT Thiên Phúc.</v>
      </c>
      <c r="T33" s="216"/>
      <c r="U33" s="216"/>
      <c r="V33" s="216"/>
      <c r="W33" s="216"/>
      <c r="X33" s="216"/>
      <c r="Y33" s="216"/>
      <c r="Z33" s="217"/>
      <c r="AA33" s="44" t="str">
        <f aca="false">'43-ĐÀNẴNG'!AA96:AH96</f>
        <v>HTX20: HTX Xe khách Đà Lạt.</v>
      </c>
      <c r="AB33" s="44"/>
      <c r="AC33" s="44"/>
      <c r="AD33" s="44"/>
      <c r="AE33" s="44"/>
      <c r="AF33" s="44"/>
      <c r="AG33" s="44"/>
      <c r="AH33" s="44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4" t="str">
        <f aca="false">'43-ĐÀNẴNG'!A97:H97</f>
        <v>HTX4: HTX Vận tải ô tô Phan Rang.</v>
      </c>
      <c r="B34" s="44"/>
      <c r="C34" s="44"/>
      <c r="D34" s="44"/>
      <c r="E34" s="44"/>
      <c r="F34" s="44"/>
      <c r="G34" s="44"/>
      <c r="H34" s="44"/>
      <c r="I34" s="42"/>
      <c r="J34" s="47" t="str">
        <f aca="false">'43-ĐÀNẴNG'!J97:Q97</f>
        <v>HTX9: HTX Vận tải Gia Định.</v>
      </c>
      <c r="K34" s="47"/>
      <c r="L34" s="47"/>
      <c r="M34" s="47"/>
      <c r="N34" s="47"/>
      <c r="O34" s="47"/>
      <c r="P34" s="47"/>
      <c r="Q34" s="47"/>
      <c r="R34" s="42"/>
      <c r="S34" s="216" t="str">
        <f aca="false">'43-ĐÀNẴNG'!S97:Z97</f>
        <v>DN12: Công ty TNHH TMDV VT Đông Hưng.</v>
      </c>
      <c r="T34" s="216"/>
      <c r="U34" s="216"/>
      <c r="V34" s="216"/>
      <c r="W34" s="216"/>
      <c r="X34" s="216"/>
      <c r="Y34" s="216"/>
      <c r="Z34" s="217"/>
      <c r="AA34" s="44" t="str">
        <f aca="false">'43-ĐÀNẴNG'!AA97:AH97</f>
        <v>DN14: Công ty TNHH Vận tải Đăng Nhân.</v>
      </c>
      <c r="AB34" s="44"/>
      <c r="AC34" s="44"/>
      <c r="AD34" s="44"/>
      <c r="AE34" s="44"/>
      <c r="AF34" s="44"/>
      <c r="AG34" s="44"/>
      <c r="AH34" s="44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4" t="str">
        <f aca="false">'43-ĐÀNẴNG'!A98:H98</f>
        <v>HTX5: HTX DVVT&amp;DL Nghĩa Bình.</v>
      </c>
      <c r="B35" s="44"/>
      <c r="C35" s="44"/>
      <c r="D35" s="44"/>
      <c r="E35" s="44"/>
      <c r="F35" s="44"/>
      <c r="G35" s="44"/>
      <c r="H35" s="44"/>
      <c r="I35" s="42"/>
      <c r="J35" s="47" t="str">
        <f aca="false">'43-ĐÀNẴNG'!J98:Q98</f>
        <v>DN7: CNTPHCM-Công ty CPXK Phương Trang. </v>
      </c>
      <c r="K35" s="47"/>
      <c r="L35" s="47"/>
      <c r="M35" s="47"/>
      <c r="N35" s="47"/>
      <c r="O35" s="47"/>
      <c r="P35" s="47"/>
      <c r="Q35" s="47"/>
      <c r="R35" s="42"/>
      <c r="S35" s="216" t="str">
        <f aca="false">'43-ĐÀNẴNG'!S98:Z98</f>
        <v>HTX13: HTX Vận tải Bến Cát.</v>
      </c>
      <c r="T35" s="216"/>
      <c r="U35" s="216"/>
      <c r="V35" s="216"/>
      <c r="W35" s="216"/>
      <c r="X35" s="216"/>
      <c r="Y35" s="216"/>
      <c r="Z35" s="217"/>
      <c r="AA35" s="44" t="n">
        <f aca="false">'43-ĐÀNẴNG'!AA98:AH98</f>
        <v>0</v>
      </c>
      <c r="AB35" s="44"/>
      <c r="AC35" s="44"/>
      <c r="AD35" s="44"/>
      <c r="AE35" s="44"/>
      <c r="AF35" s="44"/>
      <c r="AG35" s="44"/>
      <c r="AH35" s="44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8"/>
      <c r="J36" s="47" t="str">
        <f aca="false">'43-ĐÀNẴNG'!J99:Q99</f>
        <v>DN8: Công ty TNHH TM&amp;DVVT Thiện Trí T&amp;T.</v>
      </c>
      <c r="K36" s="47"/>
      <c r="L36" s="47"/>
      <c r="M36" s="47"/>
      <c r="N36" s="47"/>
      <c r="O36" s="47"/>
      <c r="P36" s="47"/>
      <c r="Q36" s="47"/>
      <c r="R36" s="42"/>
      <c r="S36" s="216" t="str">
        <f aca="false">'43-ĐÀNẴNG'!S99:Z99</f>
        <v>DN13: Công ty TNHH TMDVVT Ngọc Phát.</v>
      </c>
      <c r="T36" s="216"/>
      <c r="U36" s="216"/>
      <c r="V36" s="216"/>
      <c r="W36" s="216"/>
      <c r="X36" s="216"/>
      <c r="Y36" s="216"/>
      <c r="Z36" s="217"/>
      <c r="AA36" s="44" t="n">
        <f aca="false">'43-ĐÀNẴNG'!AA99:AH99</f>
        <v>0</v>
      </c>
      <c r="AB36" s="44"/>
      <c r="AC36" s="44"/>
      <c r="AD36" s="44"/>
      <c r="AE36" s="44"/>
      <c r="AF36" s="44"/>
      <c r="AG36" s="44"/>
      <c r="AH36" s="44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47" t="str">
        <f aca="false">'43-ĐÀNẴNG'!J100:Q100</f>
        <v>HTX9: HTX XKLT&amp;DL Miền Đông.</v>
      </c>
      <c r="K37" s="47"/>
      <c r="L37" s="47"/>
      <c r="M37" s="47"/>
      <c r="N37" s="47"/>
      <c r="O37" s="47"/>
      <c r="P37" s="47"/>
      <c r="Q37" s="47"/>
      <c r="R37" s="51"/>
      <c r="S37" s="216" t="str">
        <f aca="false">'43-ĐÀNẴNG'!S100:Z100</f>
        <v>HTX14: HTX Vận tải Hòa Bình.</v>
      </c>
      <c r="T37" s="216"/>
      <c r="U37" s="216"/>
      <c r="V37" s="216"/>
      <c r="W37" s="216"/>
      <c r="X37" s="216"/>
      <c r="Y37" s="216"/>
      <c r="Z37" s="217"/>
      <c r="AA37" s="44" t="n">
        <f aca="false">'43-ĐÀNẴNG'!AA100:AH100</f>
        <v>0</v>
      </c>
      <c r="AB37" s="44"/>
      <c r="AC37" s="44"/>
      <c r="AD37" s="44"/>
      <c r="AE37" s="44"/>
      <c r="AF37" s="44"/>
      <c r="AG37" s="44"/>
      <c r="AH37" s="44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08"/>
      <c r="B38" s="60"/>
    </row>
    <row r="39" customFormat="false" ht="15.75" hidden="false" customHeight="false" outlineLevel="0" collapsed="false">
      <c r="A39" s="108"/>
      <c r="B39" s="1"/>
      <c r="J39" s="109"/>
      <c r="K39" s="109"/>
      <c r="L39" s="109"/>
      <c r="M39" s="109"/>
      <c r="N39" s="109"/>
      <c r="O39" s="109"/>
      <c r="P39" s="109"/>
      <c r="Q39" s="109"/>
      <c r="S39" s="111"/>
      <c r="T39" s="111"/>
      <c r="U39" s="111"/>
      <c r="V39" s="111"/>
      <c r="W39" s="111"/>
      <c r="X39" s="111"/>
      <c r="Y39" s="111"/>
      <c r="Z39" s="111"/>
    </row>
    <row r="40" customFormat="false" ht="15.75" hidden="false" customHeight="false" outlineLevel="0" collapsed="false">
      <c r="A40" s="108"/>
      <c r="B40" s="1"/>
      <c r="J40" s="110"/>
      <c r="K40" s="110"/>
      <c r="L40" s="110"/>
      <c r="M40" s="110"/>
      <c r="N40" s="110"/>
      <c r="O40" s="110"/>
      <c r="P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</row>
    <row r="41" customFormat="false" ht="18.75" hidden="false" customHeight="true" outlineLevel="0" collapsed="false">
      <c r="A41" s="108"/>
      <c r="B41" s="1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0"/>
      <c r="U41" s="0"/>
      <c r="V41" s="0"/>
      <c r="W41" s="0"/>
      <c r="X41" s="0"/>
      <c r="Y41" s="0"/>
      <c r="Z41" s="0"/>
      <c r="AA41" s="110"/>
      <c r="AB41" s="112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sheetProtection sheet="true" password="c66d"/>
  <mergeCells count="92">
    <mergeCell ref="A1:AH1"/>
    <mergeCell ref="A2:AH2"/>
    <mergeCell ref="A3:AH3"/>
    <mergeCell ref="A4:AH4"/>
    <mergeCell ref="A5:AH5"/>
    <mergeCell ref="A6:AH6"/>
    <mergeCell ref="A7:AH7"/>
    <mergeCell ref="A8:AH8"/>
    <mergeCell ref="A9:AH9"/>
    <mergeCell ref="A10:A13"/>
    <mergeCell ref="B10:AH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5:A18"/>
    <mergeCell ref="B15:AH15"/>
    <mergeCell ref="B16:B18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G17:AH19"/>
    <mergeCell ref="A21:AH21"/>
    <mergeCell ref="A22:AH22"/>
    <mergeCell ref="A23:AH26"/>
    <mergeCell ref="A27:AH27"/>
    <mergeCell ref="A28:H28"/>
    <mergeCell ref="J28:Q28"/>
    <mergeCell ref="S28:Y28"/>
    <mergeCell ref="AA28:AH28"/>
    <mergeCell ref="A29:H29"/>
    <mergeCell ref="J29:Q29"/>
    <mergeCell ref="S29:Y29"/>
    <mergeCell ref="AA29:AH29"/>
    <mergeCell ref="A30:H30"/>
    <mergeCell ref="J30:Q30"/>
    <mergeCell ref="S30:Y30"/>
    <mergeCell ref="AA30:AH30"/>
    <mergeCell ref="A31:H31"/>
    <mergeCell ref="J31:Q31"/>
    <mergeCell ref="S31:Y31"/>
    <mergeCell ref="AA31:AH31"/>
    <mergeCell ref="A32:H32"/>
    <mergeCell ref="J32:Q32"/>
    <mergeCell ref="S32:Y32"/>
    <mergeCell ref="AA32:AH32"/>
    <mergeCell ref="A33:H33"/>
    <mergeCell ref="J33:Q33"/>
    <mergeCell ref="S33:Y33"/>
    <mergeCell ref="AA33:AH33"/>
    <mergeCell ref="A34:H34"/>
    <mergeCell ref="J34:Q34"/>
    <mergeCell ref="S34:Y34"/>
    <mergeCell ref="AA34:AH34"/>
    <mergeCell ref="A35:H35"/>
    <mergeCell ref="J35:Q35"/>
    <mergeCell ref="S35:Y35"/>
    <mergeCell ref="AA35:AH35"/>
    <mergeCell ref="A36:H36"/>
    <mergeCell ref="J36:Q36"/>
    <mergeCell ref="S36:Y36"/>
    <mergeCell ref="AA36:AH36"/>
    <mergeCell ref="J37:Q37"/>
    <mergeCell ref="S37:Y37"/>
    <mergeCell ref="AA37:AH37"/>
    <mergeCell ref="J39:Q39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:Y18"/>
    </sheetView>
  </sheetViews>
  <sheetFormatPr defaultColWidth="5.84765625" defaultRowHeight="15" zeroHeight="false" outlineLevelRow="0" outlineLevelCol="0"/>
  <sheetData>
    <row r="1" customFormat="false" ht="34.9" hidden="false" customHeight="true" outlineLevel="0" collapsed="false">
      <c r="A1" s="61" t="s">
        <v>68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s="305" customFormat="true" ht="7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5" hidden="false" customHeight="false" outlineLevel="0" collapsed="false">
      <c r="A3" s="123"/>
      <c r="B3" s="306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123"/>
      <c r="AH3" s="123"/>
    </row>
    <row r="4" s="59" customFormat="true" ht="15.75" hidden="false" customHeight="false" outlineLevel="0" collapsed="false">
      <c r="A4" s="232" t="s">
        <v>459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</row>
    <row r="5" s="59" customFormat="true" ht="15.75" hidden="false" customHeight="true" outlineLevel="0" collapsed="false">
      <c r="A5" s="98" t="s">
        <v>78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</row>
    <row r="6" s="59" customFormat="true" ht="15.75" hidden="false" customHeight="true" outlineLevel="0" collapsed="false">
      <c r="A6" s="99" t="s">
        <v>161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</row>
    <row r="7" s="59" customFormat="true" ht="15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</row>
    <row r="8" s="59" customFormat="true" ht="15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</row>
    <row r="9" s="59" customFormat="tru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</row>
    <row r="10" customFormat="false" ht="15.75" hidden="false" customHeight="false" outlineLevel="0" collapsed="false">
      <c r="A10" s="36" t="s">
        <v>36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100"/>
    </row>
    <row r="11" customFormat="false" ht="15" hidden="false" customHeight="false" outlineLevel="0" collapsed="false">
      <c r="A11" s="46" t="str">
        <f aca="false">'43-ĐÀNẴNG'!A91:H91</f>
        <v>DN1: CN Công ty TNHHDVDLVT Hà Linh.</v>
      </c>
      <c r="B11" s="46"/>
      <c r="C11" s="46"/>
      <c r="D11" s="46"/>
      <c r="E11" s="46"/>
      <c r="F11" s="46"/>
      <c r="G11" s="46"/>
      <c r="H11" s="46"/>
      <c r="I11" s="101"/>
      <c r="J11" s="47" t="str">
        <f aca="false">'43-ĐÀNẴNG'!J91:Q91</f>
        <v>DN4: Công ty TNHH Hiền Ân Đà Lạt.</v>
      </c>
      <c r="K11" s="47"/>
      <c r="L11" s="47"/>
      <c r="M11" s="47"/>
      <c r="N11" s="47"/>
      <c r="O11" s="47"/>
      <c r="P11" s="47"/>
      <c r="Q11" s="47"/>
      <c r="R11" s="101"/>
      <c r="S11" s="250" t="str">
        <f aca="false">'43-ĐÀNẴNG'!S91:Z91</f>
        <v>DN9: Công ty TNHH MTV KDDV Hoàng Anh. </v>
      </c>
      <c r="T11" s="250"/>
      <c r="U11" s="250"/>
      <c r="V11" s="250"/>
      <c r="W11" s="250"/>
      <c r="X11" s="250"/>
      <c r="Y11" s="250"/>
      <c r="Z11" s="107"/>
      <c r="AA11" s="250" t="str">
        <f aca="false">'43-ĐÀNẴNG'!AA91:AH91</f>
        <v>HTX15: HTX CG&amp;HH Tây Nguyên.</v>
      </c>
      <c r="AB11" s="250"/>
      <c r="AC11" s="250"/>
      <c r="AD11" s="250"/>
      <c r="AE11" s="250"/>
      <c r="AF11" s="250"/>
      <c r="AG11" s="250"/>
      <c r="AH11" s="307"/>
    </row>
    <row r="12" customFormat="false" ht="15" hidden="false" customHeight="false" outlineLevel="0" collapsed="false">
      <c r="A12" s="46" t="str">
        <f aca="false">'43-ĐÀNẴNG'!A92:H92</f>
        <v>DN2: CN Công ty TNHH DLTM Liên Hưng NT.</v>
      </c>
      <c r="B12" s="46"/>
      <c r="C12" s="46"/>
      <c r="D12" s="46"/>
      <c r="E12" s="46"/>
      <c r="F12" s="46"/>
      <c r="G12" s="46"/>
      <c r="H12" s="46"/>
      <c r="I12" s="101"/>
      <c r="J12" s="47" t="str">
        <f aca="false">'43-ĐÀNẴNG'!J92:Q92</f>
        <v>DN5: Công ty TNHH TM và DV Tuấn Tú.</v>
      </c>
      <c r="K12" s="47"/>
      <c r="L12" s="47"/>
      <c r="M12" s="47"/>
      <c r="N12" s="47"/>
      <c r="O12" s="47"/>
      <c r="P12" s="47"/>
      <c r="Q12" s="47"/>
      <c r="R12" s="101"/>
      <c r="S12" s="250" t="str">
        <f aca="false">'43-ĐÀNẴNG'!S92:Z92</f>
        <v>DN10: Công ty TNHH DVVT Như Quỳnh.</v>
      </c>
      <c r="T12" s="250"/>
      <c r="U12" s="250"/>
      <c r="V12" s="250"/>
      <c r="W12" s="250"/>
      <c r="X12" s="250"/>
      <c r="Y12" s="250"/>
      <c r="Z12" s="308"/>
      <c r="AA12" s="250" t="str">
        <f aca="false">'43-ĐÀNẴNG'!AA92:AH92</f>
        <v>HTX16: HTX Vận tải Phan Thiết.</v>
      </c>
      <c r="AB12" s="250"/>
      <c r="AC12" s="250"/>
      <c r="AD12" s="250"/>
      <c r="AE12" s="250"/>
      <c r="AF12" s="250"/>
      <c r="AG12" s="250"/>
      <c r="AH12" s="307"/>
    </row>
    <row r="13" customFormat="false" ht="15" hidden="false" customHeight="false" outlineLevel="0" collapsed="false">
      <c r="A13" s="46" t="str">
        <f aca="false">'43-ĐÀNẴNG'!A93:H93</f>
        <v>HTX1: HTX Liên Minh Vận tải 85.</v>
      </c>
      <c r="B13" s="46"/>
      <c r="C13" s="46"/>
      <c r="D13" s="46"/>
      <c r="E13" s="46"/>
      <c r="F13" s="46"/>
      <c r="G13" s="46"/>
      <c r="H13" s="46"/>
      <c r="I13" s="101"/>
      <c r="J13" s="47" t="str">
        <f aca="false">'43-ĐÀNẴNG'!J93:Q93</f>
        <v>HTX6: HTX Vận tải Lâm Hà.</v>
      </c>
      <c r="K13" s="47"/>
      <c r="L13" s="47"/>
      <c r="M13" s="47"/>
      <c r="N13" s="47"/>
      <c r="O13" s="47"/>
      <c r="P13" s="47"/>
      <c r="Q13" s="47"/>
      <c r="R13" s="101"/>
      <c r="S13" s="250" t="str">
        <f aca="false">'43-ĐÀNẴNG'!S93:Z93</f>
        <v>DN11: Công ty TNHH TM&amp;DL Tân Hoàng Anh.</v>
      </c>
      <c r="T13" s="250"/>
      <c r="U13" s="250"/>
      <c r="V13" s="250"/>
      <c r="W13" s="250"/>
      <c r="X13" s="250"/>
      <c r="Y13" s="250"/>
      <c r="Z13" s="308"/>
      <c r="AA13" s="250" t="str">
        <f aca="false">'43-ĐÀNẴNG'!AA93:AH93</f>
        <v>HTX17: HTX NTDV La Gi-Hàm Tân.</v>
      </c>
      <c r="AB13" s="250"/>
      <c r="AC13" s="250"/>
      <c r="AD13" s="250"/>
      <c r="AE13" s="250"/>
      <c r="AF13" s="250"/>
      <c r="AG13" s="250"/>
      <c r="AH13" s="307"/>
    </row>
    <row r="14" customFormat="false" ht="15.75" hidden="false" customHeight="true" outlineLevel="0" collapsed="false">
      <c r="A14" s="46" t="str">
        <f aca="false">'43-ĐÀNẴNG'!A94:H94</f>
        <v>DN3: Công ty TNHH Bắc Sơn.</v>
      </c>
      <c r="B14" s="46"/>
      <c r="C14" s="46"/>
      <c r="D14" s="46"/>
      <c r="E14" s="46"/>
      <c r="F14" s="46"/>
      <c r="G14" s="46"/>
      <c r="H14" s="46"/>
      <c r="I14" s="101"/>
      <c r="J14" s="47" t="str">
        <f aca="false">'43-ĐÀNẴNG'!J94:Q94</f>
        <v>HTX7: HTX Vận tải ô tô Đức Trọng.</v>
      </c>
      <c r="K14" s="47"/>
      <c r="L14" s="47"/>
      <c r="M14" s="47"/>
      <c r="N14" s="47"/>
      <c r="O14" s="47"/>
      <c r="P14" s="47"/>
      <c r="Q14" s="47"/>
      <c r="R14" s="101"/>
      <c r="S14" s="250" t="str">
        <f aca="false">'43-ĐÀNẴNG'!S94:Z94</f>
        <v>HTX10: HTX Xe khách Trung Nam.</v>
      </c>
      <c r="T14" s="250"/>
      <c r="U14" s="250"/>
      <c r="V14" s="250"/>
      <c r="W14" s="250"/>
      <c r="X14" s="250"/>
      <c r="Y14" s="250"/>
      <c r="Z14" s="308"/>
      <c r="AA14" s="250" t="str">
        <f aca="false">'43-ĐÀNẴNG'!AA94:AH94</f>
        <v>HTX18: HTX Vận tải Thủy bộ Rạch Giá.</v>
      </c>
      <c r="AB14" s="250"/>
      <c r="AC14" s="250"/>
      <c r="AD14" s="250"/>
      <c r="AE14" s="250"/>
      <c r="AF14" s="250"/>
      <c r="AG14" s="250"/>
      <c r="AH14" s="309"/>
      <c r="AI14" s="59"/>
    </row>
    <row r="15" customFormat="false" ht="15.75" hidden="false" customHeight="true" outlineLevel="0" collapsed="false">
      <c r="A15" s="46" t="str">
        <f aca="false">'43-ĐÀNẴNG'!A95:H95</f>
        <v>HTX2: HTX Vận tải Đồng Tiến.</v>
      </c>
      <c r="B15" s="46"/>
      <c r="C15" s="46"/>
      <c r="D15" s="46"/>
      <c r="E15" s="46"/>
      <c r="F15" s="46"/>
      <c r="G15" s="46"/>
      <c r="H15" s="46"/>
      <c r="I15" s="101"/>
      <c r="J15" s="47" t="str">
        <f aca="false">'43-ĐÀNẴNG'!J95:Q95</f>
        <v>HTX8: HTX Xe khách Đà Lạt.</v>
      </c>
      <c r="K15" s="47"/>
      <c r="L15" s="47"/>
      <c r="M15" s="47"/>
      <c r="N15" s="47"/>
      <c r="O15" s="47"/>
      <c r="P15" s="47"/>
      <c r="Q15" s="47"/>
      <c r="R15" s="101"/>
      <c r="S15" s="250" t="str">
        <f aca="false">'43-ĐÀNẴNG'!S95:Z95</f>
        <v>HTX11: HTX XKLT&amp;DV Thống Nhất.</v>
      </c>
      <c r="T15" s="250"/>
      <c r="U15" s="250"/>
      <c r="V15" s="250"/>
      <c r="W15" s="250"/>
      <c r="X15" s="250"/>
      <c r="Y15" s="250"/>
      <c r="Z15" s="308"/>
      <c r="AA15" s="250" t="str">
        <f aca="false">'43-ĐÀNẴNG'!AA95:AH95</f>
        <v>HTX19: HTX Vận tải Ô tô Đức Trọng.</v>
      </c>
      <c r="AB15" s="250"/>
      <c r="AC15" s="250"/>
      <c r="AD15" s="250"/>
      <c r="AE15" s="250"/>
      <c r="AF15" s="250"/>
      <c r="AG15" s="250"/>
      <c r="AH15" s="309"/>
      <c r="AI15" s="59"/>
    </row>
    <row r="16" customFormat="false" ht="15.75" hidden="false" customHeight="true" outlineLevel="0" collapsed="false">
      <c r="A16" s="46" t="str">
        <f aca="false">'43-ĐÀNẴNG'!A96:H96</f>
        <v>HTX3: HTX Vận Tải Ô tô Số 1.</v>
      </c>
      <c r="B16" s="46"/>
      <c r="C16" s="46"/>
      <c r="D16" s="46"/>
      <c r="E16" s="46"/>
      <c r="F16" s="46"/>
      <c r="G16" s="46"/>
      <c r="H16" s="46"/>
      <c r="I16" s="101"/>
      <c r="J16" s="47" t="str">
        <f aca="false">'43-ĐÀNẴNG'!J96:Q96</f>
        <v>DN6: Công ty TNHH TM&amp;VT An Anh QH.</v>
      </c>
      <c r="K16" s="47"/>
      <c r="L16" s="47"/>
      <c r="M16" s="47"/>
      <c r="N16" s="47"/>
      <c r="O16" s="47"/>
      <c r="P16" s="47"/>
      <c r="Q16" s="47"/>
      <c r="R16" s="101"/>
      <c r="S16" s="250" t="str">
        <f aca="false">'43-ĐÀNẴNG'!S96:Z96</f>
        <v>HTX12: HTX DL&amp;VT Thiên Phúc.</v>
      </c>
      <c r="T16" s="250"/>
      <c r="U16" s="250"/>
      <c r="V16" s="250"/>
      <c r="W16" s="250"/>
      <c r="X16" s="250"/>
      <c r="Y16" s="250"/>
      <c r="Z16" s="308"/>
      <c r="AA16" s="250"/>
      <c r="AB16" s="250"/>
      <c r="AC16" s="250"/>
      <c r="AD16" s="250"/>
      <c r="AE16" s="250"/>
      <c r="AF16" s="250"/>
      <c r="AG16" s="250"/>
      <c r="AH16" s="309"/>
      <c r="AI16" s="59"/>
    </row>
    <row r="17" customFormat="false" ht="15.75" hidden="false" customHeight="true" outlineLevel="0" collapsed="false">
      <c r="A17" s="46" t="str">
        <f aca="false">'43-ĐÀNẴNG'!A97:H97</f>
        <v>HTX4: HTX Vận tải ô tô Phan Rang.</v>
      </c>
      <c r="B17" s="46"/>
      <c r="C17" s="46"/>
      <c r="D17" s="46"/>
      <c r="E17" s="46"/>
      <c r="F17" s="46"/>
      <c r="G17" s="46"/>
      <c r="H17" s="46"/>
      <c r="I17" s="101"/>
      <c r="J17" s="47" t="str">
        <f aca="false">'43-ĐÀNẴNG'!J97:Q97</f>
        <v>HTX9: HTX Vận tải Gia Định.</v>
      </c>
      <c r="K17" s="47"/>
      <c r="L17" s="47"/>
      <c r="M17" s="47"/>
      <c r="N17" s="47"/>
      <c r="O17" s="47"/>
      <c r="P17" s="47"/>
      <c r="Q17" s="47"/>
      <c r="R17" s="101"/>
      <c r="S17" s="250" t="str">
        <f aca="false">'43-ĐÀNẴNG'!S97:Z97</f>
        <v>DN12: Công ty TNHH TMDV VT Đông Hưng.</v>
      </c>
      <c r="T17" s="250"/>
      <c r="U17" s="250"/>
      <c r="V17" s="250"/>
      <c r="W17" s="250"/>
      <c r="X17" s="250"/>
      <c r="Y17" s="250"/>
      <c r="Z17" s="308"/>
      <c r="AA17" s="250"/>
      <c r="AB17" s="250"/>
      <c r="AC17" s="250"/>
      <c r="AD17" s="250"/>
      <c r="AE17" s="250"/>
      <c r="AF17" s="250"/>
      <c r="AG17" s="250"/>
      <c r="AH17" s="101"/>
      <c r="AI17" s="59"/>
    </row>
    <row r="18" customFormat="false" ht="15.75" hidden="false" customHeight="false" outlineLevel="0" collapsed="false">
      <c r="A18" s="46" t="str">
        <f aca="false">'43-ĐÀNẴNG'!A98:H98</f>
        <v>HTX5: HTX DVVT&amp;DL Nghĩa Bình.</v>
      </c>
      <c r="B18" s="46"/>
      <c r="C18" s="46"/>
      <c r="D18" s="46"/>
      <c r="E18" s="46"/>
      <c r="F18" s="46"/>
      <c r="G18" s="46"/>
      <c r="H18" s="46"/>
      <c r="I18" s="101"/>
      <c r="J18" s="47" t="str">
        <f aca="false">'43-ĐÀNẴNG'!J98:Q98</f>
        <v>DN7: CNTPHCM-Công ty CPXK Phương Trang. </v>
      </c>
      <c r="K18" s="47"/>
      <c r="L18" s="47"/>
      <c r="M18" s="47"/>
      <c r="N18" s="47"/>
      <c r="O18" s="47"/>
      <c r="P18" s="47"/>
      <c r="Q18" s="47"/>
      <c r="R18" s="101"/>
      <c r="S18" s="250" t="str">
        <f aca="false">'43-ĐÀNẴNG'!S98:Z98</f>
        <v>HTX13: HTX Vận tải Bến Cát.</v>
      </c>
      <c r="T18" s="250"/>
      <c r="U18" s="250"/>
      <c r="V18" s="250"/>
      <c r="W18" s="250"/>
      <c r="X18" s="250"/>
      <c r="Y18" s="250"/>
      <c r="Z18" s="308"/>
      <c r="AA18" s="250"/>
      <c r="AB18" s="250"/>
      <c r="AC18" s="250"/>
      <c r="AD18" s="250"/>
      <c r="AE18" s="250"/>
      <c r="AF18" s="250"/>
      <c r="AG18" s="250"/>
      <c r="AH18" s="107"/>
      <c r="AI18" s="59"/>
    </row>
    <row r="19" customFormat="false" ht="15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105"/>
      <c r="J19" s="47" t="str">
        <f aca="false">'43-ĐÀNẴNG'!J99:Q99</f>
        <v>DN8: Công ty TNHH TM&amp;DVVT Thiện Trí T&amp;T.</v>
      </c>
      <c r="K19" s="47"/>
      <c r="L19" s="47"/>
      <c r="M19" s="47"/>
      <c r="N19" s="47"/>
      <c r="O19" s="47"/>
      <c r="P19" s="47"/>
      <c r="Q19" s="47"/>
      <c r="R19" s="101"/>
      <c r="S19" s="250" t="str">
        <f aca="false">'43-ĐÀNẴNG'!S99:Z99</f>
        <v>DN13: Công ty TNHH TMDVVT Ngọc Phát.</v>
      </c>
      <c r="T19" s="250"/>
      <c r="U19" s="250"/>
      <c r="V19" s="250"/>
      <c r="W19" s="250"/>
      <c r="X19" s="250"/>
      <c r="Y19" s="250"/>
      <c r="Z19" s="308"/>
      <c r="AA19" s="250"/>
      <c r="AB19" s="250"/>
      <c r="AC19" s="250"/>
      <c r="AD19" s="250"/>
      <c r="AE19" s="250"/>
      <c r="AF19" s="250"/>
      <c r="AG19" s="250"/>
      <c r="AH19" s="107"/>
      <c r="AI19" s="59"/>
    </row>
    <row r="20" customFormat="false" ht="15.75" hidden="false" customHeight="fals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47" t="str">
        <f aca="false">'43-ĐÀNẴNG'!J100:Q100</f>
        <v>HTX9: HTX XKLT&amp;DL Miền Đông.</v>
      </c>
      <c r="K20" s="47"/>
      <c r="L20" s="47"/>
      <c r="M20" s="47"/>
      <c r="N20" s="47"/>
      <c r="O20" s="47"/>
      <c r="P20" s="47"/>
      <c r="Q20" s="47"/>
      <c r="R20" s="107"/>
      <c r="S20" s="250" t="str">
        <f aca="false">'43-ĐÀNẴNG'!S100:Z100</f>
        <v>HTX14: HTX Vận tải Hòa Bình.</v>
      </c>
      <c r="T20" s="250"/>
      <c r="U20" s="250"/>
      <c r="V20" s="250"/>
      <c r="W20" s="250"/>
      <c r="X20" s="250"/>
      <c r="Y20" s="250"/>
      <c r="Z20" s="308"/>
      <c r="AA20" s="250"/>
      <c r="AB20" s="250"/>
      <c r="AC20" s="250"/>
      <c r="AD20" s="250"/>
      <c r="AE20" s="250"/>
      <c r="AF20" s="250"/>
      <c r="AG20" s="250"/>
      <c r="AH20" s="107"/>
      <c r="AI20" s="59"/>
    </row>
    <row r="21" s="59" customFormat="true" ht="15.75" hidden="false" customHeight="false" outlineLevel="0" collapsed="false">
      <c r="A21" s="108"/>
      <c r="B21" s="60"/>
      <c r="S21" s="263"/>
      <c r="T21" s="263"/>
      <c r="U21" s="263"/>
      <c r="V21" s="263"/>
      <c r="W21" s="263"/>
      <c r="X21" s="263"/>
      <c r="Y21" s="263"/>
    </row>
    <row r="22" s="59" customFormat="true" ht="15.75" hidden="false" customHeight="true" outlineLevel="0" collapsed="false">
      <c r="A22" s="108"/>
      <c r="B22" s="1"/>
      <c r="J22" s="109"/>
      <c r="K22" s="109"/>
      <c r="L22" s="109"/>
      <c r="M22" s="109"/>
      <c r="N22" s="109"/>
      <c r="O22" s="109"/>
      <c r="P22" s="109"/>
      <c r="Q22" s="109"/>
      <c r="S22" s="111"/>
      <c r="T22" s="111"/>
      <c r="U22" s="111"/>
      <c r="V22" s="111"/>
      <c r="W22" s="111"/>
      <c r="X22" s="111"/>
      <c r="Y22" s="111"/>
      <c r="Z22" s="111"/>
    </row>
    <row r="23" s="59" customFormat="true" ht="15.75" hidden="false" customHeight="false" outlineLevel="0" collapsed="false">
      <c r="A23" s="108"/>
      <c r="B23" s="1"/>
      <c r="J23" s="110"/>
      <c r="K23" s="110"/>
      <c r="L23" s="110"/>
      <c r="M23" s="110"/>
      <c r="N23" s="110"/>
      <c r="O23" s="110"/>
      <c r="P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</row>
    <row r="24" customFormat="false" ht="18.75" hidden="false" customHeight="true" outlineLevel="0" collapsed="false">
      <c r="A24" s="108"/>
      <c r="B24" s="1"/>
      <c r="C24" s="59"/>
      <c r="D24" s="59"/>
      <c r="E24" s="59"/>
      <c r="F24" s="59"/>
      <c r="G24" s="59"/>
      <c r="H24" s="59"/>
      <c r="I24" s="59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AA24" s="110"/>
      <c r="AB24" s="112"/>
      <c r="AC24" s="59"/>
      <c r="AD24" s="59"/>
      <c r="AE24" s="59"/>
      <c r="AF24" s="59"/>
      <c r="AG24" s="59"/>
      <c r="AH24" s="59"/>
      <c r="AI24" s="59"/>
      <c r="AJ24" s="59"/>
      <c r="AK24" s="59"/>
    </row>
  </sheetData>
  <sheetProtection sheet="true" password="c66d"/>
  <mergeCells count="45">
    <mergeCell ref="A1:AH2"/>
    <mergeCell ref="A4:AH4"/>
    <mergeCell ref="A5:AH5"/>
    <mergeCell ref="A6:AH9"/>
    <mergeCell ref="A10:AH10"/>
    <mergeCell ref="A11:H11"/>
    <mergeCell ref="J11:Q11"/>
    <mergeCell ref="S11:Y11"/>
    <mergeCell ref="AA11:AG11"/>
    <mergeCell ref="A12:H12"/>
    <mergeCell ref="J12:Q12"/>
    <mergeCell ref="S12:Y12"/>
    <mergeCell ref="AA12:AG12"/>
    <mergeCell ref="A13:H13"/>
    <mergeCell ref="J13:Q13"/>
    <mergeCell ref="S13:Y13"/>
    <mergeCell ref="AA13:AG13"/>
    <mergeCell ref="A14:H14"/>
    <mergeCell ref="J14:Q14"/>
    <mergeCell ref="S14:Y14"/>
    <mergeCell ref="AA14:AG14"/>
    <mergeCell ref="A15:H15"/>
    <mergeCell ref="J15:Q15"/>
    <mergeCell ref="S15:Y15"/>
    <mergeCell ref="AA15:AG15"/>
    <mergeCell ref="A16:H16"/>
    <mergeCell ref="J16:Q16"/>
    <mergeCell ref="S16:Y16"/>
    <mergeCell ref="AA16:AG16"/>
    <mergeCell ref="A17:H17"/>
    <mergeCell ref="J17:Q17"/>
    <mergeCell ref="S17:Y17"/>
    <mergeCell ref="AA17:AG17"/>
    <mergeCell ref="A18:H18"/>
    <mergeCell ref="J18:Q18"/>
    <mergeCell ref="S18:Y18"/>
    <mergeCell ref="AA18:AG18"/>
    <mergeCell ref="A19:H19"/>
    <mergeCell ref="J19:Q19"/>
    <mergeCell ref="S19:Y19"/>
    <mergeCell ref="AA19:AG19"/>
    <mergeCell ref="J20:Q20"/>
    <mergeCell ref="S20:Y20"/>
    <mergeCell ref="AA20:AG20"/>
    <mergeCell ref="J22:Q22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H28"/>
    </sheetView>
  </sheetViews>
  <sheetFormatPr defaultColWidth="5.13671875" defaultRowHeight="15.75" zeroHeight="false" outlineLevelRow="0" outlineLevelCol="0"/>
  <cols>
    <col collapsed="false" customWidth="false" hidden="false" outlineLevel="0" max="1" min="1" style="108" width="5.13"/>
    <col collapsed="false" customWidth="true" hidden="false" outlineLevel="0" max="2" min="2" style="60" width="5.85"/>
    <col collapsed="false" customWidth="true" hidden="false" outlineLevel="0" max="31" min="3" style="59" width="5.28"/>
    <col collapsed="false" customWidth="true" hidden="false" outlineLevel="0" max="32" min="32" style="59" width="5.71"/>
    <col collapsed="false" customWidth="true" hidden="false" outlineLevel="0" max="34" min="33" style="59" width="5.28"/>
    <col collapsed="false" customWidth="false" hidden="false" outlineLevel="0" max="257" min="35" style="59" width="5.13"/>
  </cols>
  <sheetData>
    <row r="1" customFormat="false" ht="40.5" hidden="false" customHeight="true" outlineLevel="0" collapsed="false">
      <c r="A1" s="61" t="s">
        <v>16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s="1" customFormat="true" ht="15.75" hidden="false" customHeight="false" outlineLevel="0" collapsed="false">
      <c r="A2" s="115"/>
      <c r="B2" s="116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8"/>
      <c r="AH2" s="118"/>
    </row>
    <row r="3" s="1" customFormat="true" ht="15.75" hidden="false" customHeight="false" outlineLevel="0" collapsed="false">
      <c r="A3" s="62" t="s">
        <v>16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</row>
    <row r="4" s="1" customFormat="true" ht="15.75" hidden="false" customHeight="false" outlineLevel="0" collapsed="false">
      <c r="A4" s="62" t="s">
        <v>16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</row>
    <row r="5" s="1" customFormat="true" ht="15.75" hidden="false" customHeight="true" outlineLevel="0" collapsed="false">
      <c r="A5" s="62" t="s">
        <v>166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s="1" customFormat="true" ht="15.75" hidden="false" customHeight="true" outlineLevel="0" collapsed="false">
      <c r="A6" s="63" t="s">
        <v>167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s="1" customFormat="true" ht="15.75" hidden="false" customHeight="false" outlineLevel="0" collapsed="false">
      <c r="A7" s="62" t="s">
        <v>168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</row>
    <row r="8" s="1" customFormat="true" ht="15.75" hidden="false" customHeight="false" outlineLevel="0" collapsed="false">
      <c r="A8" s="62" t="s">
        <v>62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</row>
    <row r="9" s="1" customFormat="true" ht="15.75" hidden="false" customHeight="false" outlineLevel="0" collapsed="false">
      <c r="A9" s="62" t="s">
        <v>7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</row>
    <row r="10" s="1" customFormat="true" ht="18.95" hidden="false" customHeight="true" outlineLevel="0" collapsed="false">
      <c r="A10" s="62" t="s">
        <v>14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</row>
    <row r="11" s="1" customFormat="true" ht="15.75" hidden="false" customHeight="true" outlineLevel="0" collapsed="false">
      <c r="A11" s="65" t="s">
        <v>9</v>
      </c>
      <c r="B11" s="66" t="s">
        <v>10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</row>
    <row r="12" s="1" customFormat="true" ht="15.75" hidden="false" customHeight="true" outlineLevel="0" collapsed="false">
      <c r="A12" s="65"/>
      <c r="B12" s="67" t="s">
        <v>11</v>
      </c>
      <c r="C12" s="68" t="s">
        <v>12</v>
      </c>
      <c r="D12" s="68"/>
      <c r="E12" s="68" t="s">
        <v>13</v>
      </c>
      <c r="F12" s="68"/>
      <c r="G12" s="68" t="s">
        <v>14</v>
      </c>
      <c r="H12" s="68"/>
      <c r="I12" s="68" t="s">
        <v>15</v>
      </c>
      <c r="J12" s="68"/>
      <c r="K12" s="68" t="s">
        <v>16</v>
      </c>
      <c r="L12" s="68"/>
      <c r="M12" s="68" t="s">
        <v>17</v>
      </c>
      <c r="N12" s="68"/>
      <c r="O12" s="68" t="s">
        <v>18</v>
      </c>
      <c r="P12" s="68"/>
      <c r="Q12" s="68" t="s">
        <v>19</v>
      </c>
      <c r="R12" s="68"/>
      <c r="S12" s="68" t="s">
        <v>20</v>
      </c>
      <c r="T12" s="68"/>
      <c r="U12" s="68" t="s">
        <v>21</v>
      </c>
      <c r="V12" s="68"/>
      <c r="W12" s="68" t="s">
        <v>22</v>
      </c>
      <c r="X12" s="68"/>
      <c r="Y12" s="68" t="s">
        <v>23</v>
      </c>
      <c r="Z12" s="68"/>
      <c r="AA12" s="68" t="s">
        <v>24</v>
      </c>
      <c r="AB12" s="68"/>
      <c r="AC12" s="68" t="s">
        <v>25</v>
      </c>
      <c r="AD12" s="68"/>
      <c r="AE12" s="68" t="s">
        <v>26</v>
      </c>
      <c r="AF12" s="68"/>
      <c r="AG12" s="68" t="s">
        <v>27</v>
      </c>
      <c r="AH12" s="68"/>
    </row>
    <row r="13" s="1" customFormat="true" ht="15.75" hidden="false" customHeight="false" outlineLevel="0" collapsed="false">
      <c r="A13" s="65"/>
      <c r="B13" s="67"/>
      <c r="C13" s="68" t="s">
        <v>28</v>
      </c>
      <c r="D13" s="68" t="s">
        <v>28</v>
      </c>
      <c r="E13" s="68" t="s">
        <v>28</v>
      </c>
      <c r="F13" s="68" t="s">
        <v>28</v>
      </c>
      <c r="G13" s="68" t="s">
        <v>28</v>
      </c>
      <c r="H13" s="68" t="s">
        <v>28</v>
      </c>
      <c r="I13" s="68" t="s">
        <v>28</v>
      </c>
      <c r="J13" s="68" t="s">
        <v>28</v>
      </c>
      <c r="K13" s="68" t="s">
        <v>28</v>
      </c>
      <c r="L13" s="68" t="s">
        <v>28</v>
      </c>
      <c r="M13" s="68" t="s">
        <v>28</v>
      </c>
      <c r="N13" s="68" t="s">
        <v>28</v>
      </c>
      <c r="O13" s="68" t="s">
        <v>28</v>
      </c>
      <c r="P13" s="68" t="s">
        <v>28</v>
      </c>
      <c r="Q13" s="68" t="s">
        <v>28</v>
      </c>
      <c r="R13" s="68" t="s">
        <v>28</v>
      </c>
      <c r="S13" s="68" t="s">
        <v>28</v>
      </c>
      <c r="T13" s="68" t="s">
        <v>28</v>
      </c>
      <c r="U13" s="68" t="s">
        <v>28</v>
      </c>
      <c r="V13" s="68" t="s">
        <v>28</v>
      </c>
      <c r="W13" s="68" t="s">
        <v>28</v>
      </c>
      <c r="X13" s="68" t="s">
        <v>28</v>
      </c>
      <c r="Y13" s="68" t="s">
        <v>28</v>
      </c>
      <c r="Z13" s="68" t="s">
        <v>28</v>
      </c>
      <c r="AA13" s="68" t="s">
        <v>28</v>
      </c>
      <c r="AB13" s="68" t="s">
        <v>28</v>
      </c>
      <c r="AC13" s="68" t="s">
        <v>28</v>
      </c>
      <c r="AD13" s="68" t="s">
        <v>28</v>
      </c>
      <c r="AE13" s="68" t="s">
        <v>28</v>
      </c>
      <c r="AF13" s="68" t="s">
        <v>28</v>
      </c>
      <c r="AG13" s="68" t="s">
        <v>28</v>
      </c>
      <c r="AH13" s="68" t="s">
        <v>28</v>
      </c>
    </row>
    <row r="14" s="1" customFormat="true" ht="21.6" hidden="false" customHeight="true" outlineLevel="0" collapsed="false">
      <c r="A14" s="65"/>
      <c r="B14" s="67"/>
      <c r="C14" s="71" t="s">
        <v>29</v>
      </c>
      <c r="D14" s="71" t="s">
        <v>30</v>
      </c>
      <c r="E14" s="71" t="s">
        <v>29</v>
      </c>
      <c r="F14" s="71" t="s">
        <v>30</v>
      </c>
      <c r="G14" s="71" t="s">
        <v>29</v>
      </c>
      <c r="H14" s="71" t="s">
        <v>30</v>
      </c>
      <c r="I14" s="71" t="s">
        <v>29</v>
      </c>
      <c r="J14" s="71" t="s">
        <v>30</v>
      </c>
      <c r="K14" s="71" t="s">
        <v>29</v>
      </c>
      <c r="L14" s="71" t="s">
        <v>30</v>
      </c>
      <c r="M14" s="71" t="s">
        <v>29</v>
      </c>
      <c r="N14" s="71" t="s">
        <v>30</v>
      </c>
      <c r="O14" s="71" t="s">
        <v>29</v>
      </c>
      <c r="P14" s="71" t="s">
        <v>30</v>
      </c>
      <c r="Q14" s="71" t="s">
        <v>29</v>
      </c>
      <c r="R14" s="71" t="s">
        <v>30</v>
      </c>
      <c r="S14" s="71" t="s">
        <v>29</v>
      </c>
      <c r="T14" s="71" t="s">
        <v>30</v>
      </c>
      <c r="U14" s="71" t="s">
        <v>29</v>
      </c>
      <c r="V14" s="71" t="s">
        <v>30</v>
      </c>
      <c r="W14" s="71" t="s">
        <v>29</v>
      </c>
      <c r="X14" s="71" t="s">
        <v>30</v>
      </c>
      <c r="Y14" s="71" t="s">
        <v>29</v>
      </c>
      <c r="Z14" s="71" t="s">
        <v>30</v>
      </c>
      <c r="AA14" s="71" t="s">
        <v>29</v>
      </c>
      <c r="AB14" s="71" t="s">
        <v>30</v>
      </c>
      <c r="AC14" s="71" t="s">
        <v>29</v>
      </c>
      <c r="AD14" s="71" t="s">
        <v>30</v>
      </c>
      <c r="AE14" s="71" t="s">
        <v>29</v>
      </c>
      <c r="AF14" s="71" t="s">
        <v>30</v>
      </c>
      <c r="AG14" s="71" t="s">
        <v>29</v>
      </c>
      <c r="AH14" s="71" t="s">
        <v>30</v>
      </c>
    </row>
    <row r="15" s="1" customFormat="true" ht="15.75" hidden="false" customHeight="false" outlineLevel="0" collapsed="false">
      <c r="A15" s="88"/>
      <c r="B15" s="89" t="s">
        <v>169</v>
      </c>
      <c r="C15" s="72" t="n">
        <v>0.802083333333333</v>
      </c>
      <c r="D15" s="72" t="n">
        <v>0.6875</v>
      </c>
      <c r="E15" s="72" t="n">
        <v>0.802083333333333</v>
      </c>
      <c r="F15" s="72" t="n">
        <v>0.6875</v>
      </c>
      <c r="G15" s="72" t="n">
        <v>0.802083333333333</v>
      </c>
      <c r="H15" s="72" t="n">
        <v>0.6875</v>
      </c>
      <c r="I15" s="72" t="n">
        <v>0.802083333333333</v>
      </c>
      <c r="J15" s="72" t="n">
        <v>0.6875</v>
      </c>
      <c r="K15" s="72" t="n">
        <v>0.802083333333333</v>
      </c>
      <c r="L15" s="72" t="n">
        <v>0.6875</v>
      </c>
      <c r="M15" s="72" t="n">
        <v>0.802083333333333</v>
      </c>
      <c r="N15" s="72" t="n">
        <v>0.6875</v>
      </c>
      <c r="O15" s="72" t="n">
        <v>0.802083333333333</v>
      </c>
      <c r="P15" s="72" t="n">
        <v>0.6875</v>
      </c>
      <c r="Q15" s="72" t="n">
        <v>0.802083333333333</v>
      </c>
      <c r="R15" s="72" t="n">
        <v>0.6875</v>
      </c>
      <c r="S15" s="72" t="n">
        <v>0.802083333333333</v>
      </c>
      <c r="T15" s="72" t="n">
        <v>0.6875</v>
      </c>
      <c r="U15" s="72" t="n">
        <v>0.802083333333333</v>
      </c>
      <c r="V15" s="72" t="n">
        <v>0.6875</v>
      </c>
      <c r="W15" s="72" t="n">
        <v>0.802083333333333</v>
      </c>
      <c r="X15" s="72" t="n">
        <v>0.6875</v>
      </c>
      <c r="Y15" s="72" t="n">
        <v>0.802083333333333</v>
      </c>
      <c r="Z15" s="72" t="n">
        <v>0.6875</v>
      </c>
      <c r="AA15" s="72" t="n">
        <v>0.802083333333333</v>
      </c>
      <c r="AB15" s="72" t="n">
        <v>0.6875</v>
      </c>
      <c r="AC15" s="72" t="n">
        <v>0.802083333333333</v>
      </c>
      <c r="AD15" s="72" t="n">
        <v>0.6875</v>
      </c>
      <c r="AE15" s="72" t="n">
        <v>0.802083333333333</v>
      </c>
      <c r="AF15" s="72" t="n">
        <v>0.6875</v>
      </c>
      <c r="AG15" s="72" t="n">
        <v>0.802083333333333</v>
      </c>
      <c r="AH15" s="72" t="n">
        <v>0.6875</v>
      </c>
    </row>
    <row r="16" s="1" customFormat="true" ht="15.75" hidden="false" customHeight="false" outlineLevel="0" collapsed="false">
      <c r="A16" s="65" t="s">
        <v>9</v>
      </c>
      <c r="B16" s="66" t="s">
        <v>10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</row>
    <row r="17" s="1" customFormat="true" ht="15.75" hidden="false" customHeight="true" outlineLevel="0" collapsed="false">
      <c r="A17" s="65"/>
      <c r="B17" s="67" t="s">
        <v>11</v>
      </c>
      <c r="C17" s="119" t="s">
        <v>41</v>
      </c>
      <c r="D17" s="119"/>
      <c r="E17" s="119" t="s">
        <v>42</v>
      </c>
      <c r="F17" s="119"/>
      <c r="G17" s="119" t="s">
        <v>43</v>
      </c>
      <c r="H17" s="119"/>
      <c r="I17" s="119" t="s">
        <v>44</v>
      </c>
      <c r="J17" s="119"/>
      <c r="K17" s="119" t="s">
        <v>45</v>
      </c>
      <c r="L17" s="119"/>
      <c r="M17" s="119" t="s">
        <v>46</v>
      </c>
      <c r="N17" s="119"/>
      <c r="O17" s="119" t="s">
        <v>47</v>
      </c>
      <c r="P17" s="119"/>
      <c r="Q17" s="119" t="s">
        <v>48</v>
      </c>
      <c r="R17" s="119"/>
      <c r="S17" s="119" t="s">
        <v>49</v>
      </c>
      <c r="T17" s="119"/>
      <c r="U17" s="119" t="s">
        <v>50</v>
      </c>
      <c r="V17" s="119"/>
      <c r="W17" s="119" t="s">
        <v>51</v>
      </c>
      <c r="X17" s="119"/>
      <c r="Y17" s="119" t="s">
        <v>52</v>
      </c>
      <c r="Z17" s="119"/>
      <c r="AA17" s="119" t="s">
        <v>53</v>
      </c>
      <c r="AB17" s="119"/>
      <c r="AC17" s="119" t="s">
        <v>54</v>
      </c>
      <c r="AD17" s="119"/>
      <c r="AE17" s="119" t="s">
        <v>55</v>
      </c>
      <c r="AF17" s="119"/>
      <c r="AG17" s="119"/>
      <c r="AH17" s="119"/>
    </row>
    <row r="18" s="1" customFormat="true" ht="15.75" hidden="false" customHeight="false" outlineLevel="0" collapsed="false">
      <c r="A18" s="65"/>
      <c r="B18" s="67"/>
      <c r="C18" s="68" t="s">
        <v>28</v>
      </c>
      <c r="D18" s="68" t="s">
        <v>28</v>
      </c>
      <c r="E18" s="68" t="s">
        <v>28</v>
      </c>
      <c r="F18" s="68" t="s">
        <v>28</v>
      </c>
      <c r="G18" s="68" t="s">
        <v>28</v>
      </c>
      <c r="H18" s="68" t="s">
        <v>28</v>
      </c>
      <c r="I18" s="68" t="s">
        <v>28</v>
      </c>
      <c r="J18" s="68" t="s">
        <v>28</v>
      </c>
      <c r="K18" s="68" t="s">
        <v>28</v>
      </c>
      <c r="L18" s="68" t="s">
        <v>28</v>
      </c>
      <c r="M18" s="68" t="s">
        <v>28</v>
      </c>
      <c r="N18" s="68" t="s">
        <v>28</v>
      </c>
      <c r="O18" s="68" t="s">
        <v>28</v>
      </c>
      <c r="P18" s="68" t="s">
        <v>28</v>
      </c>
      <c r="Q18" s="68" t="s">
        <v>28</v>
      </c>
      <c r="R18" s="68" t="s">
        <v>28</v>
      </c>
      <c r="S18" s="68" t="s">
        <v>28</v>
      </c>
      <c r="T18" s="68" t="s">
        <v>28</v>
      </c>
      <c r="U18" s="68" t="s">
        <v>28</v>
      </c>
      <c r="V18" s="68" t="s">
        <v>28</v>
      </c>
      <c r="W18" s="68" t="s">
        <v>28</v>
      </c>
      <c r="X18" s="68" t="s">
        <v>28</v>
      </c>
      <c r="Y18" s="68" t="s">
        <v>28</v>
      </c>
      <c r="Z18" s="68" t="s">
        <v>28</v>
      </c>
      <c r="AA18" s="68" t="s">
        <v>28</v>
      </c>
      <c r="AB18" s="68" t="s">
        <v>28</v>
      </c>
      <c r="AC18" s="68" t="s">
        <v>28</v>
      </c>
      <c r="AD18" s="68" t="s">
        <v>28</v>
      </c>
      <c r="AE18" s="68" t="s">
        <v>28</v>
      </c>
      <c r="AF18" s="68" t="s">
        <v>28</v>
      </c>
      <c r="AG18" s="76"/>
      <c r="AH18" s="76"/>
    </row>
    <row r="19" s="1" customFormat="true" ht="19.9" hidden="false" customHeight="true" outlineLevel="0" collapsed="false">
      <c r="A19" s="65"/>
      <c r="B19" s="67"/>
      <c r="C19" s="71" t="s">
        <v>29</v>
      </c>
      <c r="D19" s="71" t="s">
        <v>30</v>
      </c>
      <c r="E19" s="71" t="s">
        <v>29</v>
      </c>
      <c r="F19" s="71" t="s">
        <v>30</v>
      </c>
      <c r="G19" s="71" t="s">
        <v>29</v>
      </c>
      <c r="H19" s="71" t="s">
        <v>30</v>
      </c>
      <c r="I19" s="71" t="s">
        <v>29</v>
      </c>
      <c r="J19" s="71" t="s">
        <v>30</v>
      </c>
      <c r="K19" s="71" t="s">
        <v>29</v>
      </c>
      <c r="L19" s="71" t="s">
        <v>30</v>
      </c>
      <c r="M19" s="71" t="s">
        <v>29</v>
      </c>
      <c r="N19" s="71" t="s">
        <v>30</v>
      </c>
      <c r="O19" s="71" t="s">
        <v>29</v>
      </c>
      <c r="P19" s="71" t="s">
        <v>30</v>
      </c>
      <c r="Q19" s="71" t="s">
        <v>29</v>
      </c>
      <c r="R19" s="71" t="s">
        <v>30</v>
      </c>
      <c r="S19" s="71" t="s">
        <v>29</v>
      </c>
      <c r="T19" s="71" t="s">
        <v>30</v>
      </c>
      <c r="U19" s="71" t="s">
        <v>29</v>
      </c>
      <c r="V19" s="71" t="s">
        <v>30</v>
      </c>
      <c r="W19" s="71" t="s">
        <v>29</v>
      </c>
      <c r="X19" s="71" t="s">
        <v>30</v>
      </c>
      <c r="Y19" s="71" t="s">
        <v>29</v>
      </c>
      <c r="Z19" s="71" t="s">
        <v>30</v>
      </c>
      <c r="AA19" s="71" t="s">
        <v>29</v>
      </c>
      <c r="AB19" s="71" t="s">
        <v>30</v>
      </c>
      <c r="AC19" s="71" t="s">
        <v>29</v>
      </c>
      <c r="AD19" s="71" t="s">
        <v>30</v>
      </c>
      <c r="AE19" s="71" t="s">
        <v>29</v>
      </c>
      <c r="AF19" s="71" t="s">
        <v>30</v>
      </c>
      <c r="AG19" s="76"/>
      <c r="AH19" s="76"/>
    </row>
    <row r="20" s="1" customFormat="true" ht="15.75" hidden="false" customHeight="false" outlineLevel="0" collapsed="false">
      <c r="A20" s="90"/>
      <c r="B20" s="89" t="s">
        <v>169</v>
      </c>
      <c r="C20" s="72" t="n">
        <v>0.802083333333333</v>
      </c>
      <c r="D20" s="72" t="n">
        <v>0.6875</v>
      </c>
      <c r="E20" s="72" t="n">
        <v>0.802083333333333</v>
      </c>
      <c r="F20" s="72" t="n">
        <v>0.6875</v>
      </c>
      <c r="G20" s="72" t="n">
        <v>0.802083333333333</v>
      </c>
      <c r="H20" s="72" t="n">
        <v>0.6875</v>
      </c>
      <c r="I20" s="72" t="n">
        <v>0.802083333333333</v>
      </c>
      <c r="J20" s="72" t="n">
        <v>0.6875</v>
      </c>
      <c r="K20" s="72" t="n">
        <v>0.802083333333333</v>
      </c>
      <c r="L20" s="72" t="n">
        <v>0.6875</v>
      </c>
      <c r="M20" s="72" t="n">
        <v>0.802083333333333</v>
      </c>
      <c r="N20" s="72" t="n">
        <v>0.6875</v>
      </c>
      <c r="O20" s="72" t="n">
        <v>0.802083333333333</v>
      </c>
      <c r="P20" s="72" t="n">
        <v>0.6875</v>
      </c>
      <c r="Q20" s="72" t="n">
        <v>0.802083333333333</v>
      </c>
      <c r="R20" s="72" t="n">
        <v>0.6875</v>
      </c>
      <c r="S20" s="72" t="n">
        <v>0.802083333333333</v>
      </c>
      <c r="T20" s="72" t="n">
        <v>0.6875</v>
      </c>
      <c r="U20" s="72" t="n">
        <v>0.802083333333333</v>
      </c>
      <c r="V20" s="72" t="n">
        <v>0.6875</v>
      </c>
      <c r="W20" s="72" t="n">
        <v>0.802083333333333</v>
      </c>
      <c r="X20" s="72" t="n">
        <v>0.6875</v>
      </c>
      <c r="Y20" s="72" t="n">
        <v>0.802083333333333</v>
      </c>
      <c r="Z20" s="72" t="n">
        <v>0.6875</v>
      </c>
      <c r="AA20" s="72" t="n">
        <v>0.802083333333333</v>
      </c>
      <c r="AB20" s="72" t="n">
        <v>0.6875</v>
      </c>
      <c r="AC20" s="72" t="n">
        <v>0.802083333333333</v>
      </c>
      <c r="AD20" s="72" t="n">
        <v>0.6875</v>
      </c>
      <c r="AE20" s="72" t="n">
        <v>0.802083333333333</v>
      </c>
      <c r="AF20" s="72" t="n">
        <v>0.6875</v>
      </c>
      <c r="AG20" s="76"/>
      <c r="AH20" s="76"/>
    </row>
    <row r="21" s="30" customFormat="true" ht="15.75" hidden="false" customHeight="false" outlineLevel="0" collapsed="false">
      <c r="A21" s="92"/>
      <c r="B21" s="93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4"/>
      <c r="AH21" s="84"/>
    </row>
    <row r="22" s="30" customFormat="true" ht="15.75" hidden="false" customHeight="false" outlineLevel="0" collapsed="false">
      <c r="A22" s="62" t="s">
        <v>17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s="30" customFormat="true" ht="15.75" hidden="false" customHeight="false" outlineLevel="0" collapsed="false">
      <c r="A23" s="62" t="s">
        <v>17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s="30" customFormat="true" ht="15.75" hidden="false" customHeight="false" outlineLevel="0" collapsed="false">
      <c r="A24" s="62" t="s">
        <v>17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</row>
    <row r="25" s="30" customFormat="true" ht="15.4" hidden="false" customHeight="true" outlineLevel="0" collapsed="false">
      <c r="A25" s="63" t="s">
        <v>17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s="30" customFormat="true" ht="15.75" hidden="false" customHeight="false" outlineLevel="0" collapsed="false">
      <c r="A26" s="62" t="s">
        <v>17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</row>
    <row r="27" s="30" customFormat="true" ht="15.75" hidden="false" customHeight="false" outlineLevel="0" collapsed="false">
      <c r="A27" s="62" t="s">
        <v>17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s="30" customFormat="true" ht="15.75" hidden="false" customHeight="false" outlineLevel="0" collapsed="false">
      <c r="A28" s="62" t="s">
        <v>17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</row>
    <row r="29" s="30" customFormat="true" ht="15.75" hidden="false" customHeight="false" outlineLevel="0" collapsed="false">
      <c r="A29" s="62" t="s">
        <v>8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</row>
    <row r="30" s="30" customFormat="true" ht="15.75" hidden="false" customHeight="true" outlineLevel="0" collapsed="false">
      <c r="A30" s="65" t="s">
        <v>9</v>
      </c>
      <c r="B30" s="66" t="s">
        <v>10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</row>
    <row r="31" s="30" customFormat="true" ht="15.4" hidden="false" customHeight="true" outlineLevel="0" collapsed="false">
      <c r="A31" s="65"/>
      <c r="B31" s="67" t="s">
        <v>11</v>
      </c>
      <c r="C31" s="68" t="s">
        <v>12</v>
      </c>
      <c r="D31" s="68"/>
      <c r="E31" s="68" t="s">
        <v>13</v>
      </c>
      <c r="F31" s="68"/>
      <c r="G31" s="68" t="s">
        <v>14</v>
      </c>
      <c r="H31" s="68"/>
      <c r="I31" s="68" t="s">
        <v>15</v>
      </c>
      <c r="J31" s="68"/>
      <c r="K31" s="68" t="s">
        <v>16</v>
      </c>
      <c r="L31" s="68"/>
      <c r="M31" s="68" t="s">
        <v>17</v>
      </c>
      <c r="N31" s="68"/>
      <c r="O31" s="68" t="s">
        <v>18</v>
      </c>
      <c r="P31" s="68"/>
      <c r="Q31" s="68" t="s">
        <v>19</v>
      </c>
      <c r="R31" s="68"/>
      <c r="S31" s="68" t="s">
        <v>20</v>
      </c>
      <c r="T31" s="68"/>
      <c r="U31" s="68" t="s">
        <v>21</v>
      </c>
      <c r="V31" s="68"/>
      <c r="W31" s="68" t="s">
        <v>22</v>
      </c>
      <c r="X31" s="68"/>
      <c r="Y31" s="68" t="s">
        <v>23</v>
      </c>
      <c r="Z31" s="68"/>
      <c r="AA31" s="68" t="s">
        <v>24</v>
      </c>
      <c r="AB31" s="68"/>
      <c r="AC31" s="68" t="s">
        <v>25</v>
      </c>
      <c r="AD31" s="68"/>
      <c r="AE31" s="68" t="s">
        <v>26</v>
      </c>
      <c r="AF31" s="68"/>
      <c r="AG31" s="68" t="s">
        <v>27</v>
      </c>
      <c r="AH31" s="68"/>
    </row>
    <row r="32" s="30" customFormat="true" ht="15.75" hidden="false" customHeight="false" outlineLevel="0" collapsed="false">
      <c r="A32" s="65"/>
      <c r="B32" s="67"/>
      <c r="C32" s="69" t="s">
        <v>28</v>
      </c>
      <c r="D32" s="69" t="s">
        <v>28</v>
      </c>
      <c r="E32" s="69" t="s">
        <v>28</v>
      </c>
      <c r="F32" s="69" t="s">
        <v>28</v>
      </c>
      <c r="G32" s="69" t="s">
        <v>28</v>
      </c>
      <c r="H32" s="69" t="s">
        <v>28</v>
      </c>
      <c r="I32" s="69" t="s">
        <v>28</v>
      </c>
      <c r="J32" s="69" t="s">
        <v>28</v>
      </c>
      <c r="K32" s="69" t="s">
        <v>28</v>
      </c>
      <c r="L32" s="69" t="s">
        <v>28</v>
      </c>
      <c r="M32" s="69" t="s">
        <v>28</v>
      </c>
      <c r="N32" s="69" t="s">
        <v>28</v>
      </c>
      <c r="O32" s="69" t="s">
        <v>28</v>
      </c>
      <c r="P32" s="69" t="s">
        <v>28</v>
      </c>
      <c r="Q32" s="69" t="s">
        <v>28</v>
      </c>
      <c r="R32" s="69" t="s">
        <v>28</v>
      </c>
      <c r="S32" s="69" t="s">
        <v>28</v>
      </c>
      <c r="T32" s="69" t="s">
        <v>28</v>
      </c>
      <c r="U32" s="69" t="s">
        <v>28</v>
      </c>
      <c r="V32" s="69" t="s">
        <v>28</v>
      </c>
      <c r="W32" s="69" t="s">
        <v>28</v>
      </c>
      <c r="X32" s="69" t="s">
        <v>28</v>
      </c>
      <c r="Y32" s="69" t="s">
        <v>28</v>
      </c>
      <c r="Z32" s="69" t="s">
        <v>28</v>
      </c>
      <c r="AA32" s="69" t="s">
        <v>28</v>
      </c>
      <c r="AB32" s="69" t="s">
        <v>28</v>
      </c>
      <c r="AC32" s="69" t="s">
        <v>28</v>
      </c>
      <c r="AD32" s="69" t="s">
        <v>28</v>
      </c>
      <c r="AE32" s="69" t="s">
        <v>28</v>
      </c>
      <c r="AF32" s="69" t="s">
        <v>28</v>
      </c>
      <c r="AG32" s="69" t="s">
        <v>28</v>
      </c>
      <c r="AH32" s="68" t="s">
        <v>28</v>
      </c>
    </row>
    <row r="33" s="30" customFormat="true" ht="23.65" hidden="false" customHeight="true" outlineLevel="0" collapsed="false">
      <c r="A33" s="65"/>
      <c r="B33" s="67"/>
      <c r="C33" s="70" t="s">
        <v>29</v>
      </c>
      <c r="D33" s="70" t="s">
        <v>30</v>
      </c>
      <c r="E33" s="70" t="s">
        <v>29</v>
      </c>
      <c r="F33" s="70" t="s">
        <v>30</v>
      </c>
      <c r="G33" s="70" t="s">
        <v>29</v>
      </c>
      <c r="H33" s="70" t="s">
        <v>30</v>
      </c>
      <c r="I33" s="70" t="s">
        <v>29</v>
      </c>
      <c r="J33" s="70" t="s">
        <v>30</v>
      </c>
      <c r="K33" s="70" t="s">
        <v>29</v>
      </c>
      <c r="L33" s="70" t="s">
        <v>30</v>
      </c>
      <c r="M33" s="70" t="s">
        <v>29</v>
      </c>
      <c r="N33" s="70" t="s">
        <v>30</v>
      </c>
      <c r="O33" s="70" t="s">
        <v>29</v>
      </c>
      <c r="P33" s="70" t="s">
        <v>30</v>
      </c>
      <c r="Q33" s="70" t="s">
        <v>29</v>
      </c>
      <c r="R33" s="70" t="s">
        <v>30</v>
      </c>
      <c r="S33" s="70" t="s">
        <v>29</v>
      </c>
      <c r="T33" s="70" t="s">
        <v>30</v>
      </c>
      <c r="U33" s="70" t="s">
        <v>29</v>
      </c>
      <c r="V33" s="70" t="s">
        <v>30</v>
      </c>
      <c r="W33" s="70" t="s">
        <v>29</v>
      </c>
      <c r="X33" s="70" t="s">
        <v>30</v>
      </c>
      <c r="Y33" s="70" t="s">
        <v>29</v>
      </c>
      <c r="Z33" s="70" t="s">
        <v>30</v>
      </c>
      <c r="AA33" s="70" t="s">
        <v>29</v>
      </c>
      <c r="AB33" s="70" t="s">
        <v>30</v>
      </c>
      <c r="AC33" s="70" t="s">
        <v>29</v>
      </c>
      <c r="AD33" s="70" t="s">
        <v>30</v>
      </c>
      <c r="AE33" s="70" t="s">
        <v>29</v>
      </c>
      <c r="AF33" s="70" t="s">
        <v>30</v>
      </c>
      <c r="AG33" s="70" t="s">
        <v>29</v>
      </c>
      <c r="AH33" s="71" t="s">
        <v>30</v>
      </c>
    </row>
    <row r="34" s="121" customFormat="true" ht="15.75" hidden="false" customHeight="false" outlineLevel="0" collapsed="false">
      <c r="A34" s="120" t="n">
        <v>1</v>
      </c>
      <c r="B34" s="86" t="s">
        <v>126</v>
      </c>
      <c r="C34" s="72" t="n">
        <v>0.666666666666667</v>
      </c>
      <c r="D34" s="72" t="n">
        <v>0.822916666666667</v>
      </c>
      <c r="E34" s="72" t="n">
        <v>0.666666666666667</v>
      </c>
      <c r="F34" s="72" t="n">
        <v>0.822916666666667</v>
      </c>
      <c r="G34" s="72" t="n">
        <v>0.666666666666667</v>
      </c>
      <c r="H34" s="72" t="n">
        <v>0.822916666666667</v>
      </c>
      <c r="I34" s="72" t="n">
        <v>0.666666666666667</v>
      </c>
      <c r="J34" s="72" t="n">
        <v>0.822916666666667</v>
      </c>
      <c r="K34" s="72" t="n">
        <v>0.666666666666667</v>
      </c>
      <c r="L34" s="72" t="n">
        <v>0.822916666666667</v>
      </c>
      <c r="M34" s="72" t="n">
        <v>0.666666666666667</v>
      </c>
      <c r="N34" s="72" t="n">
        <v>0.822916666666667</v>
      </c>
      <c r="O34" s="72" t="n">
        <v>0.666666666666667</v>
      </c>
      <c r="P34" s="72" t="n">
        <v>0.822916666666667</v>
      </c>
      <c r="Q34" s="72" t="n">
        <v>0.666666666666667</v>
      </c>
      <c r="R34" s="72" t="n">
        <v>0.822916666666667</v>
      </c>
      <c r="S34" s="72" t="n">
        <v>0.666666666666667</v>
      </c>
      <c r="T34" s="72" t="n">
        <v>0.822916666666667</v>
      </c>
      <c r="U34" s="72" t="n">
        <v>0.666666666666667</v>
      </c>
      <c r="V34" s="72" t="n">
        <v>0.822916666666667</v>
      </c>
      <c r="W34" s="72" t="n">
        <v>0.666666666666667</v>
      </c>
      <c r="X34" s="72" t="n">
        <v>0.822916666666667</v>
      </c>
      <c r="Y34" s="72" t="n">
        <v>0.666666666666667</v>
      </c>
      <c r="Z34" s="72" t="n">
        <v>0.822916666666667</v>
      </c>
      <c r="AA34" s="72" t="n">
        <v>0.666666666666667</v>
      </c>
      <c r="AB34" s="72" t="n">
        <v>0.822916666666667</v>
      </c>
      <c r="AC34" s="72" t="n">
        <v>0.666666666666667</v>
      </c>
      <c r="AD34" s="72" t="n">
        <v>0.822916666666667</v>
      </c>
      <c r="AE34" s="72" t="n">
        <v>0.666666666666667</v>
      </c>
      <c r="AF34" s="72" t="n">
        <v>0.822916666666667</v>
      </c>
      <c r="AG34" s="72" t="n">
        <v>0.666666666666667</v>
      </c>
      <c r="AH34" s="72" t="n">
        <v>0.822916666666667</v>
      </c>
    </row>
    <row r="35" s="30" customFormat="true" ht="15.75" hidden="false" customHeight="false" outlineLevel="0" collapsed="false">
      <c r="A35" s="88" t="n">
        <v>2</v>
      </c>
      <c r="B35" s="86" t="s">
        <v>127</v>
      </c>
      <c r="C35" s="72" t="n">
        <v>0.75</v>
      </c>
      <c r="D35" s="72" t="n">
        <v>0.84375</v>
      </c>
      <c r="E35" s="72" t="n">
        <v>0.75</v>
      </c>
      <c r="F35" s="72" t="n">
        <v>0.84375</v>
      </c>
      <c r="G35" s="72" t="n">
        <v>0.75</v>
      </c>
      <c r="H35" s="72" t="n">
        <v>0.84375</v>
      </c>
      <c r="I35" s="72" t="n">
        <v>0.75</v>
      </c>
      <c r="J35" s="72" t="n">
        <v>0.84375</v>
      </c>
      <c r="K35" s="72" t="n">
        <v>0.75</v>
      </c>
      <c r="L35" s="72" t="n">
        <v>0.84375</v>
      </c>
      <c r="M35" s="72" t="n">
        <v>0.75</v>
      </c>
      <c r="N35" s="72" t="n">
        <v>0.84375</v>
      </c>
      <c r="O35" s="72" t="n">
        <v>0.75</v>
      </c>
      <c r="P35" s="72" t="n">
        <v>0.84375</v>
      </c>
      <c r="Q35" s="72" t="n">
        <v>0.75</v>
      </c>
      <c r="R35" s="72" t="n">
        <v>0.84375</v>
      </c>
      <c r="S35" s="72" t="n">
        <v>0.75</v>
      </c>
      <c r="T35" s="72" t="n">
        <v>0.84375</v>
      </c>
      <c r="U35" s="72" t="n">
        <v>0.75</v>
      </c>
      <c r="V35" s="72" t="n">
        <v>0.84375</v>
      </c>
      <c r="W35" s="72" t="n">
        <v>0.75</v>
      </c>
      <c r="X35" s="72" t="n">
        <v>0.84375</v>
      </c>
      <c r="Y35" s="72" t="n">
        <v>0.75</v>
      </c>
      <c r="Z35" s="72" t="n">
        <v>0.84375</v>
      </c>
      <c r="AA35" s="72" t="n">
        <v>0.75</v>
      </c>
      <c r="AB35" s="72" t="n">
        <v>0.84375</v>
      </c>
      <c r="AC35" s="72" t="n">
        <v>0.75</v>
      </c>
      <c r="AD35" s="72" t="n">
        <v>0.84375</v>
      </c>
      <c r="AE35" s="72" t="n">
        <v>0.75</v>
      </c>
      <c r="AF35" s="72" t="n">
        <v>0.84375</v>
      </c>
      <c r="AG35" s="72" t="n">
        <v>0.75</v>
      </c>
      <c r="AH35" s="72" t="n">
        <v>0.84375</v>
      </c>
    </row>
    <row r="36" s="30" customFormat="true" ht="15.75" hidden="false" customHeight="true" outlineLevel="0" collapsed="false">
      <c r="A36" s="65" t="s">
        <v>9</v>
      </c>
      <c r="B36" s="66" t="s">
        <v>10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</row>
    <row r="37" s="30" customFormat="true" ht="15.4" hidden="false" customHeight="true" outlineLevel="0" collapsed="false">
      <c r="A37" s="65"/>
      <c r="B37" s="67" t="s">
        <v>11</v>
      </c>
      <c r="C37" s="68" t="s">
        <v>41</v>
      </c>
      <c r="D37" s="68"/>
      <c r="E37" s="68" t="s">
        <v>42</v>
      </c>
      <c r="F37" s="68"/>
      <c r="G37" s="68" t="s">
        <v>43</v>
      </c>
      <c r="H37" s="68"/>
      <c r="I37" s="68" t="s">
        <v>44</v>
      </c>
      <c r="J37" s="68"/>
      <c r="K37" s="68" t="s">
        <v>45</v>
      </c>
      <c r="L37" s="68"/>
      <c r="M37" s="68" t="s">
        <v>46</v>
      </c>
      <c r="N37" s="68"/>
      <c r="O37" s="68" t="s">
        <v>47</v>
      </c>
      <c r="P37" s="68"/>
      <c r="Q37" s="68" t="s">
        <v>48</v>
      </c>
      <c r="R37" s="68"/>
      <c r="S37" s="68" t="s">
        <v>49</v>
      </c>
      <c r="T37" s="68"/>
      <c r="U37" s="68" t="s">
        <v>50</v>
      </c>
      <c r="V37" s="68"/>
      <c r="W37" s="68" t="s">
        <v>51</v>
      </c>
      <c r="X37" s="68"/>
      <c r="Y37" s="68" t="s">
        <v>52</v>
      </c>
      <c r="Z37" s="68"/>
      <c r="AA37" s="68" t="s">
        <v>53</v>
      </c>
      <c r="AB37" s="68"/>
      <c r="AC37" s="68" t="s">
        <v>54</v>
      </c>
      <c r="AD37" s="68"/>
      <c r="AE37" s="68" t="s">
        <v>55</v>
      </c>
      <c r="AF37" s="68"/>
      <c r="AG37" s="68"/>
      <c r="AH37" s="68"/>
    </row>
    <row r="38" s="30" customFormat="true" ht="15.75" hidden="false" customHeight="false" outlineLevel="0" collapsed="false">
      <c r="A38" s="65"/>
      <c r="B38" s="67"/>
      <c r="C38" s="69" t="s">
        <v>28</v>
      </c>
      <c r="D38" s="69" t="s">
        <v>28</v>
      </c>
      <c r="E38" s="69" t="s">
        <v>28</v>
      </c>
      <c r="F38" s="69" t="s">
        <v>28</v>
      </c>
      <c r="G38" s="69" t="s">
        <v>28</v>
      </c>
      <c r="H38" s="69" t="s">
        <v>28</v>
      </c>
      <c r="I38" s="69" t="s">
        <v>28</v>
      </c>
      <c r="J38" s="69" t="s">
        <v>28</v>
      </c>
      <c r="K38" s="69" t="s">
        <v>28</v>
      </c>
      <c r="L38" s="69" t="s">
        <v>28</v>
      </c>
      <c r="M38" s="69" t="s">
        <v>28</v>
      </c>
      <c r="N38" s="69" t="s">
        <v>28</v>
      </c>
      <c r="O38" s="69" t="s">
        <v>28</v>
      </c>
      <c r="P38" s="69" t="s">
        <v>28</v>
      </c>
      <c r="Q38" s="69" t="s">
        <v>28</v>
      </c>
      <c r="R38" s="69" t="s">
        <v>28</v>
      </c>
      <c r="S38" s="69" t="s">
        <v>28</v>
      </c>
      <c r="T38" s="69" t="s">
        <v>28</v>
      </c>
      <c r="U38" s="69" t="s">
        <v>28</v>
      </c>
      <c r="V38" s="69" t="s">
        <v>28</v>
      </c>
      <c r="W38" s="69" t="s">
        <v>28</v>
      </c>
      <c r="X38" s="69" t="s">
        <v>28</v>
      </c>
      <c r="Y38" s="69" t="s">
        <v>28</v>
      </c>
      <c r="Z38" s="69" t="s">
        <v>28</v>
      </c>
      <c r="AA38" s="69" t="s">
        <v>28</v>
      </c>
      <c r="AB38" s="69" t="s">
        <v>28</v>
      </c>
      <c r="AC38" s="69" t="s">
        <v>28</v>
      </c>
      <c r="AD38" s="69" t="s">
        <v>28</v>
      </c>
      <c r="AE38" s="68" t="s">
        <v>28</v>
      </c>
      <c r="AF38" s="68" t="s">
        <v>28</v>
      </c>
      <c r="AG38" s="76"/>
      <c r="AH38" s="76"/>
    </row>
    <row r="39" s="30" customFormat="true" ht="20.65" hidden="false" customHeight="true" outlineLevel="0" collapsed="false">
      <c r="A39" s="65"/>
      <c r="B39" s="67"/>
      <c r="C39" s="70" t="s">
        <v>29</v>
      </c>
      <c r="D39" s="70" t="s">
        <v>30</v>
      </c>
      <c r="E39" s="70" t="s">
        <v>29</v>
      </c>
      <c r="F39" s="70" t="s">
        <v>30</v>
      </c>
      <c r="G39" s="70" t="s">
        <v>29</v>
      </c>
      <c r="H39" s="70" t="s">
        <v>30</v>
      </c>
      <c r="I39" s="70" t="s">
        <v>29</v>
      </c>
      <c r="J39" s="70" t="s">
        <v>30</v>
      </c>
      <c r="K39" s="70" t="s">
        <v>29</v>
      </c>
      <c r="L39" s="70" t="s">
        <v>30</v>
      </c>
      <c r="M39" s="70" t="s">
        <v>29</v>
      </c>
      <c r="N39" s="70" t="s">
        <v>30</v>
      </c>
      <c r="O39" s="70" t="s">
        <v>29</v>
      </c>
      <c r="P39" s="70" t="s">
        <v>30</v>
      </c>
      <c r="Q39" s="70" t="s">
        <v>29</v>
      </c>
      <c r="R39" s="70" t="s">
        <v>30</v>
      </c>
      <c r="S39" s="70" t="s">
        <v>29</v>
      </c>
      <c r="T39" s="70" t="s">
        <v>30</v>
      </c>
      <c r="U39" s="70" t="s">
        <v>29</v>
      </c>
      <c r="V39" s="70" t="s">
        <v>30</v>
      </c>
      <c r="W39" s="70" t="s">
        <v>29</v>
      </c>
      <c r="X39" s="70" t="s">
        <v>30</v>
      </c>
      <c r="Y39" s="70" t="s">
        <v>29</v>
      </c>
      <c r="Z39" s="70" t="s">
        <v>30</v>
      </c>
      <c r="AA39" s="70" t="s">
        <v>29</v>
      </c>
      <c r="AB39" s="70" t="s">
        <v>30</v>
      </c>
      <c r="AC39" s="70" t="s">
        <v>29</v>
      </c>
      <c r="AD39" s="70" t="s">
        <v>30</v>
      </c>
      <c r="AE39" s="71" t="s">
        <v>29</v>
      </c>
      <c r="AF39" s="71" t="s">
        <v>30</v>
      </c>
      <c r="AG39" s="76"/>
      <c r="AH39" s="76"/>
    </row>
    <row r="40" s="30" customFormat="true" ht="15.75" hidden="false" customHeight="false" outlineLevel="0" collapsed="false">
      <c r="A40" s="85" t="n">
        <v>1</v>
      </c>
      <c r="B40" s="86" t="s">
        <v>126</v>
      </c>
      <c r="C40" s="72" t="n">
        <v>0.666666666666667</v>
      </c>
      <c r="D40" s="72" t="n">
        <v>0.822916666666667</v>
      </c>
      <c r="E40" s="72" t="n">
        <v>0.666666666666667</v>
      </c>
      <c r="F40" s="72" t="n">
        <v>0.822916666666667</v>
      </c>
      <c r="G40" s="72" t="n">
        <v>0.666666666666667</v>
      </c>
      <c r="H40" s="72" t="n">
        <v>0.822916666666667</v>
      </c>
      <c r="I40" s="72" t="n">
        <v>0.666666666666667</v>
      </c>
      <c r="J40" s="72" t="n">
        <v>0.822916666666667</v>
      </c>
      <c r="K40" s="72" t="n">
        <v>0.666666666666667</v>
      </c>
      <c r="L40" s="72" t="n">
        <v>0.822916666666667</v>
      </c>
      <c r="M40" s="72" t="n">
        <v>0.666666666666667</v>
      </c>
      <c r="N40" s="72" t="n">
        <v>0.822916666666667</v>
      </c>
      <c r="O40" s="72" t="n">
        <v>0.666666666666667</v>
      </c>
      <c r="P40" s="72" t="n">
        <v>0.822916666666667</v>
      </c>
      <c r="Q40" s="72" t="n">
        <v>0.666666666666667</v>
      </c>
      <c r="R40" s="72" t="n">
        <v>0.822916666666667</v>
      </c>
      <c r="S40" s="72" t="n">
        <v>0.666666666666667</v>
      </c>
      <c r="T40" s="72" t="n">
        <v>0.822916666666667</v>
      </c>
      <c r="U40" s="72" t="n">
        <v>0.666666666666667</v>
      </c>
      <c r="V40" s="72" t="n">
        <v>0.822916666666667</v>
      </c>
      <c r="W40" s="72" t="n">
        <v>0.666666666666667</v>
      </c>
      <c r="X40" s="72" t="n">
        <v>0.822916666666667</v>
      </c>
      <c r="Y40" s="72" t="n">
        <v>0.666666666666667</v>
      </c>
      <c r="Z40" s="72" t="n">
        <v>0.822916666666667</v>
      </c>
      <c r="AA40" s="72" t="n">
        <v>0.666666666666667</v>
      </c>
      <c r="AB40" s="72" t="n">
        <v>0.822916666666667</v>
      </c>
      <c r="AC40" s="72" t="n">
        <v>0.666666666666667</v>
      </c>
      <c r="AD40" s="72" t="n">
        <v>0.822916666666667</v>
      </c>
      <c r="AE40" s="119"/>
      <c r="AF40" s="119"/>
      <c r="AG40" s="76"/>
      <c r="AH40" s="76"/>
    </row>
    <row r="41" s="30" customFormat="true" ht="15.75" hidden="false" customHeight="false" outlineLevel="0" collapsed="false">
      <c r="A41" s="90" t="n">
        <v>2</v>
      </c>
      <c r="B41" s="86" t="s">
        <v>127</v>
      </c>
      <c r="C41" s="72" t="n">
        <v>0.75</v>
      </c>
      <c r="D41" s="72" t="n">
        <v>0.84375</v>
      </c>
      <c r="E41" s="72" t="n">
        <v>0.75</v>
      </c>
      <c r="F41" s="72" t="n">
        <v>0.84375</v>
      </c>
      <c r="G41" s="72" t="n">
        <v>0.75</v>
      </c>
      <c r="H41" s="72" t="n">
        <v>0.84375</v>
      </c>
      <c r="I41" s="72" t="n">
        <v>0.75</v>
      </c>
      <c r="J41" s="72" t="n">
        <v>0.84375</v>
      </c>
      <c r="K41" s="72" t="n">
        <v>0.75</v>
      </c>
      <c r="L41" s="72" t="n">
        <v>0.84375</v>
      </c>
      <c r="M41" s="72" t="n">
        <v>0.75</v>
      </c>
      <c r="N41" s="72" t="n">
        <v>0.84375</v>
      </c>
      <c r="O41" s="72" t="n">
        <v>0.75</v>
      </c>
      <c r="P41" s="72" t="n">
        <v>0.84375</v>
      </c>
      <c r="Q41" s="72" t="n">
        <v>0.75</v>
      </c>
      <c r="R41" s="72" t="n">
        <v>0.84375</v>
      </c>
      <c r="S41" s="72" t="n">
        <v>0.75</v>
      </c>
      <c r="T41" s="72" t="n">
        <v>0.84375</v>
      </c>
      <c r="U41" s="72" t="n">
        <v>0.75</v>
      </c>
      <c r="V41" s="72" t="n">
        <v>0.84375</v>
      </c>
      <c r="W41" s="72" t="n">
        <v>0.75</v>
      </c>
      <c r="X41" s="72" t="n">
        <v>0.84375</v>
      </c>
      <c r="Y41" s="72" t="n">
        <v>0.75</v>
      </c>
      <c r="Z41" s="72" t="n">
        <v>0.84375</v>
      </c>
      <c r="AA41" s="72" t="n">
        <v>0.75</v>
      </c>
      <c r="AB41" s="72" t="n">
        <v>0.84375</v>
      </c>
      <c r="AC41" s="72" t="n">
        <v>0.75</v>
      </c>
      <c r="AD41" s="72" t="n">
        <v>0.84375</v>
      </c>
      <c r="AE41" s="119"/>
      <c r="AF41" s="119"/>
      <c r="AG41" s="76"/>
      <c r="AH41" s="76"/>
    </row>
    <row r="42" s="30" customFormat="true" ht="15.75" hidden="false" customHeight="false" outlineLevel="0" collapsed="false">
      <c r="A42" s="92"/>
      <c r="B42" s="93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4"/>
      <c r="AH42" s="84"/>
    </row>
    <row r="43" s="30" customFormat="true" ht="15" hidden="false" customHeight="true" outlineLevel="0" collapsed="false">
      <c r="A43" s="62" t="s">
        <v>17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s="30" customFormat="true" ht="15.75" hidden="false" customHeight="false" outlineLevel="0" collapsed="false">
      <c r="A44" s="62" t="s">
        <v>178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s="30" customFormat="true" ht="15.75" hidden="false" customHeight="false" outlineLevel="0" collapsed="false">
      <c r="A45" s="62" t="s">
        <v>179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s="30" customFormat="true" ht="15.75" hidden="false" customHeight="true" outlineLevel="0" collapsed="false">
      <c r="A46" s="63" t="s">
        <v>1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s="30" customFormat="true" ht="15.75" hidden="false" customHeight="false" outlineLevel="0" collapsed="false">
      <c r="A47" s="62" t="s">
        <v>18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</row>
    <row r="48" s="30" customFormat="true" ht="15.75" hidden="false" customHeight="false" outlineLevel="0" collapsed="false">
      <c r="A48" s="62" t="s">
        <v>76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</row>
    <row r="49" s="30" customFormat="true" ht="15.75" hidden="false" customHeight="true" outlineLevel="0" collapsed="false">
      <c r="A49" s="62" t="s">
        <v>63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</row>
    <row r="50" s="30" customFormat="true" ht="15.75" hidden="false" customHeight="false" outlineLevel="0" collapsed="false">
      <c r="A50" s="62" t="s">
        <v>146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</row>
    <row r="51" s="30" customFormat="true" ht="15.75" hidden="false" customHeight="false" outlineLevel="0" collapsed="false">
      <c r="A51" s="65" t="s">
        <v>9</v>
      </c>
      <c r="B51" s="66" t="s">
        <v>10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</row>
    <row r="52" s="30" customFormat="true" ht="15.75" hidden="false" customHeight="true" outlineLevel="0" collapsed="false">
      <c r="A52" s="65"/>
      <c r="B52" s="67" t="s">
        <v>11</v>
      </c>
      <c r="C52" s="68" t="s">
        <v>12</v>
      </c>
      <c r="D52" s="68"/>
      <c r="E52" s="68" t="s">
        <v>13</v>
      </c>
      <c r="F52" s="68"/>
      <c r="G52" s="68" t="s">
        <v>14</v>
      </c>
      <c r="H52" s="68"/>
      <c r="I52" s="68" t="s">
        <v>15</v>
      </c>
      <c r="J52" s="68"/>
      <c r="K52" s="68" t="s">
        <v>16</v>
      </c>
      <c r="L52" s="68"/>
      <c r="M52" s="68" t="s">
        <v>17</v>
      </c>
      <c r="N52" s="68"/>
      <c r="O52" s="68" t="s">
        <v>18</v>
      </c>
      <c r="P52" s="68"/>
      <c r="Q52" s="68" t="s">
        <v>19</v>
      </c>
      <c r="R52" s="68"/>
      <c r="S52" s="68" t="s">
        <v>20</v>
      </c>
      <c r="T52" s="68"/>
      <c r="U52" s="68" t="s">
        <v>21</v>
      </c>
      <c r="V52" s="68"/>
      <c r="W52" s="68" t="s">
        <v>22</v>
      </c>
      <c r="X52" s="68"/>
      <c r="Y52" s="68" t="s">
        <v>23</v>
      </c>
      <c r="Z52" s="68"/>
      <c r="AA52" s="68" t="s">
        <v>24</v>
      </c>
      <c r="AB52" s="68"/>
      <c r="AC52" s="68" t="s">
        <v>25</v>
      </c>
      <c r="AD52" s="68"/>
      <c r="AE52" s="68" t="s">
        <v>26</v>
      </c>
      <c r="AF52" s="68"/>
      <c r="AG52" s="68" t="s">
        <v>27</v>
      </c>
      <c r="AH52" s="68"/>
    </row>
    <row r="53" s="30" customFormat="true" ht="15.75" hidden="false" customHeight="false" outlineLevel="0" collapsed="false">
      <c r="A53" s="65"/>
      <c r="B53" s="67"/>
      <c r="C53" s="69" t="s">
        <v>28</v>
      </c>
      <c r="D53" s="69" t="s">
        <v>28</v>
      </c>
      <c r="E53" s="69" t="s">
        <v>28</v>
      </c>
      <c r="F53" s="69" t="s">
        <v>28</v>
      </c>
      <c r="G53" s="69" t="s">
        <v>28</v>
      </c>
      <c r="H53" s="69" t="s">
        <v>28</v>
      </c>
      <c r="I53" s="69" t="s">
        <v>28</v>
      </c>
      <c r="J53" s="69" t="s">
        <v>28</v>
      </c>
      <c r="K53" s="69" t="s">
        <v>28</v>
      </c>
      <c r="L53" s="69" t="s">
        <v>28</v>
      </c>
      <c r="M53" s="69" t="s">
        <v>28</v>
      </c>
      <c r="N53" s="69" t="s">
        <v>28</v>
      </c>
      <c r="O53" s="69" t="s">
        <v>28</v>
      </c>
      <c r="P53" s="69" t="s">
        <v>28</v>
      </c>
      <c r="Q53" s="69" t="s">
        <v>28</v>
      </c>
      <c r="R53" s="69" t="s">
        <v>28</v>
      </c>
      <c r="S53" s="69" t="s">
        <v>28</v>
      </c>
      <c r="T53" s="69" t="s">
        <v>28</v>
      </c>
      <c r="U53" s="69" t="s">
        <v>28</v>
      </c>
      <c r="V53" s="69" t="s">
        <v>28</v>
      </c>
      <c r="W53" s="69" t="s">
        <v>28</v>
      </c>
      <c r="X53" s="69" t="s">
        <v>28</v>
      </c>
      <c r="Y53" s="69" t="s">
        <v>28</v>
      </c>
      <c r="Z53" s="69" t="s">
        <v>28</v>
      </c>
      <c r="AA53" s="69" t="s">
        <v>28</v>
      </c>
      <c r="AB53" s="69" t="s">
        <v>28</v>
      </c>
      <c r="AC53" s="69" t="s">
        <v>28</v>
      </c>
      <c r="AD53" s="69" t="s">
        <v>28</v>
      </c>
      <c r="AE53" s="69" t="s">
        <v>28</v>
      </c>
      <c r="AF53" s="69" t="s">
        <v>28</v>
      </c>
      <c r="AG53" s="69" t="s">
        <v>28</v>
      </c>
      <c r="AH53" s="68" t="s">
        <v>28</v>
      </c>
    </row>
    <row r="54" s="30" customFormat="true" ht="21.6" hidden="false" customHeight="true" outlineLevel="0" collapsed="false">
      <c r="A54" s="65"/>
      <c r="B54" s="67"/>
      <c r="C54" s="70" t="s">
        <v>29</v>
      </c>
      <c r="D54" s="70" t="s">
        <v>30</v>
      </c>
      <c r="E54" s="70" t="s">
        <v>29</v>
      </c>
      <c r="F54" s="70" t="s">
        <v>30</v>
      </c>
      <c r="G54" s="70" t="s">
        <v>29</v>
      </c>
      <c r="H54" s="70" t="s">
        <v>30</v>
      </c>
      <c r="I54" s="70" t="s">
        <v>29</v>
      </c>
      <c r="J54" s="70" t="s">
        <v>30</v>
      </c>
      <c r="K54" s="70" t="s">
        <v>29</v>
      </c>
      <c r="L54" s="70" t="s">
        <v>30</v>
      </c>
      <c r="M54" s="70" t="s">
        <v>29</v>
      </c>
      <c r="N54" s="70" t="s">
        <v>30</v>
      </c>
      <c r="O54" s="70" t="s">
        <v>29</v>
      </c>
      <c r="P54" s="70" t="s">
        <v>30</v>
      </c>
      <c r="Q54" s="70" t="s">
        <v>29</v>
      </c>
      <c r="R54" s="70" t="s">
        <v>30</v>
      </c>
      <c r="S54" s="70" t="s">
        <v>29</v>
      </c>
      <c r="T54" s="70" t="s">
        <v>30</v>
      </c>
      <c r="U54" s="70" t="s">
        <v>29</v>
      </c>
      <c r="V54" s="70" t="s">
        <v>30</v>
      </c>
      <c r="W54" s="70" t="s">
        <v>29</v>
      </c>
      <c r="X54" s="70" t="s">
        <v>30</v>
      </c>
      <c r="Y54" s="70" t="s">
        <v>29</v>
      </c>
      <c r="Z54" s="70" t="s">
        <v>30</v>
      </c>
      <c r="AA54" s="70" t="s">
        <v>29</v>
      </c>
      <c r="AB54" s="70" t="s">
        <v>30</v>
      </c>
      <c r="AC54" s="70" t="s">
        <v>29</v>
      </c>
      <c r="AD54" s="70" t="s">
        <v>30</v>
      </c>
      <c r="AE54" s="70" t="s">
        <v>29</v>
      </c>
      <c r="AF54" s="70" t="s">
        <v>30</v>
      </c>
      <c r="AG54" s="70" t="s">
        <v>29</v>
      </c>
      <c r="AH54" s="71" t="s">
        <v>30</v>
      </c>
    </row>
    <row r="55" s="30" customFormat="true" ht="15.75" hidden="false" customHeight="false" outlineLevel="0" collapsed="false">
      <c r="A55" s="85"/>
      <c r="B55" s="86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1"/>
    </row>
    <row r="56" s="30" customFormat="true" ht="15.75" hidden="false" customHeight="true" outlineLevel="0" collapsed="false">
      <c r="A56" s="65" t="s">
        <v>9</v>
      </c>
      <c r="B56" s="66" t="s">
        <v>10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</row>
    <row r="57" s="30" customFormat="true" ht="15.75" hidden="false" customHeight="true" outlineLevel="0" collapsed="false">
      <c r="A57" s="65"/>
      <c r="B57" s="67" t="s">
        <v>11</v>
      </c>
      <c r="C57" s="68" t="s">
        <v>41</v>
      </c>
      <c r="D57" s="68"/>
      <c r="E57" s="68" t="s">
        <v>42</v>
      </c>
      <c r="F57" s="68"/>
      <c r="G57" s="68" t="s">
        <v>43</v>
      </c>
      <c r="H57" s="68"/>
      <c r="I57" s="68" t="s">
        <v>44</v>
      </c>
      <c r="J57" s="68"/>
      <c r="K57" s="68" t="s">
        <v>45</v>
      </c>
      <c r="L57" s="68"/>
      <c r="M57" s="68" t="s">
        <v>46</v>
      </c>
      <c r="N57" s="68"/>
      <c r="O57" s="68" t="s">
        <v>47</v>
      </c>
      <c r="P57" s="68"/>
      <c r="Q57" s="68" t="s">
        <v>48</v>
      </c>
      <c r="R57" s="68"/>
      <c r="S57" s="68" t="s">
        <v>49</v>
      </c>
      <c r="T57" s="68"/>
      <c r="U57" s="68" t="s">
        <v>50</v>
      </c>
      <c r="V57" s="68"/>
      <c r="W57" s="68" t="s">
        <v>51</v>
      </c>
      <c r="X57" s="68"/>
      <c r="Y57" s="68" t="s">
        <v>52</v>
      </c>
      <c r="Z57" s="68"/>
      <c r="AA57" s="68" t="s">
        <v>53</v>
      </c>
      <c r="AB57" s="68"/>
      <c r="AC57" s="68" t="s">
        <v>54</v>
      </c>
      <c r="AD57" s="68"/>
      <c r="AE57" s="68" t="s">
        <v>55</v>
      </c>
      <c r="AF57" s="68"/>
      <c r="AG57" s="68"/>
      <c r="AH57" s="68"/>
    </row>
    <row r="58" s="30" customFormat="true" ht="15.75" hidden="false" customHeight="false" outlineLevel="0" collapsed="false">
      <c r="A58" s="65"/>
      <c r="B58" s="67"/>
      <c r="C58" s="69" t="s">
        <v>28</v>
      </c>
      <c r="D58" s="69" t="s">
        <v>28</v>
      </c>
      <c r="E58" s="69" t="s">
        <v>28</v>
      </c>
      <c r="F58" s="69" t="s">
        <v>28</v>
      </c>
      <c r="G58" s="69" t="s">
        <v>28</v>
      </c>
      <c r="H58" s="69" t="s">
        <v>28</v>
      </c>
      <c r="I58" s="69" t="s">
        <v>28</v>
      </c>
      <c r="J58" s="69" t="s">
        <v>28</v>
      </c>
      <c r="K58" s="69" t="s">
        <v>28</v>
      </c>
      <c r="L58" s="69" t="s">
        <v>28</v>
      </c>
      <c r="M58" s="69" t="s">
        <v>28</v>
      </c>
      <c r="N58" s="69" t="s">
        <v>28</v>
      </c>
      <c r="O58" s="69" t="s">
        <v>28</v>
      </c>
      <c r="P58" s="69" t="s">
        <v>28</v>
      </c>
      <c r="Q58" s="69" t="s">
        <v>28</v>
      </c>
      <c r="R58" s="69" t="s">
        <v>28</v>
      </c>
      <c r="S58" s="69" t="s">
        <v>28</v>
      </c>
      <c r="T58" s="69" t="s">
        <v>28</v>
      </c>
      <c r="U58" s="69" t="s">
        <v>28</v>
      </c>
      <c r="V58" s="69" t="s">
        <v>28</v>
      </c>
      <c r="W58" s="69" t="s">
        <v>28</v>
      </c>
      <c r="X58" s="69" t="s">
        <v>28</v>
      </c>
      <c r="Y58" s="69" t="s">
        <v>28</v>
      </c>
      <c r="Z58" s="69" t="s">
        <v>28</v>
      </c>
      <c r="AA58" s="69" t="s">
        <v>28</v>
      </c>
      <c r="AB58" s="69" t="s">
        <v>28</v>
      </c>
      <c r="AC58" s="69" t="s">
        <v>28</v>
      </c>
      <c r="AD58" s="69" t="s">
        <v>28</v>
      </c>
      <c r="AE58" s="69" t="s">
        <v>28</v>
      </c>
      <c r="AF58" s="69" t="s">
        <v>28</v>
      </c>
      <c r="AG58" s="76"/>
      <c r="AH58" s="76"/>
    </row>
    <row r="59" s="30" customFormat="true" ht="23.65" hidden="false" customHeight="true" outlineLevel="0" collapsed="false">
      <c r="A59" s="65"/>
      <c r="B59" s="67"/>
      <c r="C59" s="70" t="s">
        <v>29</v>
      </c>
      <c r="D59" s="70" t="s">
        <v>30</v>
      </c>
      <c r="E59" s="70" t="s">
        <v>29</v>
      </c>
      <c r="F59" s="70" t="s">
        <v>30</v>
      </c>
      <c r="G59" s="70" t="s">
        <v>29</v>
      </c>
      <c r="H59" s="70" t="s">
        <v>30</v>
      </c>
      <c r="I59" s="70" t="s">
        <v>29</v>
      </c>
      <c r="J59" s="70" t="s">
        <v>30</v>
      </c>
      <c r="K59" s="70" t="s">
        <v>29</v>
      </c>
      <c r="L59" s="70" t="s">
        <v>30</v>
      </c>
      <c r="M59" s="70" t="s">
        <v>29</v>
      </c>
      <c r="N59" s="70" t="s">
        <v>30</v>
      </c>
      <c r="O59" s="70" t="s">
        <v>29</v>
      </c>
      <c r="P59" s="70" t="s">
        <v>30</v>
      </c>
      <c r="Q59" s="70" t="s">
        <v>29</v>
      </c>
      <c r="R59" s="70" t="s">
        <v>30</v>
      </c>
      <c r="S59" s="70" t="s">
        <v>29</v>
      </c>
      <c r="T59" s="70" t="s">
        <v>30</v>
      </c>
      <c r="U59" s="70" t="s">
        <v>29</v>
      </c>
      <c r="V59" s="70" t="s">
        <v>30</v>
      </c>
      <c r="W59" s="70" t="s">
        <v>29</v>
      </c>
      <c r="X59" s="70" t="s">
        <v>30</v>
      </c>
      <c r="Y59" s="70" t="s">
        <v>29</v>
      </c>
      <c r="Z59" s="70" t="s">
        <v>30</v>
      </c>
      <c r="AA59" s="70" t="s">
        <v>29</v>
      </c>
      <c r="AB59" s="70" t="s">
        <v>30</v>
      </c>
      <c r="AC59" s="70" t="s">
        <v>29</v>
      </c>
      <c r="AD59" s="70" t="s">
        <v>30</v>
      </c>
      <c r="AE59" s="70" t="s">
        <v>29</v>
      </c>
      <c r="AF59" s="70" t="s">
        <v>30</v>
      </c>
      <c r="AG59" s="76"/>
      <c r="AH59" s="76"/>
    </row>
    <row r="60" s="30" customFormat="true" ht="15.75" hidden="false" customHeight="false" outlineLevel="0" collapsed="false">
      <c r="A60" s="85"/>
      <c r="B60" s="86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6"/>
      <c r="AH60" s="76"/>
    </row>
    <row r="61" s="30" customFormat="true" ht="15.75" hidden="false" customHeight="false" outlineLevel="0" collapsed="false">
      <c r="A61" s="92"/>
      <c r="B61" s="93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4"/>
      <c r="AH61" s="84"/>
    </row>
    <row r="62" s="30" customFormat="true" ht="15.75" hidden="false" customHeight="false" outlineLevel="0" collapsed="false">
      <c r="A62" s="62" t="s">
        <v>182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</row>
    <row r="63" s="30" customFormat="true" ht="15.75" hidden="false" customHeight="false" outlineLevel="0" collapsed="false">
      <c r="A63" s="62" t="s">
        <v>183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</row>
    <row r="64" s="30" customFormat="true" ht="15.75" hidden="false" customHeight="false" outlineLevel="0" collapsed="false">
      <c r="A64" s="62" t="s">
        <v>184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</row>
    <row r="65" s="30" customFormat="true" ht="15.75" hidden="false" customHeight="true" outlineLevel="0" collapsed="false">
      <c r="A65" s="63" t="s">
        <v>185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</row>
    <row r="66" s="30" customFormat="true" ht="15.75" hidden="false" customHeight="false" outlineLevel="0" collapsed="false">
      <c r="A66" s="62" t="s">
        <v>154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</row>
    <row r="67" s="30" customFormat="true" ht="15.75" hidden="false" customHeight="false" outlineLevel="0" collapsed="false">
      <c r="A67" s="62" t="s">
        <v>76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</row>
    <row r="68" s="30" customFormat="true" ht="15.75" hidden="false" customHeight="true" outlineLevel="0" collapsed="false">
      <c r="A68" s="62" t="s">
        <v>63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</row>
    <row r="69" s="30" customFormat="true" ht="15.75" hidden="false" customHeight="false" outlineLevel="0" collapsed="false">
      <c r="A69" s="62" t="s">
        <v>146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</row>
    <row r="70" s="30" customFormat="true" ht="15.75" hidden="false" customHeight="false" outlineLevel="0" collapsed="false">
      <c r="A70" s="65" t="s">
        <v>9</v>
      </c>
      <c r="B70" s="66" t="s">
        <v>10</v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</row>
    <row r="71" s="30" customFormat="true" ht="15.75" hidden="false" customHeight="true" outlineLevel="0" collapsed="false">
      <c r="A71" s="65"/>
      <c r="B71" s="67" t="s">
        <v>11</v>
      </c>
      <c r="C71" s="68" t="s">
        <v>12</v>
      </c>
      <c r="D71" s="68"/>
      <c r="E71" s="68" t="s">
        <v>13</v>
      </c>
      <c r="F71" s="68"/>
      <c r="G71" s="68" t="s">
        <v>14</v>
      </c>
      <c r="H71" s="68"/>
      <c r="I71" s="68" t="s">
        <v>15</v>
      </c>
      <c r="J71" s="68"/>
      <c r="K71" s="68" t="s">
        <v>16</v>
      </c>
      <c r="L71" s="68"/>
      <c r="M71" s="68" t="s">
        <v>17</v>
      </c>
      <c r="N71" s="68"/>
      <c r="O71" s="68" t="s">
        <v>18</v>
      </c>
      <c r="P71" s="68"/>
      <c r="Q71" s="68" t="s">
        <v>19</v>
      </c>
      <c r="R71" s="68"/>
      <c r="S71" s="68" t="s">
        <v>20</v>
      </c>
      <c r="T71" s="68"/>
      <c r="U71" s="68" t="s">
        <v>21</v>
      </c>
      <c r="V71" s="68"/>
      <c r="W71" s="68" t="s">
        <v>22</v>
      </c>
      <c r="X71" s="68"/>
      <c r="Y71" s="68" t="s">
        <v>23</v>
      </c>
      <c r="Z71" s="68"/>
      <c r="AA71" s="68" t="s">
        <v>24</v>
      </c>
      <c r="AB71" s="68"/>
      <c r="AC71" s="68" t="s">
        <v>25</v>
      </c>
      <c r="AD71" s="68"/>
      <c r="AE71" s="68" t="s">
        <v>26</v>
      </c>
      <c r="AF71" s="68"/>
      <c r="AG71" s="68" t="s">
        <v>27</v>
      </c>
      <c r="AH71" s="68"/>
    </row>
    <row r="72" s="30" customFormat="true" ht="15.75" hidden="false" customHeight="false" outlineLevel="0" collapsed="false">
      <c r="A72" s="65"/>
      <c r="B72" s="67"/>
      <c r="C72" s="69" t="s">
        <v>28</v>
      </c>
      <c r="D72" s="69" t="s">
        <v>28</v>
      </c>
      <c r="E72" s="69" t="s">
        <v>28</v>
      </c>
      <c r="F72" s="69" t="s">
        <v>28</v>
      </c>
      <c r="G72" s="69" t="s">
        <v>28</v>
      </c>
      <c r="H72" s="69" t="s">
        <v>28</v>
      </c>
      <c r="I72" s="69" t="s">
        <v>28</v>
      </c>
      <c r="J72" s="69" t="s">
        <v>28</v>
      </c>
      <c r="K72" s="69" t="s">
        <v>28</v>
      </c>
      <c r="L72" s="69" t="s">
        <v>28</v>
      </c>
      <c r="M72" s="69" t="s">
        <v>28</v>
      </c>
      <c r="N72" s="69" t="s">
        <v>28</v>
      </c>
      <c r="O72" s="69" t="s">
        <v>28</v>
      </c>
      <c r="P72" s="69" t="s">
        <v>28</v>
      </c>
      <c r="Q72" s="69" t="s">
        <v>28</v>
      </c>
      <c r="R72" s="69" t="s">
        <v>28</v>
      </c>
      <c r="S72" s="69" t="s">
        <v>28</v>
      </c>
      <c r="T72" s="69" t="s">
        <v>28</v>
      </c>
      <c r="U72" s="69" t="s">
        <v>28</v>
      </c>
      <c r="V72" s="69" t="s">
        <v>28</v>
      </c>
      <c r="W72" s="69" t="s">
        <v>28</v>
      </c>
      <c r="X72" s="69" t="s">
        <v>28</v>
      </c>
      <c r="Y72" s="69" t="s">
        <v>28</v>
      </c>
      <c r="Z72" s="69" t="s">
        <v>28</v>
      </c>
      <c r="AA72" s="69" t="s">
        <v>28</v>
      </c>
      <c r="AB72" s="69" t="s">
        <v>28</v>
      </c>
      <c r="AC72" s="69" t="s">
        <v>28</v>
      </c>
      <c r="AD72" s="69" t="s">
        <v>28</v>
      </c>
      <c r="AE72" s="69" t="s">
        <v>28</v>
      </c>
      <c r="AF72" s="69" t="s">
        <v>28</v>
      </c>
      <c r="AG72" s="69" t="s">
        <v>28</v>
      </c>
      <c r="AH72" s="68" t="s">
        <v>28</v>
      </c>
    </row>
    <row r="73" s="30" customFormat="true" ht="21.95" hidden="false" customHeight="true" outlineLevel="0" collapsed="false">
      <c r="A73" s="65"/>
      <c r="B73" s="67"/>
      <c r="C73" s="70" t="s">
        <v>29</v>
      </c>
      <c r="D73" s="70" t="s">
        <v>30</v>
      </c>
      <c r="E73" s="70" t="s">
        <v>29</v>
      </c>
      <c r="F73" s="70" t="s">
        <v>30</v>
      </c>
      <c r="G73" s="70" t="s">
        <v>29</v>
      </c>
      <c r="H73" s="70" t="s">
        <v>30</v>
      </c>
      <c r="I73" s="70" t="s">
        <v>29</v>
      </c>
      <c r="J73" s="70" t="s">
        <v>30</v>
      </c>
      <c r="K73" s="70" t="s">
        <v>29</v>
      </c>
      <c r="L73" s="70" t="s">
        <v>30</v>
      </c>
      <c r="M73" s="70" t="s">
        <v>29</v>
      </c>
      <c r="N73" s="70" t="s">
        <v>30</v>
      </c>
      <c r="O73" s="70" t="s">
        <v>29</v>
      </c>
      <c r="P73" s="70" t="s">
        <v>30</v>
      </c>
      <c r="Q73" s="70" t="s">
        <v>29</v>
      </c>
      <c r="R73" s="70" t="s">
        <v>30</v>
      </c>
      <c r="S73" s="70" t="s">
        <v>29</v>
      </c>
      <c r="T73" s="70" t="s">
        <v>30</v>
      </c>
      <c r="U73" s="70" t="s">
        <v>29</v>
      </c>
      <c r="V73" s="70" t="s">
        <v>30</v>
      </c>
      <c r="W73" s="70" t="s">
        <v>29</v>
      </c>
      <c r="X73" s="70" t="s">
        <v>30</v>
      </c>
      <c r="Y73" s="70" t="s">
        <v>29</v>
      </c>
      <c r="Z73" s="70" t="s">
        <v>30</v>
      </c>
      <c r="AA73" s="70" t="s">
        <v>29</v>
      </c>
      <c r="AB73" s="70" t="s">
        <v>30</v>
      </c>
      <c r="AC73" s="70" t="s">
        <v>29</v>
      </c>
      <c r="AD73" s="70" t="s">
        <v>30</v>
      </c>
      <c r="AE73" s="70" t="s">
        <v>29</v>
      </c>
      <c r="AF73" s="70" t="s">
        <v>30</v>
      </c>
      <c r="AG73" s="70" t="s">
        <v>29</v>
      </c>
      <c r="AH73" s="71" t="s">
        <v>30</v>
      </c>
    </row>
    <row r="74" s="30" customFormat="true" ht="15.75" hidden="false" customHeight="false" outlineLevel="0" collapsed="false">
      <c r="A74" s="85"/>
      <c r="B74" s="86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1"/>
    </row>
    <row r="75" s="30" customFormat="true" ht="15.75" hidden="false" customHeight="true" outlineLevel="0" collapsed="false">
      <c r="A75" s="65" t="s">
        <v>9</v>
      </c>
      <c r="B75" s="66" t="s">
        <v>10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</row>
    <row r="76" s="30" customFormat="true" ht="15.75" hidden="false" customHeight="true" outlineLevel="0" collapsed="false">
      <c r="A76" s="65"/>
      <c r="B76" s="67" t="s">
        <v>11</v>
      </c>
      <c r="C76" s="68" t="s">
        <v>41</v>
      </c>
      <c r="D76" s="68"/>
      <c r="E76" s="68" t="s">
        <v>42</v>
      </c>
      <c r="F76" s="68"/>
      <c r="G76" s="68" t="s">
        <v>43</v>
      </c>
      <c r="H76" s="68"/>
      <c r="I76" s="68" t="s">
        <v>44</v>
      </c>
      <c r="J76" s="68"/>
      <c r="K76" s="68" t="s">
        <v>45</v>
      </c>
      <c r="L76" s="68"/>
      <c r="M76" s="68" t="s">
        <v>46</v>
      </c>
      <c r="N76" s="68"/>
      <c r="O76" s="68" t="s">
        <v>47</v>
      </c>
      <c r="P76" s="68"/>
      <c r="Q76" s="68" t="s">
        <v>48</v>
      </c>
      <c r="R76" s="68"/>
      <c r="S76" s="68" t="s">
        <v>49</v>
      </c>
      <c r="T76" s="68"/>
      <c r="U76" s="68" t="s">
        <v>50</v>
      </c>
      <c r="V76" s="68"/>
      <c r="W76" s="68" t="s">
        <v>51</v>
      </c>
      <c r="X76" s="68"/>
      <c r="Y76" s="68" t="s">
        <v>52</v>
      </c>
      <c r="Z76" s="68"/>
      <c r="AA76" s="68" t="s">
        <v>53</v>
      </c>
      <c r="AB76" s="68"/>
      <c r="AC76" s="68" t="s">
        <v>54</v>
      </c>
      <c r="AD76" s="68"/>
      <c r="AE76" s="68" t="s">
        <v>55</v>
      </c>
      <c r="AF76" s="68"/>
      <c r="AG76" s="68"/>
      <c r="AH76" s="68"/>
    </row>
    <row r="77" s="30" customFormat="true" ht="15.75" hidden="false" customHeight="false" outlineLevel="0" collapsed="false">
      <c r="A77" s="65"/>
      <c r="B77" s="67"/>
      <c r="C77" s="69" t="s">
        <v>28</v>
      </c>
      <c r="D77" s="69" t="s">
        <v>28</v>
      </c>
      <c r="E77" s="69" t="s">
        <v>28</v>
      </c>
      <c r="F77" s="69" t="s">
        <v>28</v>
      </c>
      <c r="G77" s="69" t="s">
        <v>28</v>
      </c>
      <c r="H77" s="69" t="s">
        <v>28</v>
      </c>
      <c r="I77" s="69" t="s">
        <v>28</v>
      </c>
      <c r="J77" s="69" t="s">
        <v>28</v>
      </c>
      <c r="K77" s="69" t="s">
        <v>28</v>
      </c>
      <c r="L77" s="69" t="s">
        <v>28</v>
      </c>
      <c r="M77" s="69" t="s">
        <v>28</v>
      </c>
      <c r="N77" s="69" t="s">
        <v>28</v>
      </c>
      <c r="O77" s="69" t="s">
        <v>28</v>
      </c>
      <c r="P77" s="69" t="s">
        <v>28</v>
      </c>
      <c r="Q77" s="69" t="s">
        <v>28</v>
      </c>
      <c r="R77" s="69" t="s">
        <v>28</v>
      </c>
      <c r="S77" s="69" t="s">
        <v>28</v>
      </c>
      <c r="T77" s="69" t="s">
        <v>28</v>
      </c>
      <c r="U77" s="69" t="s">
        <v>28</v>
      </c>
      <c r="V77" s="69" t="s">
        <v>28</v>
      </c>
      <c r="W77" s="69" t="s">
        <v>28</v>
      </c>
      <c r="X77" s="69" t="s">
        <v>28</v>
      </c>
      <c r="Y77" s="69" t="s">
        <v>28</v>
      </c>
      <c r="Z77" s="69" t="s">
        <v>28</v>
      </c>
      <c r="AA77" s="69" t="s">
        <v>28</v>
      </c>
      <c r="AB77" s="69" t="s">
        <v>28</v>
      </c>
      <c r="AC77" s="69" t="s">
        <v>28</v>
      </c>
      <c r="AD77" s="69" t="s">
        <v>28</v>
      </c>
      <c r="AE77" s="69" t="s">
        <v>28</v>
      </c>
      <c r="AF77" s="69" t="s">
        <v>28</v>
      </c>
      <c r="AG77" s="76"/>
      <c r="AH77" s="76"/>
    </row>
    <row r="78" s="30" customFormat="true" ht="21.4" hidden="false" customHeight="true" outlineLevel="0" collapsed="false">
      <c r="A78" s="65"/>
      <c r="B78" s="67"/>
      <c r="C78" s="70" t="s">
        <v>29</v>
      </c>
      <c r="D78" s="70" t="s">
        <v>30</v>
      </c>
      <c r="E78" s="70" t="s">
        <v>29</v>
      </c>
      <c r="F78" s="70" t="s">
        <v>30</v>
      </c>
      <c r="G78" s="70" t="s">
        <v>29</v>
      </c>
      <c r="H78" s="70" t="s">
        <v>30</v>
      </c>
      <c r="I78" s="70" t="s">
        <v>29</v>
      </c>
      <c r="J78" s="70" t="s">
        <v>30</v>
      </c>
      <c r="K78" s="70" t="s">
        <v>29</v>
      </c>
      <c r="L78" s="70" t="s">
        <v>30</v>
      </c>
      <c r="M78" s="70" t="s">
        <v>29</v>
      </c>
      <c r="N78" s="70" t="s">
        <v>30</v>
      </c>
      <c r="O78" s="70" t="s">
        <v>29</v>
      </c>
      <c r="P78" s="70" t="s">
        <v>30</v>
      </c>
      <c r="Q78" s="70" t="s">
        <v>29</v>
      </c>
      <c r="R78" s="70" t="s">
        <v>30</v>
      </c>
      <c r="S78" s="70" t="s">
        <v>29</v>
      </c>
      <c r="T78" s="70" t="s">
        <v>30</v>
      </c>
      <c r="U78" s="70" t="s">
        <v>29</v>
      </c>
      <c r="V78" s="70" t="s">
        <v>30</v>
      </c>
      <c r="W78" s="70" t="s">
        <v>29</v>
      </c>
      <c r="X78" s="70" t="s">
        <v>30</v>
      </c>
      <c r="Y78" s="70" t="s">
        <v>29</v>
      </c>
      <c r="Z78" s="70" t="s">
        <v>30</v>
      </c>
      <c r="AA78" s="70" t="s">
        <v>29</v>
      </c>
      <c r="AB78" s="70" t="s">
        <v>30</v>
      </c>
      <c r="AC78" s="70" t="s">
        <v>29</v>
      </c>
      <c r="AD78" s="70" t="s">
        <v>30</v>
      </c>
      <c r="AE78" s="70" t="s">
        <v>29</v>
      </c>
      <c r="AF78" s="70" t="s">
        <v>30</v>
      </c>
      <c r="AG78" s="76"/>
      <c r="AH78" s="76"/>
    </row>
    <row r="79" s="30" customFormat="true" ht="15.75" hidden="false" customHeight="false" outlineLevel="0" collapsed="false">
      <c r="A79" s="85"/>
      <c r="B79" s="86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6"/>
      <c r="AH79" s="76"/>
    </row>
    <row r="80" s="30" customFormat="true" ht="15.75" hidden="false" customHeight="false" outlineLevel="0" collapsed="false">
      <c r="A80" s="92"/>
      <c r="B80" s="9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4"/>
      <c r="AH80" s="84"/>
    </row>
    <row r="81" customFormat="false" ht="15.75" hidden="false" customHeight="false" outlineLevel="0" collapsed="false">
      <c r="A81" s="97" t="s">
        <v>160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</row>
    <row r="82" customFormat="false" ht="15.75" hidden="false" customHeight="false" outlineLevel="0" collapsed="false">
      <c r="A82" s="98" t="s">
        <v>78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</row>
    <row r="83" customFormat="false" ht="15.75" hidden="false" customHeight="true" outlineLevel="0" collapsed="false">
      <c r="A83" s="99" t="s">
        <v>161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</row>
    <row r="84" customFormat="false" ht="15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</row>
    <row r="85" customFormat="false" ht="15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</row>
    <row r="86" customFormat="false" ht="15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</row>
    <row r="87" customFormat="false" ht="15.75" hidden="false" customHeight="true" outlineLevel="0" collapsed="false">
      <c r="A87" s="97" t="s">
        <v>186</v>
      </c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10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46" t="str">
        <f aca="false">'43-ĐÀNẴNG'!A91:H91</f>
        <v>DN1: CN Công ty TNHHDVDLVT Hà Linh.</v>
      </c>
      <c r="B88" s="46"/>
      <c r="C88" s="46"/>
      <c r="D88" s="46"/>
      <c r="E88" s="46"/>
      <c r="F88" s="46"/>
      <c r="G88" s="46"/>
      <c r="H88" s="46"/>
      <c r="I88" s="101"/>
      <c r="J88" s="102" t="str">
        <f aca="false">'43-ĐÀNẴNG'!J91:Q91</f>
        <v>DN4: Công ty TNHH Hiền Ân Đà Lạt.</v>
      </c>
      <c r="K88" s="102"/>
      <c r="L88" s="102"/>
      <c r="M88" s="102"/>
      <c r="N88" s="102"/>
      <c r="O88" s="102"/>
      <c r="P88" s="102"/>
      <c r="Q88" s="102"/>
      <c r="R88" s="101"/>
      <c r="S88" s="46" t="str">
        <f aca="false">'43-ĐÀNẴNG'!S91:Z91</f>
        <v>DN9: Công ty TNHH MTV KDDV Hoàng Anh. </v>
      </c>
      <c r="T88" s="46"/>
      <c r="U88" s="46"/>
      <c r="V88" s="46"/>
      <c r="W88" s="46"/>
      <c r="X88" s="46"/>
      <c r="Y88" s="46"/>
      <c r="Z88" s="46"/>
      <c r="AA88" s="46" t="str">
        <f aca="false">'43-ĐÀNẴNG'!AA91:AH91</f>
        <v>HTX15: HTX CG&amp;HH Tây Nguyên.</v>
      </c>
      <c r="AB88" s="46"/>
      <c r="AC88" s="46"/>
      <c r="AD88" s="46"/>
      <c r="AE88" s="46"/>
      <c r="AF88" s="46"/>
      <c r="AG88" s="46"/>
      <c r="AH88" s="46"/>
      <c r="AI88" s="103"/>
      <c r="AJ88" s="103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46" t="str">
        <f aca="false">'43-ĐÀNẴNG'!A92:H92</f>
        <v>DN2: CN Công ty TNHH DLTM Liên Hưng NT.</v>
      </c>
      <c r="B89" s="46"/>
      <c r="C89" s="46"/>
      <c r="D89" s="46"/>
      <c r="E89" s="46"/>
      <c r="F89" s="46"/>
      <c r="G89" s="46"/>
      <c r="H89" s="46"/>
      <c r="I89" s="101"/>
      <c r="J89" s="102" t="str">
        <f aca="false">'43-ĐÀNẴNG'!J92:Q92</f>
        <v>DN5: Công ty TNHH TM và DV Tuấn Tú.</v>
      </c>
      <c r="K89" s="102"/>
      <c r="L89" s="102"/>
      <c r="M89" s="102"/>
      <c r="N89" s="102"/>
      <c r="O89" s="102"/>
      <c r="P89" s="102"/>
      <c r="Q89" s="102"/>
      <c r="R89" s="101"/>
      <c r="S89" s="46" t="str">
        <f aca="false">'43-ĐÀNẴNG'!S92:Z92</f>
        <v>DN10: Công ty TNHH DVVT Như Quỳnh.</v>
      </c>
      <c r="T89" s="46"/>
      <c r="U89" s="46"/>
      <c r="V89" s="46"/>
      <c r="W89" s="46"/>
      <c r="X89" s="46"/>
      <c r="Y89" s="46"/>
      <c r="Z89" s="46"/>
      <c r="AA89" s="46" t="str">
        <f aca="false">'43-ĐÀNẴNG'!AA92:AH92</f>
        <v>HTX16: HTX Vận tải Phan Thiết.</v>
      </c>
      <c r="AB89" s="46"/>
      <c r="AC89" s="46"/>
      <c r="AD89" s="46"/>
      <c r="AE89" s="46"/>
      <c r="AF89" s="46"/>
      <c r="AG89" s="46"/>
      <c r="AH89" s="46"/>
      <c r="AI89" s="103"/>
      <c r="AJ89" s="103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46" t="str">
        <f aca="false">'43-ĐÀNẴNG'!A93:H93</f>
        <v>HTX1: HTX Liên Minh Vận tải 85.</v>
      </c>
      <c r="B90" s="46"/>
      <c r="C90" s="46"/>
      <c r="D90" s="46"/>
      <c r="E90" s="46"/>
      <c r="F90" s="46"/>
      <c r="G90" s="46"/>
      <c r="H90" s="46"/>
      <c r="I90" s="101"/>
      <c r="J90" s="102" t="str">
        <f aca="false">'43-ĐÀNẴNG'!J93:Q93</f>
        <v>HTX6: HTX Vận tải Lâm Hà.</v>
      </c>
      <c r="K90" s="102"/>
      <c r="L90" s="102"/>
      <c r="M90" s="102"/>
      <c r="N90" s="102"/>
      <c r="O90" s="102"/>
      <c r="P90" s="102"/>
      <c r="Q90" s="102"/>
      <c r="R90" s="101"/>
      <c r="S90" s="46" t="str">
        <f aca="false">'43-ĐÀNẴNG'!S93:Z93</f>
        <v>DN11: Công ty TNHH TM&amp;DL Tân Hoàng Anh.</v>
      </c>
      <c r="T90" s="46"/>
      <c r="U90" s="46"/>
      <c r="V90" s="46"/>
      <c r="W90" s="46"/>
      <c r="X90" s="46"/>
      <c r="Y90" s="46"/>
      <c r="Z90" s="46"/>
      <c r="AA90" s="46" t="str">
        <f aca="false">'43-ĐÀNẴNG'!AA93:AH93</f>
        <v>HTX17: HTX NTDV La Gi-Hàm Tân.</v>
      </c>
      <c r="AB90" s="46"/>
      <c r="AC90" s="46"/>
      <c r="AD90" s="46"/>
      <c r="AE90" s="46"/>
      <c r="AF90" s="46"/>
      <c r="AG90" s="46"/>
      <c r="AH90" s="46"/>
      <c r="AI90" s="103"/>
      <c r="AJ90" s="103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46" t="str">
        <f aca="false">'43-ĐÀNẴNG'!A94:H94</f>
        <v>DN3: Công ty TNHH Bắc Sơn.</v>
      </c>
      <c r="B91" s="46"/>
      <c r="C91" s="46"/>
      <c r="D91" s="46"/>
      <c r="E91" s="46"/>
      <c r="F91" s="46"/>
      <c r="G91" s="46"/>
      <c r="H91" s="46"/>
      <c r="I91" s="101"/>
      <c r="J91" s="102" t="str">
        <f aca="false">'43-ĐÀNẴNG'!J94:Q94</f>
        <v>HTX7: HTX Vận tải ô tô Đức Trọng.</v>
      </c>
      <c r="K91" s="102"/>
      <c r="L91" s="102"/>
      <c r="M91" s="102"/>
      <c r="N91" s="102"/>
      <c r="O91" s="102"/>
      <c r="P91" s="102"/>
      <c r="Q91" s="102"/>
      <c r="R91" s="101"/>
      <c r="S91" s="46" t="str">
        <f aca="false">'43-ĐÀNẴNG'!S94:Z94</f>
        <v>HTX10: HTX Xe khách Trung Nam.</v>
      </c>
      <c r="T91" s="46"/>
      <c r="U91" s="46"/>
      <c r="V91" s="46"/>
      <c r="W91" s="46"/>
      <c r="X91" s="46"/>
      <c r="Y91" s="46"/>
      <c r="Z91" s="46"/>
      <c r="AA91" s="46" t="str">
        <f aca="false">'43-ĐÀNẴNG'!AA94:AH94</f>
        <v>HTX18: HTX Vận tải Thủy bộ Rạch Giá.</v>
      </c>
      <c r="AB91" s="46"/>
      <c r="AC91" s="46"/>
      <c r="AD91" s="46"/>
      <c r="AE91" s="46"/>
      <c r="AF91" s="46"/>
      <c r="AG91" s="46"/>
      <c r="AH91" s="46"/>
      <c r="AI91" s="104"/>
      <c r="AJ91" s="103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46" t="str">
        <f aca="false">'43-ĐÀNẴNG'!A95:H95</f>
        <v>HTX2: HTX Vận tải Đồng Tiến.</v>
      </c>
      <c r="B92" s="46"/>
      <c r="C92" s="46"/>
      <c r="D92" s="46"/>
      <c r="E92" s="46"/>
      <c r="F92" s="46"/>
      <c r="G92" s="46"/>
      <c r="H92" s="46"/>
      <c r="I92" s="101"/>
      <c r="J92" s="102" t="str">
        <f aca="false">'43-ĐÀNẴNG'!J95:Q95</f>
        <v>HTX8: HTX Xe khách Đà Lạt.</v>
      </c>
      <c r="K92" s="102"/>
      <c r="L92" s="102"/>
      <c r="M92" s="102"/>
      <c r="N92" s="102"/>
      <c r="O92" s="102"/>
      <c r="P92" s="102"/>
      <c r="Q92" s="102"/>
      <c r="R92" s="101"/>
      <c r="S92" s="46" t="str">
        <f aca="false">'43-ĐÀNẴNG'!S95:Z95</f>
        <v>HTX11: HTX XKLT&amp;DV Thống Nhất.</v>
      </c>
      <c r="T92" s="46"/>
      <c r="U92" s="46"/>
      <c r="V92" s="46"/>
      <c r="W92" s="46"/>
      <c r="X92" s="46"/>
      <c r="Y92" s="46"/>
      <c r="Z92" s="46"/>
      <c r="AA92" s="46" t="str">
        <f aca="false">'43-ĐÀNẴNG'!AA95:AH95</f>
        <v>HTX19: HTX Vận tải Ô tô Đức Trọng.</v>
      </c>
      <c r="AB92" s="46"/>
      <c r="AC92" s="46"/>
      <c r="AD92" s="46"/>
      <c r="AE92" s="46"/>
      <c r="AF92" s="46"/>
      <c r="AG92" s="46"/>
      <c r="AH92" s="46"/>
      <c r="AI92" s="104"/>
      <c r="AJ92" s="103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46" t="str">
        <f aca="false">'43-ĐÀNẴNG'!A96:H96</f>
        <v>HTX3: HTX Vận Tải Ô tô Số 1.</v>
      </c>
      <c r="B93" s="46"/>
      <c r="C93" s="46"/>
      <c r="D93" s="46"/>
      <c r="E93" s="46"/>
      <c r="F93" s="46"/>
      <c r="G93" s="46"/>
      <c r="H93" s="46"/>
      <c r="I93" s="101"/>
      <c r="J93" s="102" t="str">
        <f aca="false">'43-ĐÀNẴNG'!J96:Q96</f>
        <v>DN6: Công ty TNHH TM&amp;VT An Anh QH.</v>
      </c>
      <c r="K93" s="102"/>
      <c r="L93" s="102"/>
      <c r="M93" s="102"/>
      <c r="N93" s="102"/>
      <c r="O93" s="102"/>
      <c r="P93" s="102"/>
      <c r="Q93" s="102"/>
      <c r="R93" s="101"/>
      <c r="S93" s="46" t="str">
        <f aca="false">'43-ĐÀNẴNG'!S96:Z96</f>
        <v>HTX12: HTX DL&amp;VT Thiên Phúc.</v>
      </c>
      <c r="T93" s="46"/>
      <c r="U93" s="46"/>
      <c r="V93" s="46"/>
      <c r="W93" s="46"/>
      <c r="X93" s="46"/>
      <c r="Y93" s="46"/>
      <c r="Z93" s="46"/>
      <c r="AA93" s="46" t="str">
        <f aca="false">'43-ĐÀNẴNG'!AA96:AH96</f>
        <v>HTX20: HTX Xe khách Đà Lạt.</v>
      </c>
      <c r="AB93" s="46"/>
      <c r="AC93" s="46"/>
      <c r="AD93" s="46"/>
      <c r="AE93" s="46"/>
      <c r="AF93" s="46"/>
      <c r="AG93" s="46"/>
      <c r="AH93" s="46"/>
      <c r="AI93" s="104"/>
      <c r="AJ93" s="103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46" t="str">
        <f aca="false">'43-ĐÀNẴNG'!A97:H97</f>
        <v>HTX4: HTX Vận tải ô tô Phan Rang.</v>
      </c>
      <c r="B94" s="46"/>
      <c r="C94" s="46"/>
      <c r="D94" s="46"/>
      <c r="E94" s="46"/>
      <c r="F94" s="46"/>
      <c r="G94" s="46"/>
      <c r="H94" s="46"/>
      <c r="I94" s="101"/>
      <c r="J94" s="102" t="str">
        <f aca="false">'43-ĐÀNẴNG'!J97:Q97</f>
        <v>HTX9: HTX Vận tải Gia Định.</v>
      </c>
      <c r="K94" s="102"/>
      <c r="L94" s="102"/>
      <c r="M94" s="102"/>
      <c r="N94" s="102"/>
      <c r="O94" s="102"/>
      <c r="P94" s="102"/>
      <c r="Q94" s="102"/>
      <c r="R94" s="101"/>
      <c r="S94" s="46" t="str">
        <f aca="false">'43-ĐÀNẴNG'!S97:Z97</f>
        <v>DN12: Công ty TNHH TMDV VT Đông Hưng.</v>
      </c>
      <c r="T94" s="46"/>
      <c r="U94" s="46"/>
      <c r="V94" s="46"/>
      <c r="W94" s="46"/>
      <c r="X94" s="46"/>
      <c r="Y94" s="46"/>
      <c r="Z94" s="46"/>
      <c r="AA94" s="46" t="str">
        <f aca="false">'43-ĐÀNẴNG'!AA97:AH97</f>
        <v>DN14: Công ty TNHH Vận tải Đăng Nhân.</v>
      </c>
      <c r="AB94" s="46"/>
      <c r="AC94" s="46"/>
      <c r="AD94" s="46"/>
      <c r="AE94" s="46"/>
      <c r="AF94" s="46"/>
      <c r="AG94" s="46"/>
      <c r="AH94" s="46"/>
      <c r="AI94" s="104"/>
      <c r="AJ94" s="103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46" t="str">
        <f aca="false">'43-ĐÀNẴNG'!A98:H98</f>
        <v>HTX5: HTX DVVT&amp;DL Nghĩa Bình.</v>
      </c>
      <c r="B95" s="46"/>
      <c r="C95" s="46"/>
      <c r="D95" s="46"/>
      <c r="E95" s="46"/>
      <c r="F95" s="46"/>
      <c r="G95" s="46"/>
      <c r="H95" s="46"/>
      <c r="I95" s="101"/>
      <c r="J95" s="102" t="str">
        <f aca="false">'43-ĐÀNẴNG'!J98:Q98</f>
        <v>DN7: CNTPHCM-Công ty CPXK Phương Trang. </v>
      </c>
      <c r="K95" s="102"/>
      <c r="L95" s="102"/>
      <c r="M95" s="102"/>
      <c r="N95" s="102"/>
      <c r="O95" s="102"/>
      <c r="P95" s="102"/>
      <c r="Q95" s="102"/>
      <c r="R95" s="101"/>
      <c r="S95" s="46" t="str">
        <f aca="false">'43-ĐÀNẴNG'!S98:Z98</f>
        <v>HTX13: HTX Vận tải Bến Cát.</v>
      </c>
      <c r="T95" s="46"/>
      <c r="U95" s="46"/>
      <c r="V95" s="46"/>
      <c r="W95" s="46"/>
      <c r="X95" s="46"/>
      <c r="Y95" s="46"/>
      <c r="Z95" s="46"/>
      <c r="AA95" s="46" t="n">
        <f aca="false">'43-ĐÀNẴNG'!AA98:AH98</f>
        <v>0</v>
      </c>
      <c r="AB95" s="46"/>
      <c r="AC95" s="46"/>
      <c r="AD95" s="46"/>
      <c r="AE95" s="46"/>
      <c r="AF95" s="46"/>
      <c r="AG95" s="46"/>
      <c r="AH95" s="46"/>
      <c r="AI95" s="104"/>
      <c r="AJ95" s="103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105"/>
      <c r="J96" s="102" t="str">
        <f aca="false">'43-ĐÀNẴNG'!J99:Q99</f>
        <v>DN8: Công ty TNHH TM&amp;DVVT Thiện Trí T&amp;T.</v>
      </c>
      <c r="K96" s="102"/>
      <c r="L96" s="102"/>
      <c r="M96" s="102"/>
      <c r="N96" s="102"/>
      <c r="O96" s="102"/>
      <c r="P96" s="102"/>
      <c r="Q96" s="102"/>
      <c r="R96" s="101"/>
      <c r="S96" s="46" t="str">
        <f aca="false">'43-ĐÀNẴNG'!S99:Z99</f>
        <v>DN13: Công ty TNHH TMDVVT Ngọc Phát.</v>
      </c>
      <c r="T96" s="46"/>
      <c r="U96" s="46"/>
      <c r="V96" s="46"/>
      <c r="W96" s="46"/>
      <c r="X96" s="46"/>
      <c r="Y96" s="46"/>
      <c r="Z96" s="46"/>
      <c r="AA96" s="46" t="n">
        <f aca="false">'43-ĐÀNẴNG'!AA99:AH99</f>
        <v>0</v>
      </c>
      <c r="AB96" s="46"/>
      <c r="AC96" s="46"/>
      <c r="AD96" s="46"/>
      <c r="AE96" s="46"/>
      <c r="AF96" s="46"/>
      <c r="AG96" s="46"/>
      <c r="AH96" s="46"/>
      <c r="AI96" s="104"/>
      <c r="AJ96" s="103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06"/>
      <c r="B97" s="107"/>
      <c r="C97" s="107"/>
      <c r="D97" s="107"/>
      <c r="E97" s="107"/>
      <c r="F97" s="107"/>
      <c r="G97" s="107"/>
      <c r="H97" s="107"/>
      <c r="I97" s="107"/>
      <c r="J97" s="102" t="str">
        <f aca="false">'43-ĐÀNẴNG'!J100:Q100</f>
        <v>HTX9: HTX XKLT&amp;DL Miền Đông.</v>
      </c>
      <c r="K97" s="102"/>
      <c r="L97" s="102"/>
      <c r="M97" s="102"/>
      <c r="N97" s="102"/>
      <c r="O97" s="102"/>
      <c r="P97" s="102"/>
      <c r="Q97" s="102"/>
      <c r="R97" s="107"/>
      <c r="S97" s="46" t="str">
        <f aca="false">'43-ĐÀNẴNG'!S100:Z100</f>
        <v>HTX14: HTX Vận tải Hòa Bình.</v>
      </c>
      <c r="T97" s="46"/>
      <c r="U97" s="46"/>
      <c r="V97" s="46"/>
      <c r="W97" s="46"/>
      <c r="X97" s="46"/>
      <c r="Y97" s="46"/>
      <c r="Z97" s="46"/>
      <c r="AA97" s="46" t="n">
        <f aca="false">'43-ĐÀNẴNG'!AA100:AH100</f>
        <v>0</v>
      </c>
      <c r="AB97" s="46"/>
      <c r="AC97" s="46"/>
      <c r="AD97" s="46"/>
      <c r="AE97" s="46"/>
      <c r="AF97" s="46"/>
      <c r="AG97" s="46"/>
      <c r="AH97" s="46"/>
      <c r="AI97" s="104"/>
      <c r="AJ97" s="103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87" customFormat="false" ht="10.5" hidden="false" customHeight="true" outlineLevel="0" collapsed="false"/>
    <row r="218" customFormat="false" ht="18.75" hidden="false" customHeight="true" outlineLevel="0" collapsed="false"/>
    <row r="225" s="113" customFormat="true" ht="15.75" hidden="false" customHeight="false" outlineLevel="0" collapsed="false">
      <c r="A225" s="108"/>
      <c r="B225" s="60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</row>
    <row r="226" s="113" customFormat="true" ht="15.75" hidden="false" customHeight="false" outlineLevel="0" collapsed="false">
      <c r="A226" s="108"/>
      <c r="B226" s="60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</row>
    <row r="227" s="113" customFormat="true" ht="15.75" hidden="false" customHeight="false" outlineLevel="0" collapsed="false">
      <c r="A227" s="108"/>
      <c r="B227" s="60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</row>
    <row r="228" s="113" customFormat="true" ht="15.75" hidden="false" customHeight="false" outlineLevel="0" collapsed="false">
      <c r="A228" s="108"/>
      <c r="B228" s="60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</row>
    <row r="229" s="113" customFormat="true" ht="15.75" hidden="false" customHeight="false" outlineLevel="0" collapsed="false">
      <c r="A229" s="108"/>
      <c r="B229" s="60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</row>
    <row r="230" s="113" customFormat="true" ht="15.75" hidden="false" customHeight="false" outlineLevel="0" collapsed="false">
      <c r="A230" s="108"/>
      <c r="B230" s="60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</row>
    <row r="231" s="113" customFormat="true" ht="15.75" hidden="false" customHeight="false" outlineLevel="0" collapsed="false">
      <c r="A231" s="108"/>
      <c r="B231" s="60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</row>
    <row r="232" s="113" customFormat="true" ht="15.75" hidden="false" customHeight="false" outlineLevel="0" collapsed="false">
      <c r="A232" s="108"/>
      <c r="B232" s="60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</row>
    <row r="233" s="113" customFormat="true" ht="15.75" hidden="false" customHeight="false" outlineLevel="0" collapsed="false">
      <c r="A233" s="108"/>
      <c r="B233" s="60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</row>
    <row r="234" s="113" customFormat="true" ht="15.75" hidden="false" customHeight="false" outlineLevel="0" collapsed="false">
      <c r="A234" s="108"/>
      <c r="B234" s="60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</row>
    <row r="235" s="113" customFormat="true" ht="15.75" hidden="false" customHeight="false" outlineLevel="0" collapsed="false">
      <c r="A235" s="108"/>
      <c r="B235" s="60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</row>
    <row r="236" s="113" customFormat="true" ht="15.75" hidden="false" customHeight="false" outlineLevel="0" collapsed="false">
      <c r="A236" s="108"/>
      <c r="B236" s="60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</row>
    <row r="237" s="113" customFormat="true" ht="15.75" hidden="false" customHeight="false" outlineLevel="0" collapsed="false">
      <c r="A237" s="108"/>
      <c r="B237" s="60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</row>
    <row r="238" s="113" customFormat="true" ht="15.75" hidden="false" customHeight="false" outlineLevel="0" collapsed="false">
      <c r="A238" s="108"/>
      <c r="B238" s="60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</row>
    <row r="239" s="113" customFormat="true" ht="15.75" hidden="false" customHeight="false" outlineLevel="0" collapsed="false">
      <c r="A239" s="108"/>
      <c r="B239" s="60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</row>
    <row r="240" s="113" customFormat="true" ht="15.75" hidden="false" customHeight="false" outlineLevel="0" collapsed="false">
      <c r="A240" s="108"/>
      <c r="B240" s="60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</row>
    <row r="241" s="113" customFormat="true" ht="15.75" hidden="false" customHeight="false" outlineLevel="0" collapsed="false">
      <c r="A241" s="108"/>
      <c r="B241" s="60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</row>
    <row r="260" s="114" customFormat="true" ht="16.5" hidden="false" customHeight="true" outlineLevel="0" collapsed="false">
      <c r="A260" s="108"/>
      <c r="B260" s="60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</row>
    <row r="261" customFormat="false" ht="69" hidden="false" customHeight="true" outlineLevel="0" collapsed="false"/>
  </sheetData>
  <sheetProtection sheet="true" password="c66d"/>
  <mergeCells count="232">
    <mergeCell ref="A1:AH1"/>
    <mergeCell ref="A3:AH3"/>
    <mergeCell ref="A4:AH4"/>
    <mergeCell ref="A5:AH5"/>
    <mergeCell ref="A6:AH6"/>
    <mergeCell ref="A7:AH7"/>
    <mergeCell ref="A8:AH8"/>
    <mergeCell ref="A9:AH9"/>
    <mergeCell ref="A10:AH10"/>
    <mergeCell ref="A11:A14"/>
    <mergeCell ref="B11:AH11"/>
    <mergeCell ref="B12:B14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6:A19"/>
    <mergeCell ref="B16:AH16"/>
    <mergeCell ref="B17:B19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G18:AH20"/>
    <mergeCell ref="A22:AH22"/>
    <mergeCell ref="A23:AH23"/>
    <mergeCell ref="A24:AH24"/>
    <mergeCell ref="A25:AH25"/>
    <mergeCell ref="A26:AH26"/>
    <mergeCell ref="A27:AH27"/>
    <mergeCell ref="A28:AH28"/>
    <mergeCell ref="A29:AH29"/>
    <mergeCell ref="A30:A33"/>
    <mergeCell ref="B30:AH30"/>
    <mergeCell ref="B31:B33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36:A39"/>
    <mergeCell ref="B36:AH36"/>
    <mergeCell ref="B37:B39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G38:AH41"/>
    <mergeCell ref="A43:AH43"/>
    <mergeCell ref="A44:AH44"/>
    <mergeCell ref="A45:AH45"/>
    <mergeCell ref="A46:AH46"/>
    <mergeCell ref="A47:AH47"/>
    <mergeCell ref="A48:AH48"/>
    <mergeCell ref="A49:AH49"/>
    <mergeCell ref="A50:AH50"/>
    <mergeCell ref="A51:A54"/>
    <mergeCell ref="B51:AH51"/>
    <mergeCell ref="B52:B54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56:A59"/>
    <mergeCell ref="B56:AH56"/>
    <mergeCell ref="B57:B59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G58:AH60"/>
    <mergeCell ref="A62:AH62"/>
    <mergeCell ref="A63:AH63"/>
    <mergeCell ref="A64:AH64"/>
    <mergeCell ref="A65:AH65"/>
    <mergeCell ref="A66:AH66"/>
    <mergeCell ref="A67:AH67"/>
    <mergeCell ref="A68:AH68"/>
    <mergeCell ref="A69:AH69"/>
    <mergeCell ref="A70:A73"/>
    <mergeCell ref="B70:AH70"/>
    <mergeCell ref="B71:B73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75:A78"/>
    <mergeCell ref="B75:AH75"/>
    <mergeCell ref="B76:B78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G77:AH79"/>
    <mergeCell ref="A81:AH81"/>
    <mergeCell ref="A82:AH82"/>
    <mergeCell ref="A83:AH86"/>
    <mergeCell ref="A87:AH87"/>
    <mergeCell ref="A88:H88"/>
    <mergeCell ref="J88:Q88"/>
    <mergeCell ref="S88:Z88"/>
    <mergeCell ref="AA88:AH88"/>
    <mergeCell ref="A89:H89"/>
    <mergeCell ref="J89:Q89"/>
    <mergeCell ref="S89:Z89"/>
    <mergeCell ref="AA89:AH89"/>
    <mergeCell ref="A90:H90"/>
    <mergeCell ref="J90:Q90"/>
    <mergeCell ref="S90:Z90"/>
    <mergeCell ref="AA90:AH90"/>
    <mergeCell ref="A91:H91"/>
    <mergeCell ref="J91:Q91"/>
    <mergeCell ref="S91:Z91"/>
    <mergeCell ref="AA91:AH91"/>
    <mergeCell ref="A92:H92"/>
    <mergeCell ref="J92:Q92"/>
    <mergeCell ref="S92:Z92"/>
    <mergeCell ref="AA92:AH92"/>
    <mergeCell ref="A93:H93"/>
    <mergeCell ref="J93:Q93"/>
    <mergeCell ref="S93:Z93"/>
    <mergeCell ref="AA93:AH93"/>
    <mergeCell ref="A94:H94"/>
    <mergeCell ref="J94:Q94"/>
    <mergeCell ref="S94:Z94"/>
    <mergeCell ref="AA94:AH94"/>
    <mergeCell ref="A95:H95"/>
    <mergeCell ref="J95:Q95"/>
    <mergeCell ref="S95:Z95"/>
    <mergeCell ref="AA95:AH95"/>
    <mergeCell ref="A96:H96"/>
    <mergeCell ref="J96:Q96"/>
    <mergeCell ref="S96:Z96"/>
    <mergeCell ref="AA96:AH96"/>
    <mergeCell ref="J97:Q97"/>
    <mergeCell ref="S97:Z97"/>
    <mergeCell ref="AA97:AH97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0"/>
  <sheetViews>
    <sheetView showFormulas="false" showGridLines="true" showRowColHeaders="true" showZeros="true" rightToLeft="false" tabSelected="false" showOutlineSymbols="true" defaultGridColor="true" view="normal" topLeftCell="A179" colorId="64" zoomScale="115" zoomScaleNormal="115" zoomScalePageLayoutView="100" workbookViewId="0">
      <selection pane="topLeft" activeCell="A195" activeCellId="0" sqref="A195:AH198"/>
    </sheetView>
  </sheetViews>
  <sheetFormatPr defaultColWidth="4.13671875" defaultRowHeight="1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6.56"/>
    <col collapsed="false" customWidth="true" hidden="false" outlineLevel="0" max="25" min="3" style="0" width="5.28"/>
    <col collapsed="false" customWidth="true" hidden="false" outlineLevel="0" max="26" min="26" style="0" width="5.71"/>
    <col collapsed="false" customWidth="true" hidden="false" outlineLevel="0" max="33" min="27" style="0" width="5.28"/>
    <col collapsed="false" customWidth="true" hidden="false" outlineLevel="0" max="34" min="34" style="0" width="5.71"/>
    <col collapsed="false" customWidth="true" hidden="false" outlineLevel="0" max="35" min="35" style="104" width="4.85"/>
    <col collapsed="false" customWidth="true" hidden="false" outlineLevel="0" max="37" min="37" style="0" width="4.56"/>
  </cols>
  <sheetData>
    <row r="1" customFormat="false" ht="33" hidden="false" customHeight="true" outlineLevel="0" collapsed="false">
      <c r="A1" s="61" t="s">
        <v>18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5.6" hidden="false" customHeight="true" outlineLevel="0" collapsed="false">
      <c r="AG2" s="123"/>
      <c r="AH2" s="123"/>
    </row>
    <row r="3" customFormat="false" ht="15.6" hidden="false" customHeight="true" outlineLevel="0" collapsed="false">
      <c r="A3" s="4" t="s">
        <v>1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6" hidden="false" customHeight="true" outlineLevel="0" collapsed="false">
      <c r="A4" s="4" t="s">
        <v>1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.6" hidden="false" customHeight="true" outlineLevel="0" collapsed="false">
      <c r="A5" s="4" t="s">
        <v>1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6" hidden="false" customHeight="true" outlineLevel="0" collapsed="false">
      <c r="A6" s="5" t="s">
        <v>19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.6" hidden="false" customHeight="true" outlineLevel="0" collapsed="false">
      <c r="A7" s="4" t="s">
        <v>19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.6" hidden="false" customHeight="true" outlineLevel="0" collapsed="false">
      <c r="A8" s="4" t="s">
        <v>19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.6" hidden="false" customHeight="true" outlineLevel="0" collapsed="false">
      <c r="A9" s="4" t="s">
        <v>19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.6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5.6" hidden="false" customHeight="true" outlineLevel="0" collapsed="false">
      <c r="A11" s="7" t="s">
        <v>9</v>
      </c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5.6" hidden="false" customHeight="true" outlineLevel="0" collapsed="false">
      <c r="A12" s="7"/>
      <c r="B12" s="9" t="s">
        <v>195</v>
      </c>
      <c r="C12" s="11" t="s">
        <v>12</v>
      </c>
      <c r="D12" s="11"/>
      <c r="E12" s="11" t="s">
        <v>13</v>
      </c>
      <c r="F12" s="11"/>
      <c r="G12" s="11" t="s">
        <v>14</v>
      </c>
      <c r="H12" s="11"/>
      <c r="I12" s="11" t="s">
        <v>15</v>
      </c>
      <c r="J12" s="11"/>
      <c r="K12" s="11" t="s">
        <v>16</v>
      </c>
      <c r="L12" s="11"/>
      <c r="M12" s="11" t="s">
        <v>17</v>
      </c>
      <c r="N12" s="11"/>
      <c r="O12" s="11" t="s">
        <v>18</v>
      </c>
      <c r="P12" s="11"/>
      <c r="Q12" s="11" t="s">
        <v>19</v>
      </c>
      <c r="R12" s="11"/>
      <c r="S12" s="11" t="s">
        <v>20</v>
      </c>
      <c r="T12" s="11"/>
      <c r="U12" s="11" t="s">
        <v>21</v>
      </c>
      <c r="V12" s="11"/>
      <c r="W12" s="11" t="s">
        <v>22</v>
      </c>
      <c r="X12" s="11"/>
      <c r="Y12" s="11" t="s">
        <v>23</v>
      </c>
      <c r="Z12" s="11"/>
      <c r="AA12" s="11" t="s">
        <v>24</v>
      </c>
      <c r="AB12" s="11"/>
      <c r="AC12" s="11" t="s">
        <v>25</v>
      </c>
      <c r="AD12" s="11"/>
      <c r="AE12" s="11" t="s">
        <v>26</v>
      </c>
      <c r="AF12" s="11"/>
      <c r="AG12" s="11" t="s">
        <v>27</v>
      </c>
      <c r="AH12" s="11"/>
    </row>
    <row r="13" customFormat="false" ht="15.6" hidden="false" customHeight="true" outlineLevel="0" collapsed="false">
      <c r="A13" s="7"/>
      <c r="B13" s="9"/>
      <c r="C13" s="10" t="s">
        <v>28</v>
      </c>
      <c r="D13" s="10" t="s">
        <v>28</v>
      </c>
      <c r="E13" s="10" t="s">
        <v>28</v>
      </c>
      <c r="F13" s="10" t="s">
        <v>28</v>
      </c>
      <c r="G13" s="10" t="s">
        <v>28</v>
      </c>
      <c r="H13" s="10" t="s">
        <v>28</v>
      </c>
      <c r="I13" s="10" t="s">
        <v>28</v>
      </c>
      <c r="J13" s="10" t="s">
        <v>28</v>
      </c>
      <c r="K13" s="10" t="s">
        <v>28</v>
      </c>
      <c r="L13" s="10" t="s">
        <v>28</v>
      </c>
      <c r="M13" s="10" t="s">
        <v>28</v>
      </c>
      <c r="N13" s="10" t="s">
        <v>28</v>
      </c>
      <c r="O13" s="10" t="s">
        <v>28</v>
      </c>
      <c r="P13" s="10" t="s">
        <v>28</v>
      </c>
      <c r="Q13" s="10" t="s">
        <v>28</v>
      </c>
      <c r="R13" s="10" t="s">
        <v>28</v>
      </c>
      <c r="S13" s="10" t="s">
        <v>28</v>
      </c>
      <c r="T13" s="10" t="s">
        <v>28</v>
      </c>
      <c r="U13" s="10" t="s">
        <v>28</v>
      </c>
      <c r="V13" s="10" t="s">
        <v>28</v>
      </c>
      <c r="W13" s="10" t="s">
        <v>28</v>
      </c>
      <c r="X13" s="10" t="s">
        <v>28</v>
      </c>
      <c r="Y13" s="10" t="s">
        <v>28</v>
      </c>
      <c r="Z13" s="10" t="s">
        <v>28</v>
      </c>
      <c r="AA13" s="10" t="s">
        <v>28</v>
      </c>
      <c r="AB13" s="10" t="s">
        <v>28</v>
      </c>
      <c r="AC13" s="10" t="s">
        <v>28</v>
      </c>
      <c r="AD13" s="10" t="s">
        <v>28</v>
      </c>
      <c r="AE13" s="10" t="s">
        <v>28</v>
      </c>
      <c r="AF13" s="10" t="s">
        <v>28</v>
      </c>
      <c r="AG13" s="10" t="s">
        <v>28</v>
      </c>
      <c r="AH13" s="10" t="s">
        <v>28</v>
      </c>
    </row>
    <row r="14" customFormat="false" ht="22.5" hidden="false" customHeight="true" outlineLevel="0" collapsed="false">
      <c r="A14" s="7"/>
      <c r="B14" s="9"/>
      <c r="C14" s="25" t="s">
        <v>29</v>
      </c>
      <c r="D14" s="25" t="s">
        <v>30</v>
      </c>
      <c r="E14" s="25" t="s">
        <v>29</v>
      </c>
      <c r="F14" s="25" t="s">
        <v>30</v>
      </c>
      <c r="G14" s="25" t="s">
        <v>29</v>
      </c>
      <c r="H14" s="25" t="s">
        <v>30</v>
      </c>
      <c r="I14" s="25" t="s">
        <v>29</v>
      </c>
      <c r="J14" s="25" t="s">
        <v>30</v>
      </c>
      <c r="K14" s="25" t="s">
        <v>29</v>
      </c>
      <c r="L14" s="25" t="s">
        <v>30</v>
      </c>
      <c r="M14" s="25" t="s">
        <v>29</v>
      </c>
      <c r="N14" s="25" t="s">
        <v>30</v>
      </c>
      <c r="O14" s="25" t="s">
        <v>29</v>
      </c>
      <c r="P14" s="25" t="s">
        <v>30</v>
      </c>
      <c r="Q14" s="25" t="s">
        <v>29</v>
      </c>
      <c r="R14" s="25" t="s">
        <v>30</v>
      </c>
      <c r="S14" s="25" t="s">
        <v>29</v>
      </c>
      <c r="T14" s="25" t="s">
        <v>30</v>
      </c>
      <c r="U14" s="25" t="s">
        <v>29</v>
      </c>
      <c r="V14" s="25" t="s">
        <v>30</v>
      </c>
      <c r="W14" s="25" t="s">
        <v>29</v>
      </c>
      <c r="X14" s="25" t="s">
        <v>30</v>
      </c>
      <c r="Y14" s="25" t="s">
        <v>29</v>
      </c>
      <c r="Z14" s="25" t="s">
        <v>30</v>
      </c>
      <c r="AA14" s="25" t="s">
        <v>29</v>
      </c>
      <c r="AB14" s="25" t="s">
        <v>30</v>
      </c>
      <c r="AC14" s="25" t="s">
        <v>29</v>
      </c>
      <c r="AD14" s="25" t="s">
        <v>30</v>
      </c>
      <c r="AE14" s="25" t="s">
        <v>29</v>
      </c>
      <c r="AF14" s="25" t="s">
        <v>30</v>
      </c>
      <c r="AG14" s="25" t="s">
        <v>29</v>
      </c>
      <c r="AH14" s="25" t="s">
        <v>30</v>
      </c>
    </row>
    <row r="15" customFormat="false" ht="15.6" hidden="false" customHeight="true" outlineLevel="0" collapsed="false">
      <c r="A15" s="31" t="n">
        <v>1</v>
      </c>
      <c r="B15" s="96" t="s">
        <v>126</v>
      </c>
      <c r="C15" s="32" t="n">
        <v>0.208333333333333</v>
      </c>
      <c r="D15" s="32" t="n">
        <v>0.208333333333333</v>
      </c>
      <c r="E15" s="32" t="n">
        <v>0.208333333333333</v>
      </c>
      <c r="F15" s="32" t="n">
        <v>0.208333333333333</v>
      </c>
      <c r="G15" s="32" t="n">
        <v>0.208333333333333</v>
      </c>
      <c r="H15" s="32" t="n">
        <v>0.208333333333333</v>
      </c>
      <c r="I15" s="32" t="n">
        <v>0.208333333333333</v>
      </c>
      <c r="J15" s="32" t="n">
        <v>0.208333333333333</v>
      </c>
      <c r="K15" s="32" t="n">
        <v>0.208333333333333</v>
      </c>
      <c r="L15" s="32" t="n">
        <v>0.208333333333333</v>
      </c>
      <c r="M15" s="32" t="n">
        <v>0.208333333333333</v>
      </c>
      <c r="N15" s="32" t="n">
        <v>0.208333333333333</v>
      </c>
      <c r="O15" s="32" t="n">
        <v>0.208333333333333</v>
      </c>
      <c r="P15" s="32" t="n">
        <v>0.208333333333333</v>
      </c>
      <c r="Q15" s="32" t="n">
        <v>0.208333333333333</v>
      </c>
      <c r="R15" s="32" t="n">
        <v>0.208333333333333</v>
      </c>
      <c r="S15" s="32" t="n">
        <v>0.208333333333333</v>
      </c>
      <c r="T15" s="32" t="n">
        <v>0.208333333333333</v>
      </c>
      <c r="U15" s="32" t="n">
        <v>0.208333333333333</v>
      </c>
      <c r="V15" s="32" t="n">
        <v>0.208333333333333</v>
      </c>
      <c r="W15" s="32" t="n">
        <v>0.208333333333333</v>
      </c>
      <c r="X15" s="32" t="n">
        <v>0.208333333333333</v>
      </c>
      <c r="Y15" s="32" t="n">
        <v>0.208333333333333</v>
      </c>
      <c r="Z15" s="32" t="n">
        <v>0.208333333333333</v>
      </c>
      <c r="AA15" s="32" t="n">
        <v>0.208333333333333</v>
      </c>
      <c r="AB15" s="32" t="n">
        <v>0.208333333333333</v>
      </c>
      <c r="AC15" s="32" t="n">
        <v>0.208333333333333</v>
      </c>
      <c r="AD15" s="32" t="n">
        <v>0.208333333333333</v>
      </c>
      <c r="AE15" s="32" t="n">
        <v>0.208333333333333</v>
      </c>
      <c r="AF15" s="32" t="n">
        <v>0.208333333333333</v>
      </c>
      <c r="AG15" s="32" t="n">
        <v>0.208333333333333</v>
      </c>
      <c r="AH15" s="32" t="n">
        <v>0.208333333333333</v>
      </c>
    </row>
    <row r="16" customFormat="false" ht="15.6" hidden="false" customHeight="true" outlineLevel="0" collapsed="false">
      <c r="A16" s="31" t="n">
        <v>2</v>
      </c>
      <c r="B16" s="96" t="s">
        <v>196</v>
      </c>
      <c r="C16" s="32" t="n">
        <v>0.25</v>
      </c>
      <c r="D16" s="32" t="n">
        <v>0.4375</v>
      </c>
      <c r="E16" s="32" t="n">
        <v>0.25</v>
      </c>
      <c r="F16" s="32" t="n">
        <v>0.4375</v>
      </c>
      <c r="G16" s="32" t="n">
        <v>0.25</v>
      </c>
      <c r="H16" s="32" t="n">
        <v>0.4375</v>
      </c>
      <c r="I16" s="32" t="n">
        <v>0.25</v>
      </c>
      <c r="J16" s="32" t="n">
        <v>0.4375</v>
      </c>
      <c r="K16" s="32" t="n">
        <v>0.25</v>
      </c>
      <c r="L16" s="32" t="n">
        <v>0.4375</v>
      </c>
      <c r="M16" s="32" t="n">
        <v>0.25</v>
      </c>
      <c r="N16" s="32" t="n">
        <v>0.4375</v>
      </c>
      <c r="O16" s="32" t="n">
        <v>0.25</v>
      </c>
      <c r="P16" s="32" t="n">
        <v>0.4375</v>
      </c>
      <c r="Q16" s="32" t="n">
        <v>0.25</v>
      </c>
      <c r="R16" s="32" t="n">
        <v>0.4375</v>
      </c>
      <c r="S16" s="32" t="n">
        <v>0.25</v>
      </c>
      <c r="T16" s="32" t="n">
        <v>0.4375</v>
      </c>
      <c r="U16" s="32" t="n">
        <v>0.25</v>
      </c>
      <c r="V16" s="32" t="n">
        <v>0.4375</v>
      </c>
      <c r="W16" s="32" t="n">
        <v>0.25</v>
      </c>
      <c r="X16" s="32" t="n">
        <v>0.4375</v>
      </c>
      <c r="Y16" s="32" t="n">
        <v>0.25</v>
      </c>
      <c r="Z16" s="32" t="n">
        <v>0.4375</v>
      </c>
      <c r="AA16" s="32" t="n">
        <v>0.25</v>
      </c>
      <c r="AB16" s="32" t="n">
        <v>0.4375</v>
      </c>
      <c r="AC16" s="32" t="n">
        <v>0.25</v>
      </c>
      <c r="AD16" s="32" t="n">
        <v>0.4375</v>
      </c>
      <c r="AE16" s="32" t="n">
        <v>0.25</v>
      </c>
      <c r="AF16" s="32" t="n">
        <v>0.4375</v>
      </c>
      <c r="AG16" s="32" t="n">
        <v>0.25</v>
      </c>
      <c r="AH16" s="32" t="n">
        <v>0.4375</v>
      </c>
    </row>
    <row r="17" customFormat="false" ht="15.6" hidden="false" customHeight="true" outlineLevel="0" collapsed="false">
      <c r="A17" s="31" t="n">
        <v>3</v>
      </c>
      <c r="B17" s="96" t="s">
        <v>126</v>
      </c>
      <c r="C17" s="32" t="n">
        <v>0.291666666666667</v>
      </c>
      <c r="D17" s="32" t="n">
        <v>0.291666666666667</v>
      </c>
      <c r="E17" s="32" t="n">
        <v>0.291666666666667</v>
      </c>
      <c r="F17" s="32" t="n">
        <v>0.291666666666667</v>
      </c>
      <c r="G17" s="32" t="n">
        <v>0.291666666666667</v>
      </c>
      <c r="H17" s="32" t="n">
        <v>0.291666666666667</v>
      </c>
      <c r="I17" s="32" t="n">
        <v>0.291666666666667</v>
      </c>
      <c r="J17" s="32" t="n">
        <v>0.291666666666667</v>
      </c>
      <c r="K17" s="32" t="n">
        <v>0.291666666666667</v>
      </c>
      <c r="L17" s="32" t="n">
        <v>0.291666666666667</v>
      </c>
      <c r="M17" s="32" t="n">
        <v>0.291666666666667</v>
      </c>
      <c r="N17" s="32" t="n">
        <v>0.291666666666667</v>
      </c>
      <c r="O17" s="32" t="n">
        <v>0.291666666666667</v>
      </c>
      <c r="P17" s="32" t="n">
        <v>0.291666666666667</v>
      </c>
      <c r="Q17" s="32" t="n">
        <v>0.291666666666667</v>
      </c>
      <c r="R17" s="32" t="n">
        <v>0.291666666666667</v>
      </c>
      <c r="S17" s="32" t="n">
        <v>0.291666666666667</v>
      </c>
      <c r="T17" s="32" t="n">
        <v>0.291666666666667</v>
      </c>
      <c r="U17" s="32" t="n">
        <v>0.291666666666667</v>
      </c>
      <c r="V17" s="32" t="n">
        <v>0.291666666666667</v>
      </c>
      <c r="W17" s="32" t="n">
        <v>0.291666666666667</v>
      </c>
      <c r="X17" s="32" t="n">
        <v>0.291666666666667</v>
      </c>
      <c r="Y17" s="32" t="n">
        <v>0.291666666666667</v>
      </c>
      <c r="Z17" s="32" t="n">
        <v>0.291666666666667</v>
      </c>
      <c r="AA17" s="32" t="n">
        <v>0.291666666666667</v>
      </c>
      <c r="AB17" s="32" t="n">
        <v>0.291666666666667</v>
      </c>
      <c r="AC17" s="32" t="n">
        <v>0.291666666666667</v>
      </c>
      <c r="AD17" s="32" t="n">
        <v>0.291666666666667</v>
      </c>
      <c r="AE17" s="32" t="n">
        <v>0.291666666666667</v>
      </c>
      <c r="AF17" s="32" t="n">
        <v>0.291666666666667</v>
      </c>
      <c r="AG17" s="32" t="n">
        <v>0.291666666666667</v>
      </c>
      <c r="AH17" s="32" t="n">
        <v>0.291666666666667</v>
      </c>
    </row>
    <row r="18" customFormat="false" ht="15.6" hidden="false" customHeight="true" outlineLevel="0" collapsed="false">
      <c r="A18" s="31" t="n">
        <v>4</v>
      </c>
      <c r="B18" s="96" t="s">
        <v>197</v>
      </c>
      <c r="C18" s="124"/>
      <c r="D18" s="124"/>
      <c r="E18" s="32" t="n">
        <v>0.291666666666667</v>
      </c>
      <c r="F18" s="32" t="n">
        <v>0.625</v>
      </c>
      <c r="G18" s="124"/>
      <c r="H18" s="124"/>
      <c r="I18" s="32" t="n">
        <v>0.291666666666667</v>
      </c>
      <c r="J18" s="32" t="n">
        <v>0.625</v>
      </c>
      <c r="K18" s="124"/>
      <c r="L18" s="124"/>
      <c r="M18" s="32" t="n">
        <v>0.291666666666667</v>
      </c>
      <c r="N18" s="32" t="n">
        <v>0.625</v>
      </c>
      <c r="O18" s="124"/>
      <c r="P18" s="124"/>
      <c r="Q18" s="32" t="n">
        <v>0.291666666666667</v>
      </c>
      <c r="R18" s="32" t="n">
        <v>0.625</v>
      </c>
      <c r="S18" s="124"/>
      <c r="T18" s="124"/>
      <c r="U18" s="32" t="n">
        <v>0.291666666666667</v>
      </c>
      <c r="V18" s="32" t="n">
        <v>0.625</v>
      </c>
      <c r="W18" s="124"/>
      <c r="X18" s="124"/>
      <c r="Y18" s="32" t="n">
        <v>0.291666666666667</v>
      </c>
      <c r="Z18" s="32" t="n">
        <v>0.625</v>
      </c>
      <c r="AA18" s="124"/>
      <c r="AB18" s="124"/>
      <c r="AC18" s="32" t="n">
        <v>0.291666666666667</v>
      </c>
      <c r="AD18" s="32" t="n">
        <v>0.625</v>
      </c>
      <c r="AE18" s="124"/>
      <c r="AF18" s="124"/>
      <c r="AG18" s="32" t="n">
        <v>0.291666666666667</v>
      </c>
      <c r="AH18" s="32" t="n">
        <v>0.625</v>
      </c>
    </row>
    <row r="19" customFormat="false" ht="15.6" hidden="false" customHeight="true" outlineLevel="0" collapsed="false">
      <c r="A19" s="31" t="n">
        <v>5</v>
      </c>
      <c r="B19" s="96" t="s">
        <v>197</v>
      </c>
      <c r="C19" s="32" t="n">
        <v>0.375</v>
      </c>
      <c r="D19" s="32" t="n">
        <v>0.270833333333333</v>
      </c>
      <c r="E19" s="124"/>
      <c r="F19" s="124"/>
      <c r="G19" s="32" t="n">
        <v>0.375</v>
      </c>
      <c r="H19" s="32" t="n">
        <v>0.270833333333333</v>
      </c>
      <c r="I19" s="124"/>
      <c r="J19" s="124"/>
      <c r="K19" s="32" t="n">
        <v>0.375</v>
      </c>
      <c r="L19" s="32" t="n">
        <v>0.270833333333333</v>
      </c>
      <c r="M19" s="124"/>
      <c r="N19" s="124"/>
      <c r="O19" s="32" t="n">
        <v>0.375</v>
      </c>
      <c r="P19" s="32" t="n">
        <v>0.270833333333333</v>
      </c>
      <c r="Q19" s="124"/>
      <c r="R19" s="124"/>
      <c r="S19" s="32" t="n">
        <v>0.375</v>
      </c>
      <c r="T19" s="32" t="n">
        <v>0.270833333333333</v>
      </c>
      <c r="U19" s="124"/>
      <c r="V19" s="124"/>
      <c r="W19" s="32" t="n">
        <v>0.375</v>
      </c>
      <c r="X19" s="32" t="n">
        <v>0.270833333333333</v>
      </c>
      <c r="Y19" s="124"/>
      <c r="Z19" s="124"/>
      <c r="AA19" s="32" t="n">
        <v>0.375</v>
      </c>
      <c r="AB19" s="32" t="n">
        <v>0.270833333333333</v>
      </c>
      <c r="AC19" s="124"/>
      <c r="AD19" s="124"/>
      <c r="AE19" s="32" t="n">
        <v>0.375</v>
      </c>
      <c r="AF19" s="32" t="n">
        <v>0.270833333333333</v>
      </c>
      <c r="AG19" s="124"/>
      <c r="AH19" s="124"/>
    </row>
    <row r="20" customFormat="false" ht="15.6" hidden="false" customHeight="true" outlineLevel="0" collapsed="false">
      <c r="A20" s="31" t="n">
        <v>6</v>
      </c>
      <c r="B20" s="96" t="s">
        <v>126</v>
      </c>
      <c r="C20" s="32" t="n">
        <v>0.395833333333333</v>
      </c>
      <c r="D20" s="32" t="n">
        <v>0.395833333333333</v>
      </c>
      <c r="E20" s="32" t="n">
        <v>0.395833333333333</v>
      </c>
      <c r="F20" s="32" t="n">
        <v>0.395833333333333</v>
      </c>
      <c r="G20" s="32" t="n">
        <v>0.395833333333333</v>
      </c>
      <c r="H20" s="32" t="n">
        <v>0.395833333333333</v>
      </c>
      <c r="I20" s="32" t="n">
        <v>0.395833333333333</v>
      </c>
      <c r="J20" s="32" t="n">
        <v>0.395833333333333</v>
      </c>
      <c r="K20" s="32" t="n">
        <v>0.395833333333333</v>
      </c>
      <c r="L20" s="32" t="n">
        <v>0.395833333333333</v>
      </c>
      <c r="M20" s="32" t="n">
        <v>0.395833333333333</v>
      </c>
      <c r="N20" s="32" t="n">
        <v>0.395833333333333</v>
      </c>
      <c r="O20" s="32" t="n">
        <v>0.395833333333333</v>
      </c>
      <c r="P20" s="32" t="n">
        <v>0.395833333333333</v>
      </c>
      <c r="Q20" s="32" t="n">
        <v>0.395833333333333</v>
      </c>
      <c r="R20" s="32" t="n">
        <v>0.395833333333333</v>
      </c>
      <c r="S20" s="32" t="n">
        <v>0.395833333333333</v>
      </c>
      <c r="T20" s="32" t="n">
        <v>0.395833333333333</v>
      </c>
      <c r="U20" s="32" t="n">
        <v>0.395833333333333</v>
      </c>
      <c r="V20" s="32" t="n">
        <v>0.395833333333333</v>
      </c>
      <c r="W20" s="32" t="n">
        <v>0.395833333333333</v>
      </c>
      <c r="X20" s="32" t="n">
        <v>0.395833333333333</v>
      </c>
      <c r="Y20" s="32" t="n">
        <v>0.395833333333333</v>
      </c>
      <c r="Z20" s="32" t="n">
        <v>0.395833333333333</v>
      </c>
      <c r="AA20" s="32" t="n">
        <v>0.395833333333333</v>
      </c>
      <c r="AB20" s="32" t="n">
        <v>0.395833333333333</v>
      </c>
      <c r="AC20" s="32" t="n">
        <v>0.395833333333333</v>
      </c>
      <c r="AD20" s="32" t="n">
        <v>0.395833333333333</v>
      </c>
      <c r="AE20" s="32" t="n">
        <v>0.395833333333333</v>
      </c>
      <c r="AF20" s="32" t="n">
        <v>0.395833333333333</v>
      </c>
      <c r="AG20" s="32" t="n">
        <v>0.395833333333333</v>
      </c>
      <c r="AH20" s="32" t="n">
        <v>0.395833333333333</v>
      </c>
    </row>
    <row r="21" customFormat="false" ht="15.6" hidden="false" customHeight="true" outlineLevel="0" collapsed="false">
      <c r="A21" s="31" t="n">
        <v>7</v>
      </c>
      <c r="B21" s="96" t="s">
        <v>197</v>
      </c>
      <c r="C21" s="124"/>
      <c r="D21" s="124"/>
      <c r="E21" s="32" t="n">
        <v>0.5</v>
      </c>
      <c r="F21" s="32" t="n">
        <v>0.354166666666667</v>
      </c>
      <c r="G21" s="124"/>
      <c r="H21" s="124"/>
      <c r="I21" s="32" t="n">
        <v>0.5</v>
      </c>
      <c r="J21" s="32" t="n">
        <v>0.354166666666667</v>
      </c>
      <c r="K21" s="124"/>
      <c r="L21" s="124"/>
      <c r="M21" s="32" t="n">
        <v>0.5</v>
      </c>
      <c r="N21" s="32" t="n">
        <v>0.354166666666667</v>
      </c>
      <c r="O21" s="124"/>
      <c r="P21" s="124"/>
      <c r="Q21" s="32" t="n">
        <v>0.5</v>
      </c>
      <c r="R21" s="32" t="n">
        <v>0.354166666666667</v>
      </c>
      <c r="S21" s="124"/>
      <c r="T21" s="124"/>
      <c r="U21" s="32" t="n">
        <v>0.5</v>
      </c>
      <c r="V21" s="32" t="n">
        <v>0.354166666666667</v>
      </c>
      <c r="W21" s="124"/>
      <c r="X21" s="124"/>
      <c r="Y21" s="32" t="n">
        <v>0.5</v>
      </c>
      <c r="Z21" s="32" t="n">
        <v>0.354166666666667</v>
      </c>
      <c r="AA21" s="124"/>
      <c r="AB21" s="124"/>
      <c r="AC21" s="32" t="n">
        <v>0.5</v>
      </c>
      <c r="AD21" s="32" t="n">
        <v>0.354166666666667</v>
      </c>
      <c r="AE21" s="124"/>
      <c r="AF21" s="124"/>
      <c r="AG21" s="32" t="n">
        <v>0.5</v>
      </c>
      <c r="AH21" s="32" t="n">
        <v>0.354166666666667</v>
      </c>
    </row>
    <row r="22" customFormat="false" ht="15.6" hidden="false" customHeight="true" outlineLevel="0" collapsed="false">
      <c r="A22" s="31" t="n">
        <v>8</v>
      </c>
      <c r="B22" s="96" t="s">
        <v>126</v>
      </c>
      <c r="C22" s="32" t="n">
        <v>0.583333333333333</v>
      </c>
      <c r="D22" s="32" t="n">
        <v>0.583333333333333</v>
      </c>
      <c r="E22" s="32" t="n">
        <v>0.583333333333333</v>
      </c>
      <c r="F22" s="32" t="n">
        <v>0.583333333333333</v>
      </c>
      <c r="G22" s="32" t="n">
        <v>0.583333333333333</v>
      </c>
      <c r="H22" s="32" t="n">
        <v>0.583333333333333</v>
      </c>
      <c r="I22" s="32" t="n">
        <v>0.583333333333333</v>
      </c>
      <c r="J22" s="32" t="n">
        <v>0.583333333333333</v>
      </c>
      <c r="K22" s="32" t="n">
        <v>0.583333333333333</v>
      </c>
      <c r="L22" s="32" t="n">
        <v>0.583333333333333</v>
      </c>
      <c r="M22" s="32" t="n">
        <v>0.583333333333333</v>
      </c>
      <c r="N22" s="32" t="n">
        <v>0.583333333333333</v>
      </c>
      <c r="O22" s="32" t="n">
        <v>0.583333333333333</v>
      </c>
      <c r="P22" s="32" t="n">
        <v>0.583333333333333</v>
      </c>
      <c r="Q22" s="32" t="n">
        <v>0.583333333333333</v>
      </c>
      <c r="R22" s="32" t="n">
        <v>0.583333333333333</v>
      </c>
      <c r="S22" s="32" t="n">
        <v>0.583333333333333</v>
      </c>
      <c r="T22" s="32" t="n">
        <v>0.583333333333333</v>
      </c>
      <c r="U22" s="32" t="n">
        <v>0.583333333333333</v>
      </c>
      <c r="V22" s="32" t="n">
        <v>0.583333333333333</v>
      </c>
      <c r="W22" s="32" t="n">
        <v>0.583333333333333</v>
      </c>
      <c r="X22" s="32" t="n">
        <v>0.583333333333333</v>
      </c>
      <c r="Y22" s="32" t="n">
        <v>0.583333333333333</v>
      </c>
      <c r="Z22" s="32" t="n">
        <v>0.583333333333333</v>
      </c>
      <c r="AA22" s="32" t="n">
        <v>0.583333333333333</v>
      </c>
      <c r="AB22" s="32" t="n">
        <v>0.583333333333333</v>
      </c>
      <c r="AC22" s="32" t="n">
        <v>0.583333333333333</v>
      </c>
      <c r="AD22" s="32" t="n">
        <v>0.583333333333333</v>
      </c>
      <c r="AE22" s="32" t="n">
        <v>0.583333333333333</v>
      </c>
      <c r="AF22" s="32" t="n">
        <v>0.583333333333333</v>
      </c>
      <c r="AG22" s="32" t="n">
        <v>0.583333333333333</v>
      </c>
      <c r="AH22" s="32" t="n">
        <v>0.583333333333333</v>
      </c>
    </row>
    <row r="23" s="126" customFormat="true" ht="15.6" hidden="false" customHeight="true" outlineLevel="0" collapsed="false">
      <c r="A23" s="31" t="n">
        <v>9</v>
      </c>
      <c r="B23" s="96" t="s">
        <v>197</v>
      </c>
      <c r="C23" s="32" t="n">
        <v>0.625</v>
      </c>
      <c r="D23" s="32" t="n">
        <v>0.458333333333333</v>
      </c>
      <c r="E23" s="124"/>
      <c r="F23" s="124"/>
      <c r="G23" s="32" t="n">
        <v>0.625</v>
      </c>
      <c r="H23" s="32" t="n">
        <v>0.458333333333333</v>
      </c>
      <c r="I23" s="124"/>
      <c r="J23" s="124"/>
      <c r="K23" s="32" t="n">
        <v>0.625</v>
      </c>
      <c r="L23" s="32" t="n">
        <v>0.458333333333333</v>
      </c>
      <c r="M23" s="124"/>
      <c r="N23" s="124"/>
      <c r="O23" s="32" t="n">
        <v>0.625</v>
      </c>
      <c r="P23" s="32" t="n">
        <v>0.458333333333333</v>
      </c>
      <c r="Q23" s="124"/>
      <c r="R23" s="124"/>
      <c r="S23" s="32" t="n">
        <v>0.625</v>
      </c>
      <c r="T23" s="32" t="n">
        <v>0.458333333333333</v>
      </c>
      <c r="U23" s="124"/>
      <c r="V23" s="124"/>
      <c r="W23" s="32" t="n">
        <v>0.625</v>
      </c>
      <c r="X23" s="32" t="n">
        <v>0.458333333333333</v>
      </c>
      <c r="Y23" s="124"/>
      <c r="Z23" s="124"/>
      <c r="AA23" s="32" t="n">
        <v>0.625</v>
      </c>
      <c r="AB23" s="32" t="n">
        <v>0.458333333333333</v>
      </c>
      <c r="AC23" s="124"/>
      <c r="AD23" s="124"/>
      <c r="AE23" s="32" t="n">
        <v>0.625</v>
      </c>
      <c r="AF23" s="32" t="n">
        <v>0.458333333333333</v>
      </c>
      <c r="AG23" s="124"/>
      <c r="AH23" s="124"/>
      <c r="AI23" s="125"/>
    </row>
    <row r="24" customFormat="false" ht="15.6" hidden="false" customHeight="true" outlineLevel="0" collapsed="false">
      <c r="A24" s="7" t="s">
        <v>9</v>
      </c>
      <c r="B24" s="8" t="s">
        <v>10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5.6" hidden="false" customHeight="true" outlineLevel="0" collapsed="false">
      <c r="A25" s="7"/>
      <c r="B25" s="9" t="s">
        <v>11</v>
      </c>
      <c r="C25" s="11" t="s">
        <v>41</v>
      </c>
      <c r="D25" s="11"/>
      <c r="E25" s="11" t="s">
        <v>42</v>
      </c>
      <c r="F25" s="11"/>
      <c r="G25" s="11" t="s">
        <v>43</v>
      </c>
      <c r="H25" s="11"/>
      <c r="I25" s="11" t="s">
        <v>44</v>
      </c>
      <c r="J25" s="11"/>
      <c r="K25" s="11" t="s">
        <v>45</v>
      </c>
      <c r="L25" s="11"/>
      <c r="M25" s="11" t="s">
        <v>46</v>
      </c>
      <c r="N25" s="11"/>
      <c r="O25" s="11" t="s">
        <v>47</v>
      </c>
      <c r="P25" s="11"/>
      <c r="Q25" s="11" t="s">
        <v>48</v>
      </c>
      <c r="R25" s="11"/>
      <c r="S25" s="11" t="s">
        <v>49</v>
      </c>
      <c r="T25" s="11"/>
      <c r="U25" s="11" t="s">
        <v>50</v>
      </c>
      <c r="V25" s="11"/>
      <c r="W25" s="11" t="s">
        <v>51</v>
      </c>
      <c r="X25" s="11"/>
      <c r="Y25" s="11" t="s">
        <v>52</v>
      </c>
      <c r="Z25" s="11"/>
      <c r="AA25" s="11" t="s">
        <v>53</v>
      </c>
      <c r="AB25" s="11"/>
      <c r="AC25" s="11" t="s">
        <v>54</v>
      </c>
      <c r="AD25" s="11"/>
      <c r="AE25" s="11" t="s">
        <v>55</v>
      </c>
      <c r="AF25" s="11"/>
      <c r="AG25" s="11"/>
      <c r="AH25" s="11"/>
    </row>
    <row r="26" customFormat="false" ht="15.6" hidden="false" customHeight="true" outlineLevel="0" collapsed="false">
      <c r="A26" s="7"/>
      <c r="B26" s="9"/>
      <c r="C26" s="10" t="s">
        <v>28</v>
      </c>
      <c r="D26" s="10" t="s">
        <v>28</v>
      </c>
      <c r="E26" s="10" t="s">
        <v>28</v>
      </c>
      <c r="F26" s="10" t="s">
        <v>28</v>
      </c>
      <c r="G26" s="10" t="s">
        <v>28</v>
      </c>
      <c r="H26" s="10" t="s">
        <v>28</v>
      </c>
      <c r="I26" s="10" t="s">
        <v>28</v>
      </c>
      <c r="J26" s="10" t="s">
        <v>28</v>
      </c>
      <c r="K26" s="10" t="s">
        <v>28</v>
      </c>
      <c r="L26" s="10" t="s">
        <v>28</v>
      </c>
      <c r="M26" s="10" t="s">
        <v>28</v>
      </c>
      <c r="N26" s="10" t="s">
        <v>28</v>
      </c>
      <c r="O26" s="10" t="s">
        <v>28</v>
      </c>
      <c r="P26" s="10" t="s">
        <v>28</v>
      </c>
      <c r="Q26" s="10" t="s">
        <v>28</v>
      </c>
      <c r="R26" s="10" t="s">
        <v>28</v>
      </c>
      <c r="S26" s="10" t="s">
        <v>28</v>
      </c>
      <c r="T26" s="10" t="s">
        <v>28</v>
      </c>
      <c r="U26" s="10" t="s">
        <v>28</v>
      </c>
      <c r="V26" s="10" t="s">
        <v>28</v>
      </c>
      <c r="W26" s="10" t="s">
        <v>28</v>
      </c>
      <c r="X26" s="10" t="s">
        <v>28</v>
      </c>
      <c r="Y26" s="10" t="s">
        <v>28</v>
      </c>
      <c r="Z26" s="10" t="s">
        <v>28</v>
      </c>
      <c r="AA26" s="10" t="s">
        <v>28</v>
      </c>
      <c r="AB26" s="10" t="s">
        <v>28</v>
      </c>
      <c r="AC26" s="10" t="s">
        <v>28</v>
      </c>
      <c r="AD26" s="10" t="s">
        <v>28</v>
      </c>
      <c r="AE26" s="10" t="s">
        <v>28</v>
      </c>
      <c r="AF26" s="10" t="s">
        <v>28</v>
      </c>
      <c r="AG26" s="11"/>
      <c r="AH26" s="11"/>
    </row>
    <row r="27" customFormat="false" ht="24" hidden="false" customHeight="true" outlineLevel="0" collapsed="false">
      <c r="A27" s="7"/>
      <c r="B27" s="9"/>
      <c r="C27" s="25" t="s">
        <v>29</v>
      </c>
      <c r="D27" s="25" t="s">
        <v>30</v>
      </c>
      <c r="E27" s="25" t="s">
        <v>29</v>
      </c>
      <c r="F27" s="25" t="s">
        <v>30</v>
      </c>
      <c r="G27" s="25" t="s">
        <v>29</v>
      </c>
      <c r="H27" s="25" t="s">
        <v>30</v>
      </c>
      <c r="I27" s="25" t="s">
        <v>29</v>
      </c>
      <c r="J27" s="25" t="s">
        <v>30</v>
      </c>
      <c r="K27" s="25" t="s">
        <v>29</v>
      </c>
      <c r="L27" s="25" t="s">
        <v>30</v>
      </c>
      <c r="M27" s="25" t="s">
        <v>29</v>
      </c>
      <c r="N27" s="25" t="s">
        <v>30</v>
      </c>
      <c r="O27" s="25" t="s">
        <v>29</v>
      </c>
      <c r="P27" s="25" t="s">
        <v>30</v>
      </c>
      <c r="Q27" s="25" t="s">
        <v>29</v>
      </c>
      <c r="R27" s="25" t="s">
        <v>30</v>
      </c>
      <c r="S27" s="25" t="s">
        <v>29</v>
      </c>
      <c r="T27" s="25" t="s">
        <v>30</v>
      </c>
      <c r="U27" s="25" t="s">
        <v>29</v>
      </c>
      <c r="V27" s="25" t="s">
        <v>30</v>
      </c>
      <c r="W27" s="25" t="s">
        <v>29</v>
      </c>
      <c r="X27" s="25" t="s">
        <v>30</v>
      </c>
      <c r="Y27" s="25" t="s">
        <v>29</v>
      </c>
      <c r="Z27" s="25" t="s">
        <v>30</v>
      </c>
      <c r="AA27" s="25" t="s">
        <v>29</v>
      </c>
      <c r="AB27" s="25" t="s">
        <v>30</v>
      </c>
      <c r="AC27" s="25" t="s">
        <v>29</v>
      </c>
      <c r="AD27" s="25" t="s">
        <v>30</v>
      </c>
      <c r="AE27" s="25" t="s">
        <v>29</v>
      </c>
      <c r="AF27" s="25" t="s">
        <v>30</v>
      </c>
      <c r="AG27" s="11"/>
      <c r="AH27" s="11"/>
    </row>
    <row r="28" customFormat="false" ht="15.6" hidden="false" customHeight="true" outlineLevel="0" collapsed="false">
      <c r="A28" s="7" t="n">
        <v>1</v>
      </c>
      <c r="B28" s="96" t="s">
        <v>126</v>
      </c>
      <c r="C28" s="32" t="n">
        <v>0.208333333333333</v>
      </c>
      <c r="D28" s="32" t="n">
        <v>0.208333333333333</v>
      </c>
      <c r="E28" s="32" t="n">
        <v>0.208333333333333</v>
      </c>
      <c r="F28" s="32" t="n">
        <v>0.208333333333333</v>
      </c>
      <c r="G28" s="32" t="n">
        <v>0.208333333333333</v>
      </c>
      <c r="H28" s="32" t="n">
        <v>0.208333333333333</v>
      </c>
      <c r="I28" s="32" t="n">
        <v>0.208333333333333</v>
      </c>
      <c r="J28" s="32" t="n">
        <v>0.208333333333333</v>
      </c>
      <c r="K28" s="32" t="n">
        <v>0.208333333333333</v>
      </c>
      <c r="L28" s="32" t="n">
        <v>0.208333333333333</v>
      </c>
      <c r="M28" s="32" t="n">
        <v>0.208333333333333</v>
      </c>
      <c r="N28" s="32" t="n">
        <v>0.208333333333333</v>
      </c>
      <c r="O28" s="32" t="n">
        <v>0.208333333333333</v>
      </c>
      <c r="P28" s="32" t="n">
        <v>0.208333333333333</v>
      </c>
      <c r="Q28" s="32" t="n">
        <v>0.208333333333333</v>
      </c>
      <c r="R28" s="32" t="n">
        <v>0.208333333333333</v>
      </c>
      <c r="S28" s="32" t="n">
        <v>0.208333333333333</v>
      </c>
      <c r="T28" s="32" t="n">
        <v>0.208333333333333</v>
      </c>
      <c r="U28" s="32" t="n">
        <v>0.208333333333333</v>
      </c>
      <c r="V28" s="32" t="n">
        <v>0.208333333333333</v>
      </c>
      <c r="W28" s="32" t="n">
        <v>0.208333333333333</v>
      </c>
      <c r="X28" s="32" t="n">
        <v>0.208333333333333</v>
      </c>
      <c r="Y28" s="32" t="n">
        <v>0.208333333333333</v>
      </c>
      <c r="Z28" s="32" t="n">
        <v>0.208333333333333</v>
      </c>
      <c r="AA28" s="32" t="n">
        <v>0.208333333333333</v>
      </c>
      <c r="AB28" s="32" t="n">
        <v>0.208333333333333</v>
      </c>
      <c r="AC28" s="32" t="n">
        <v>0.208333333333333</v>
      </c>
      <c r="AD28" s="32" t="n">
        <v>0.208333333333333</v>
      </c>
      <c r="AE28" s="32" t="n">
        <v>0.208333333333333</v>
      </c>
      <c r="AF28" s="32" t="n">
        <v>0.208333333333333</v>
      </c>
      <c r="AG28" s="11"/>
      <c r="AH28" s="11"/>
    </row>
    <row r="29" customFormat="false" ht="15.6" hidden="false" customHeight="true" outlineLevel="0" collapsed="false">
      <c r="A29" s="7" t="n">
        <v>2</v>
      </c>
      <c r="B29" s="96" t="s">
        <v>127</v>
      </c>
      <c r="C29" s="32" t="n">
        <v>0.25</v>
      </c>
      <c r="D29" s="32" t="n">
        <v>0.4375</v>
      </c>
      <c r="E29" s="32" t="n">
        <v>0.25</v>
      </c>
      <c r="F29" s="32" t="n">
        <v>0.4375</v>
      </c>
      <c r="G29" s="32" t="n">
        <v>0.25</v>
      </c>
      <c r="H29" s="32" t="n">
        <v>0.4375</v>
      </c>
      <c r="I29" s="32" t="n">
        <v>0.25</v>
      </c>
      <c r="J29" s="32" t="n">
        <v>0.4375</v>
      </c>
      <c r="K29" s="32" t="n">
        <v>0.25</v>
      </c>
      <c r="L29" s="32" t="n">
        <v>0.4375</v>
      </c>
      <c r="M29" s="32" t="n">
        <v>0.25</v>
      </c>
      <c r="N29" s="32" t="n">
        <v>0.4375</v>
      </c>
      <c r="O29" s="32" t="n">
        <v>0.25</v>
      </c>
      <c r="P29" s="32" t="n">
        <v>0.4375</v>
      </c>
      <c r="Q29" s="32" t="n">
        <v>0.25</v>
      </c>
      <c r="R29" s="32" t="n">
        <v>0.4375</v>
      </c>
      <c r="S29" s="32" t="n">
        <v>0.25</v>
      </c>
      <c r="T29" s="32" t="n">
        <v>0.4375</v>
      </c>
      <c r="U29" s="32" t="n">
        <v>0.25</v>
      </c>
      <c r="V29" s="32" t="n">
        <v>0.4375</v>
      </c>
      <c r="W29" s="32" t="n">
        <v>0.25</v>
      </c>
      <c r="X29" s="32" t="n">
        <v>0.4375</v>
      </c>
      <c r="Y29" s="32" t="n">
        <v>0.25</v>
      </c>
      <c r="Z29" s="32" t="n">
        <v>0.4375</v>
      </c>
      <c r="AA29" s="32" t="n">
        <v>0.25</v>
      </c>
      <c r="AB29" s="32" t="n">
        <v>0.4375</v>
      </c>
      <c r="AC29" s="32" t="n">
        <v>0.25</v>
      </c>
      <c r="AD29" s="32" t="n">
        <v>0.4375</v>
      </c>
      <c r="AE29" s="124"/>
      <c r="AF29" s="124"/>
      <c r="AG29" s="11"/>
      <c r="AH29" s="11"/>
    </row>
    <row r="30" customFormat="false" ht="15.6" hidden="false" customHeight="true" outlineLevel="0" collapsed="false">
      <c r="A30" s="7" t="n">
        <v>3</v>
      </c>
      <c r="B30" s="96" t="s">
        <v>126</v>
      </c>
      <c r="C30" s="32" t="n">
        <v>0.291666666666667</v>
      </c>
      <c r="D30" s="32" t="n">
        <v>0.291666666666667</v>
      </c>
      <c r="E30" s="32" t="n">
        <v>0.291666666666667</v>
      </c>
      <c r="F30" s="32" t="n">
        <v>0.291666666666667</v>
      </c>
      <c r="G30" s="32" t="n">
        <v>0.291666666666667</v>
      </c>
      <c r="H30" s="32" t="n">
        <v>0.291666666666667</v>
      </c>
      <c r="I30" s="32" t="n">
        <v>0.291666666666667</v>
      </c>
      <c r="J30" s="32" t="n">
        <v>0.291666666666667</v>
      </c>
      <c r="K30" s="32" t="n">
        <v>0.291666666666667</v>
      </c>
      <c r="L30" s="32" t="n">
        <v>0.291666666666667</v>
      </c>
      <c r="M30" s="32" t="n">
        <v>0.291666666666667</v>
      </c>
      <c r="N30" s="32" t="n">
        <v>0.291666666666667</v>
      </c>
      <c r="O30" s="32" t="n">
        <v>0.291666666666667</v>
      </c>
      <c r="P30" s="32" t="n">
        <v>0.291666666666667</v>
      </c>
      <c r="Q30" s="32" t="n">
        <v>0.291666666666667</v>
      </c>
      <c r="R30" s="32" t="n">
        <v>0.291666666666667</v>
      </c>
      <c r="S30" s="32" t="n">
        <v>0.291666666666667</v>
      </c>
      <c r="T30" s="32" t="n">
        <v>0.291666666666667</v>
      </c>
      <c r="U30" s="32" t="n">
        <v>0.291666666666667</v>
      </c>
      <c r="V30" s="32" t="n">
        <v>0.291666666666667</v>
      </c>
      <c r="W30" s="32" t="n">
        <v>0.291666666666667</v>
      </c>
      <c r="X30" s="32" t="n">
        <v>0.291666666666667</v>
      </c>
      <c r="Y30" s="32" t="n">
        <v>0.291666666666667</v>
      </c>
      <c r="Z30" s="32" t="n">
        <v>0.291666666666667</v>
      </c>
      <c r="AA30" s="32" t="n">
        <v>0.291666666666667</v>
      </c>
      <c r="AB30" s="32" t="n">
        <v>0.291666666666667</v>
      </c>
      <c r="AC30" s="32" t="n">
        <v>0.291666666666667</v>
      </c>
      <c r="AD30" s="32" t="n">
        <v>0.291666666666667</v>
      </c>
      <c r="AE30" s="32" t="n">
        <v>0.291666666666667</v>
      </c>
      <c r="AF30" s="32" t="n">
        <v>0.291666666666667</v>
      </c>
      <c r="AG30" s="11"/>
      <c r="AH30" s="11"/>
    </row>
    <row r="31" customFormat="false" ht="15.6" hidden="false" customHeight="true" outlineLevel="0" collapsed="false">
      <c r="A31" s="7" t="n">
        <v>4</v>
      </c>
      <c r="B31" s="96" t="s">
        <v>197</v>
      </c>
      <c r="C31" s="11"/>
      <c r="D31" s="11"/>
      <c r="E31" s="32" t="n">
        <v>0.291666666666667</v>
      </c>
      <c r="F31" s="32" t="n">
        <v>0.625</v>
      </c>
      <c r="G31" s="11"/>
      <c r="H31" s="11"/>
      <c r="I31" s="32" t="n">
        <v>0.291666666666667</v>
      </c>
      <c r="J31" s="32" t="n">
        <v>0.625</v>
      </c>
      <c r="K31" s="11"/>
      <c r="L31" s="11"/>
      <c r="M31" s="32" t="n">
        <v>0.291666666666667</v>
      </c>
      <c r="N31" s="32" t="n">
        <v>0.625</v>
      </c>
      <c r="O31" s="11"/>
      <c r="P31" s="11"/>
      <c r="Q31" s="32" t="n">
        <v>0.291666666666667</v>
      </c>
      <c r="R31" s="32" t="n">
        <v>0.625</v>
      </c>
      <c r="S31" s="11"/>
      <c r="T31" s="11"/>
      <c r="U31" s="32" t="n">
        <v>0.291666666666667</v>
      </c>
      <c r="V31" s="32" t="n">
        <v>0.625</v>
      </c>
      <c r="W31" s="11"/>
      <c r="X31" s="11"/>
      <c r="Y31" s="32" t="n">
        <v>0.291666666666667</v>
      </c>
      <c r="Z31" s="32" t="n">
        <v>0.625</v>
      </c>
      <c r="AA31" s="11"/>
      <c r="AB31" s="11"/>
      <c r="AC31" s="32" t="n">
        <v>0.291666666666667</v>
      </c>
      <c r="AD31" s="32" t="n">
        <v>0.625</v>
      </c>
      <c r="AE31" s="11"/>
      <c r="AF31" s="11"/>
      <c r="AG31" s="11"/>
      <c r="AH31" s="11"/>
    </row>
    <row r="32" customFormat="false" ht="15.6" hidden="false" customHeight="true" outlineLevel="0" collapsed="false">
      <c r="A32" s="7" t="n">
        <v>5</v>
      </c>
      <c r="B32" s="96" t="s">
        <v>197</v>
      </c>
      <c r="C32" s="32" t="n">
        <v>0.375</v>
      </c>
      <c r="D32" s="32" t="n">
        <v>0.270833333333333</v>
      </c>
      <c r="E32" s="11"/>
      <c r="F32" s="11"/>
      <c r="G32" s="32" t="n">
        <v>0.375</v>
      </c>
      <c r="H32" s="32" t="n">
        <v>0.270833333333333</v>
      </c>
      <c r="I32" s="11"/>
      <c r="J32" s="11"/>
      <c r="K32" s="32" t="n">
        <v>0.375</v>
      </c>
      <c r="L32" s="32" t="n">
        <v>0.270833333333333</v>
      </c>
      <c r="M32" s="11"/>
      <c r="N32" s="11"/>
      <c r="O32" s="32" t="n">
        <v>0.375</v>
      </c>
      <c r="P32" s="32" t="n">
        <v>0.270833333333333</v>
      </c>
      <c r="Q32" s="11"/>
      <c r="R32" s="11"/>
      <c r="S32" s="32" t="n">
        <v>0.375</v>
      </c>
      <c r="T32" s="32" t="n">
        <v>0.270833333333333</v>
      </c>
      <c r="U32" s="11"/>
      <c r="V32" s="11"/>
      <c r="W32" s="32" t="n">
        <v>0.375</v>
      </c>
      <c r="X32" s="32" t="n">
        <v>0.270833333333333</v>
      </c>
      <c r="Y32" s="11"/>
      <c r="Z32" s="11"/>
      <c r="AA32" s="32" t="n">
        <v>0.375</v>
      </c>
      <c r="AB32" s="32" t="n">
        <v>0.270833333333333</v>
      </c>
      <c r="AC32" s="11"/>
      <c r="AD32" s="11"/>
      <c r="AE32" s="32" t="n">
        <v>0.375</v>
      </c>
      <c r="AF32" s="32" t="n">
        <v>0.270833333333333</v>
      </c>
      <c r="AG32" s="11"/>
      <c r="AH32" s="11"/>
    </row>
    <row r="33" customFormat="false" ht="15.6" hidden="false" customHeight="true" outlineLevel="0" collapsed="false">
      <c r="A33" s="7" t="n">
        <v>6</v>
      </c>
      <c r="B33" s="96" t="s">
        <v>126</v>
      </c>
      <c r="C33" s="32" t="n">
        <v>0.395833333333333</v>
      </c>
      <c r="D33" s="32" t="n">
        <v>0.395833333333333</v>
      </c>
      <c r="E33" s="32" t="n">
        <v>0.395833333333333</v>
      </c>
      <c r="F33" s="32" t="n">
        <v>0.395833333333333</v>
      </c>
      <c r="G33" s="32" t="n">
        <v>0.395833333333333</v>
      </c>
      <c r="H33" s="32" t="n">
        <v>0.395833333333333</v>
      </c>
      <c r="I33" s="32" t="n">
        <v>0.395833333333333</v>
      </c>
      <c r="J33" s="32" t="n">
        <v>0.395833333333333</v>
      </c>
      <c r="K33" s="32" t="n">
        <v>0.395833333333333</v>
      </c>
      <c r="L33" s="32" t="n">
        <v>0.395833333333333</v>
      </c>
      <c r="M33" s="32" t="n">
        <v>0.395833333333333</v>
      </c>
      <c r="N33" s="32" t="n">
        <v>0.395833333333333</v>
      </c>
      <c r="O33" s="32" t="n">
        <v>0.395833333333333</v>
      </c>
      <c r="P33" s="32" t="n">
        <v>0.395833333333333</v>
      </c>
      <c r="Q33" s="32" t="n">
        <v>0.395833333333333</v>
      </c>
      <c r="R33" s="32" t="n">
        <v>0.395833333333333</v>
      </c>
      <c r="S33" s="32" t="n">
        <v>0.395833333333333</v>
      </c>
      <c r="T33" s="32" t="n">
        <v>0.395833333333333</v>
      </c>
      <c r="U33" s="32" t="n">
        <v>0.395833333333333</v>
      </c>
      <c r="V33" s="32" t="n">
        <v>0.395833333333333</v>
      </c>
      <c r="W33" s="32" t="n">
        <v>0.395833333333333</v>
      </c>
      <c r="X33" s="32" t="n">
        <v>0.395833333333333</v>
      </c>
      <c r="Y33" s="32" t="n">
        <v>0.395833333333333</v>
      </c>
      <c r="Z33" s="32" t="n">
        <v>0.395833333333333</v>
      </c>
      <c r="AA33" s="32" t="n">
        <v>0.395833333333333</v>
      </c>
      <c r="AB33" s="32" t="n">
        <v>0.395833333333333</v>
      </c>
      <c r="AC33" s="32" t="n">
        <v>0.395833333333333</v>
      </c>
      <c r="AD33" s="32" t="n">
        <v>0.395833333333333</v>
      </c>
      <c r="AE33" s="32" t="n">
        <v>0.395833333333333</v>
      </c>
      <c r="AF33" s="32" t="n">
        <v>0.395833333333333</v>
      </c>
      <c r="AG33" s="11"/>
      <c r="AH33" s="11"/>
    </row>
    <row r="34" customFormat="false" ht="15.6" hidden="false" customHeight="true" outlineLevel="0" collapsed="false">
      <c r="A34" s="7" t="n">
        <v>7</v>
      </c>
      <c r="B34" s="96" t="s">
        <v>197</v>
      </c>
      <c r="C34" s="11"/>
      <c r="D34" s="11"/>
      <c r="E34" s="32" t="n">
        <v>0.5</v>
      </c>
      <c r="F34" s="32" t="n">
        <v>0.354166666666667</v>
      </c>
      <c r="G34" s="11"/>
      <c r="H34" s="11"/>
      <c r="I34" s="32" t="n">
        <v>0.5</v>
      </c>
      <c r="J34" s="32" t="n">
        <v>0.354166666666667</v>
      </c>
      <c r="K34" s="11"/>
      <c r="L34" s="11"/>
      <c r="M34" s="32" t="n">
        <v>0.5</v>
      </c>
      <c r="N34" s="32" t="n">
        <v>0.354166666666667</v>
      </c>
      <c r="O34" s="11"/>
      <c r="P34" s="11"/>
      <c r="Q34" s="32" t="n">
        <v>0.5</v>
      </c>
      <c r="R34" s="32" t="n">
        <v>0.354166666666667</v>
      </c>
      <c r="S34" s="11"/>
      <c r="T34" s="11"/>
      <c r="U34" s="32" t="n">
        <v>0.5</v>
      </c>
      <c r="V34" s="32" t="n">
        <v>0.354166666666667</v>
      </c>
      <c r="W34" s="11"/>
      <c r="X34" s="11"/>
      <c r="Y34" s="32" t="n">
        <v>0.5</v>
      </c>
      <c r="Z34" s="32" t="n">
        <v>0.354166666666667</v>
      </c>
      <c r="AA34" s="11"/>
      <c r="AB34" s="11"/>
      <c r="AC34" s="32" t="n">
        <v>0.5</v>
      </c>
      <c r="AD34" s="32" t="n">
        <v>0.354166666666667</v>
      </c>
      <c r="AE34" s="11"/>
      <c r="AF34" s="11"/>
      <c r="AG34" s="11"/>
      <c r="AH34" s="11"/>
    </row>
    <row r="35" customFormat="false" ht="15.6" hidden="false" customHeight="true" outlineLevel="0" collapsed="false">
      <c r="A35" s="7" t="n">
        <v>8</v>
      </c>
      <c r="B35" s="96" t="s">
        <v>126</v>
      </c>
      <c r="C35" s="32" t="n">
        <v>0.583333333333333</v>
      </c>
      <c r="D35" s="32" t="n">
        <v>0.583333333333333</v>
      </c>
      <c r="E35" s="32" t="n">
        <v>0.583333333333333</v>
      </c>
      <c r="F35" s="32" t="n">
        <v>0.583333333333333</v>
      </c>
      <c r="G35" s="32" t="n">
        <v>0.583333333333333</v>
      </c>
      <c r="H35" s="32" t="n">
        <v>0.583333333333333</v>
      </c>
      <c r="I35" s="32" t="n">
        <v>0.583333333333333</v>
      </c>
      <c r="J35" s="32" t="n">
        <v>0.583333333333333</v>
      </c>
      <c r="K35" s="32" t="n">
        <v>0.583333333333333</v>
      </c>
      <c r="L35" s="32" t="n">
        <v>0.583333333333333</v>
      </c>
      <c r="M35" s="32" t="n">
        <v>0.583333333333333</v>
      </c>
      <c r="N35" s="32" t="n">
        <v>0.583333333333333</v>
      </c>
      <c r="O35" s="32" t="n">
        <v>0.583333333333333</v>
      </c>
      <c r="P35" s="32" t="n">
        <v>0.583333333333333</v>
      </c>
      <c r="Q35" s="32" t="n">
        <v>0.583333333333333</v>
      </c>
      <c r="R35" s="32" t="n">
        <v>0.583333333333333</v>
      </c>
      <c r="S35" s="32" t="n">
        <v>0.583333333333333</v>
      </c>
      <c r="T35" s="32" t="n">
        <v>0.583333333333333</v>
      </c>
      <c r="U35" s="32" t="n">
        <v>0.583333333333333</v>
      </c>
      <c r="V35" s="32" t="n">
        <v>0.583333333333333</v>
      </c>
      <c r="W35" s="32" t="n">
        <v>0.583333333333333</v>
      </c>
      <c r="X35" s="32" t="n">
        <v>0.583333333333333</v>
      </c>
      <c r="Y35" s="32" t="n">
        <v>0.583333333333333</v>
      </c>
      <c r="Z35" s="32" t="n">
        <v>0.583333333333333</v>
      </c>
      <c r="AA35" s="32" t="n">
        <v>0.583333333333333</v>
      </c>
      <c r="AB35" s="32" t="n">
        <v>0.583333333333333</v>
      </c>
      <c r="AC35" s="32" t="n">
        <v>0.583333333333333</v>
      </c>
      <c r="AD35" s="32" t="n">
        <v>0.583333333333333</v>
      </c>
      <c r="AE35" s="32" t="n">
        <v>0.583333333333333</v>
      </c>
      <c r="AF35" s="32" t="n">
        <v>0.583333333333333</v>
      </c>
      <c r="AG35" s="11"/>
      <c r="AH35" s="11"/>
    </row>
    <row r="36" customFormat="false" ht="15.6" hidden="false" customHeight="true" outlineLevel="0" collapsed="false">
      <c r="A36" s="7" t="n">
        <v>9</v>
      </c>
      <c r="B36" s="96" t="s">
        <v>197</v>
      </c>
      <c r="C36" s="32" t="n">
        <v>0.625</v>
      </c>
      <c r="D36" s="32" t="n">
        <v>0.458333333333333</v>
      </c>
      <c r="E36" s="124"/>
      <c r="F36" s="124"/>
      <c r="G36" s="32" t="n">
        <v>0.625</v>
      </c>
      <c r="H36" s="32" t="n">
        <v>0.458333333333333</v>
      </c>
      <c r="I36" s="124"/>
      <c r="J36" s="124"/>
      <c r="K36" s="32" t="n">
        <v>0.625</v>
      </c>
      <c r="L36" s="32" t="n">
        <v>0.458333333333333</v>
      </c>
      <c r="M36" s="124"/>
      <c r="N36" s="124"/>
      <c r="O36" s="32" t="n">
        <v>0.625</v>
      </c>
      <c r="P36" s="32" t="n">
        <v>0.458333333333333</v>
      </c>
      <c r="Q36" s="124"/>
      <c r="R36" s="124"/>
      <c r="S36" s="32" t="n">
        <v>0.625</v>
      </c>
      <c r="T36" s="32" t="n">
        <v>0.458333333333333</v>
      </c>
      <c r="U36" s="124"/>
      <c r="V36" s="124"/>
      <c r="W36" s="32" t="n">
        <v>0.625</v>
      </c>
      <c r="X36" s="32" t="n">
        <v>0.458333333333333</v>
      </c>
      <c r="Y36" s="124"/>
      <c r="Z36" s="124"/>
      <c r="AA36" s="32" t="n">
        <v>0.625</v>
      </c>
      <c r="AB36" s="32" t="n">
        <v>0.458333333333333</v>
      </c>
      <c r="AC36" s="124"/>
      <c r="AD36" s="124"/>
      <c r="AE36" s="32" t="n">
        <v>0.625</v>
      </c>
      <c r="AF36" s="32" t="n">
        <v>0.458333333333333</v>
      </c>
      <c r="AG36" s="11"/>
      <c r="AH36" s="11"/>
    </row>
    <row r="37" customFormat="false" ht="15.6" hidden="false" customHeight="true" outlineLevel="0" collapsed="false">
      <c r="AG37" s="123"/>
      <c r="AH37" s="123"/>
    </row>
    <row r="38" customFormat="false" ht="15.6" hidden="false" customHeight="true" outlineLevel="0" collapsed="false">
      <c r="A38" s="4" t="s">
        <v>19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15.6" hidden="false" customHeight="true" outlineLevel="0" collapsed="false">
      <c r="A39" s="62" t="s">
        <v>19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customFormat="false" ht="15.6" hidden="false" customHeight="true" outlineLevel="0" collapsed="false">
      <c r="A40" s="62" t="s">
        <v>200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customFormat="false" ht="15.6" hidden="false" customHeight="true" outlineLevel="0" collapsed="false">
      <c r="A41" s="63" t="s">
        <v>201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15.6" hidden="false" customHeight="true" outlineLevel="0" collapsed="false">
      <c r="A42" s="62" t="s">
        <v>202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15.6" hidden="false" customHeight="true" outlineLevel="0" collapsed="false">
      <c r="A43" s="62" t="s">
        <v>17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6" hidden="false" customHeight="true" outlineLevel="0" collapsed="false">
      <c r="A44" s="62" t="s">
        <v>203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customFormat="false" ht="15.6" hidden="false" customHeight="true" outlineLevel="0" collapsed="false">
      <c r="A45" s="62" t="s">
        <v>64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customFormat="false" ht="15.6" hidden="false" customHeight="true" outlineLevel="0" collapsed="false">
      <c r="A46" s="65" t="s">
        <v>9</v>
      </c>
      <c r="B46" s="66" t="s">
        <v>10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</row>
    <row r="47" customFormat="false" ht="15.6" hidden="false" customHeight="true" outlineLevel="0" collapsed="false">
      <c r="A47" s="65"/>
      <c r="B47" s="9" t="s">
        <v>11</v>
      </c>
      <c r="C47" s="119" t="s">
        <v>12</v>
      </c>
      <c r="D47" s="119"/>
      <c r="E47" s="119" t="s">
        <v>13</v>
      </c>
      <c r="F47" s="119"/>
      <c r="G47" s="119" t="s">
        <v>14</v>
      </c>
      <c r="H47" s="119"/>
      <c r="I47" s="119" t="s">
        <v>15</v>
      </c>
      <c r="J47" s="119"/>
      <c r="K47" s="119" t="s">
        <v>16</v>
      </c>
      <c r="L47" s="119"/>
      <c r="M47" s="119" t="s">
        <v>17</v>
      </c>
      <c r="N47" s="119"/>
      <c r="O47" s="119" t="s">
        <v>18</v>
      </c>
      <c r="P47" s="119"/>
      <c r="Q47" s="119" t="s">
        <v>19</v>
      </c>
      <c r="R47" s="119"/>
      <c r="S47" s="119" t="s">
        <v>20</v>
      </c>
      <c r="T47" s="119"/>
      <c r="U47" s="119" t="s">
        <v>21</v>
      </c>
      <c r="V47" s="119"/>
      <c r="W47" s="119" t="s">
        <v>22</v>
      </c>
      <c r="X47" s="119"/>
      <c r="Y47" s="119" t="s">
        <v>23</v>
      </c>
      <c r="Z47" s="119"/>
      <c r="AA47" s="119" t="s">
        <v>24</v>
      </c>
      <c r="AB47" s="119"/>
      <c r="AC47" s="119" t="s">
        <v>25</v>
      </c>
      <c r="AD47" s="119"/>
      <c r="AE47" s="119" t="s">
        <v>26</v>
      </c>
      <c r="AF47" s="119"/>
      <c r="AG47" s="119" t="s">
        <v>27</v>
      </c>
      <c r="AH47" s="119"/>
    </row>
    <row r="48" customFormat="false" ht="15.6" hidden="false" customHeight="true" outlineLevel="0" collapsed="false">
      <c r="A48" s="65"/>
      <c r="B48" s="9"/>
      <c r="C48" s="68" t="s">
        <v>28</v>
      </c>
      <c r="D48" s="68" t="s">
        <v>28</v>
      </c>
      <c r="E48" s="68" t="s">
        <v>28</v>
      </c>
      <c r="F48" s="68" t="s">
        <v>28</v>
      </c>
      <c r="G48" s="68" t="s">
        <v>28</v>
      </c>
      <c r="H48" s="68" t="s">
        <v>28</v>
      </c>
      <c r="I48" s="68" t="s">
        <v>28</v>
      </c>
      <c r="J48" s="68" t="s">
        <v>28</v>
      </c>
      <c r="K48" s="68" t="s">
        <v>28</v>
      </c>
      <c r="L48" s="68" t="s">
        <v>28</v>
      </c>
      <c r="M48" s="68" t="s">
        <v>28</v>
      </c>
      <c r="N48" s="68" t="s">
        <v>28</v>
      </c>
      <c r="O48" s="68" t="s">
        <v>28</v>
      </c>
      <c r="P48" s="68" t="s">
        <v>28</v>
      </c>
      <c r="Q48" s="68" t="s">
        <v>28</v>
      </c>
      <c r="R48" s="68" t="s">
        <v>28</v>
      </c>
      <c r="S48" s="68" t="s">
        <v>28</v>
      </c>
      <c r="T48" s="68" t="s">
        <v>28</v>
      </c>
      <c r="U48" s="68" t="s">
        <v>28</v>
      </c>
      <c r="V48" s="68" t="s">
        <v>28</v>
      </c>
      <c r="W48" s="68" t="s">
        <v>28</v>
      </c>
      <c r="X48" s="68" t="s">
        <v>28</v>
      </c>
      <c r="Y48" s="68" t="s">
        <v>28</v>
      </c>
      <c r="Z48" s="68" t="s">
        <v>28</v>
      </c>
      <c r="AA48" s="68" t="s">
        <v>28</v>
      </c>
      <c r="AB48" s="68" t="s">
        <v>28</v>
      </c>
      <c r="AC48" s="68" t="s">
        <v>28</v>
      </c>
      <c r="AD48" s="68" t="s">
        <v>28</v>
      </c>
      <c r="AE48" s="68" t="s">
        <v>28</v>
      </c>
      <c r="AF48" s="68" t="s">
        <v>28</v>
      </c>
      <c r="AG48" s="68" t="s">
        <v>28</v>
      </c>
      <c r="AH48" s="68" t="s">
        <v>28</v>
      </c>
    </row>
    <row r="49" customFormat="false" ht="21.75" hidden="false" customHeight="true" outlineLevel="0" collapsed="false">
      <c r="A49" s="65"/>
      <c r="B49" s="9"/>
      <c r="C49" s="71" t="s">
        <v>29</v>
      </c>
      <c r="D49" s="71" t="s">
        <v>30</v>
      </c>
      <c r="E49" s="71" t="s">
        <v>29</v>
      </c>
      <c r="F49" s="71" t="s">
        <v>30</v>
      </c>
      <c r="G49" s="71" t="s">
        <v>29</v>
      </c>
      <c r="H49" s="71" t="s">
        <v>30</v>
      </c>
      <c r="I49" s="71" t="s">
        <v>29</v>
      </c>
      <c r="J49" s="71" t="s">
        <v>30</v>
      </c>
      <c r="K49" s="71" t="s">
        <v>29</v>
      </c>
      <c r="L49" s="71" t="s">
        <v>30</v>
      </c>
      <c r="M49" s="71" t="s">
        <v>29</v>
      </c>
      <c r="N49" s="71" t="s">
        <v>30</v>
      </c>
      <c r="O49" s="71" t="s">
        <v>29</v>
      </c>
      <c r="P49" s="71" t="s">
        <v>30</v>
      </c>
      <c r="Q49" s="71" t="s">
        <v>29</v>
      </c>
      <c r="R49" s="71" t="s">
        <v>30</v>
      </c>
      <c r="S49" s="71" t="s">
        <v>29</v>
      </c>
      <c r="T49" s="71" t="s">
        <v>30</v>
      </c>
      <c r="U49" s="71" t="s">
        <v>29</v>
      </c>
      <c r="V49" s="71" t="s">
        <v>30</v>
      </c>
      <c r="W49" s="71" t="s">
        <v>29</v>
      </c>
      <c r="X49" s="71" t="s">
        <v>30</v>
      </c>
      <c r="Y49" s="71" t="s">
        <v>29</v>
      </c>
      <c r="Z49" s="71" t="s">
        <v>30</v>
      </c>
      <c r="AA49" s="71" t="s">
        <v>29</v>
      </c>
      <c r="AB49" s="71" t="s">
        <v>30</v>
      </c>
      <c r="AC49" s="71" t="s">
        <v>29</v>
      </c>
      <c r="AD49" s="71" t="s">
        <v>30</v>
      </c>
      <c r="AE49" s="71" t="s">
        <v>29</v>
      </c>
      <c r="AF49" s="71" t="s">
        <v>30</v>
      </c>
      <c r="AG49" s="71" t="s">
        <v>29</v>
      </c>
      <c r="AH49" s="71" t="s">
        <v>30</v>
      </c>
    </row>
    <row r="50" customFormat="false" ht="15.6" hidden="false" customHeight="true" outlineLevel="0" collapsed="false">
      <c r="A50" s="65" t="n">
        <v>1</v>
      </c>
      <c r="B50" s="9" t="s">
        <v>204</v>
      </c>
      <c r="C50" s="72" t="n">
        <v>0.197916666666667</v>
      </c>
      <c r="D50" s="72" t="n">
        <v>0.5625</v>
      </c>
      <c r="E50" s="72" t="n">
        <v>0.197916666666667</v>
      </c>
      <c r="F50" s="72" t="n">
        <v>0.5625</v>
      </c>
      <c r="G50" s="72" t="n">
        <v>0.197916666666667</v>
      </c>
      <c r="H50" s="72" t="n">
        <v>0.5625</v>
      </c>
      <c r="I50" s="72" t="n">
        <v>0.197916666666667</v>
      </c>
      <c r="J50" s="72" t="n">
        <v>0.5625</v>
      </c>
      <c r="K50" s="72" t="n">
        <v>0.197916666666667</v>
      </c>
      <c r="L50" s="72" t="n">
        <v>0.5625</v>
      </c>
      <c r="M50" s="72" t="n">
        <v>0.197916666666667</v>
      </c>
      <c r="N50" s="72" t="n">
        <v>0.5625</v>
      </c>
      <c r="O50" s="72" t="n">
        <v>0.197916666666667</v>
      </c>
      <c r="P50" s="72" t="n">
        <v>0.5625</v>
      </c>
      <c r="Q50" s="72" t="n">
        <v>0.197916666666667</v>
      </c>
      <c r="R50" s="72" t="n">
        <v>0.5625</v>
      </c>
      <c r="S50" s="72" t="n">
        <v>0.197916666666667</v>
      </c>
      <c r="T50" s="72" t="n">
        <v>0.5625</v>
      </c>
      <c r="U50" s="72" t="n">
        <v>0.197916666666667</v>
      </c>
      <c r="V50" s="72" t="n">
        <v>0.5625</v>
      </c>
      <c r="W50" s="72" t="n">
        <v>0.197916666666667</v>
      </c>
      <c r="X50" s="72" t="n">
        <v>0.5625</v>
      </c>
      <c r="Y50" s="72" t="n">
        <v>0.197916666666667</v>
      </c>
      <c r="Z50" s="72" t="n">
        <v>0.5625</v>
      </c>
      <c r="AA50" s="72" t="n">
        <v>0.197916666666667</v>
      </c>
      <c r="AB50" s="72" t="n">
        <v>0.5625</v>
      </c>
      <c r="AC50" s="72" t="n">
        <v>0.197916666666667</v>
      </c>
      <c r="AD50" s="72" t="n">
        <v>0.5625</v>
      </c>
      <c r="AE50" s="72" t="n">
        <v>0.197916666666667</v>
      </c>
      <c r="AF50" s="72" t="n">
        <v>0.5625</v>
      </c>
      <c r="AG50" s="72" t="n">
        <v>0.197916666666667</v>
      </c>
      <c r="AH50" s="72" t="n">
        <v>0.5625</v>
      </c>
    </row>
    <row r="51" customFormat="false" ht="15.6" hidden="false" customHeight="true" outlineLevel="0" collapsed="false">
      <c r="A51" s="65" t="n">
        <v>2</v>
      </c>
      <c r="B51" s="96" t="s">
        <v>127</v>
      </c>
      <c r="C51" s="72" t="n">
        <v>0.25</v>
      </c>
      <c r="D51" s="72" t="n">
        <v>0.458333333333333</v>
      </c>
      <c r="E51" s="119"/>
      <c r="F51" s="119"/>
      <c r="G51" s="72" t="n">
        <v>0.25</v>
      </c>
      <c r="H51" s="72" t="n">
        <v>0.458333333333333</v>
      </c>
      <c r="I51" s="119"/>
      <c r="J51" s="119"/>
      <c r="K51" s="72" t="n">
        <v>0.25</v>
      </c>
      <c r="L51" s="72" t="n">
        <v>0.458333333333333</v>
      </c>
      <c r="M51" s="119"/>
      <c r="N51" s="119"/>
      <c r="O51" s="72" t="n">
        <v>0.25</v>
      </c>
      <c r="P51" s="72" t="n">
        <v>0.458333333333333</v>
      </c>
      <c r="Q51" s="119"/>
      <c r="R51" s="119"/>
      <c r="S51" s="72" t="n">
        <v>0.25</v>
      </c>
      <c r="T51" s="72" t="n">
        <v>0.458333333333333</v>
      </c>
      <c r="U51" s="119"/>
      <c r="V51" s="119"/>
      <c r="W51" s="72" t="n">
        <v>0.25</v>
      </c>
      <c r="X51" s="72" t="n">
        <v>0.458333333333333</v>
      </c>
      <c r="Y51" s="119"/>
      <c r="Z51" s="119"/>
      <c r="AA51" s="72" t="n">
        <v>0.25</v>
      </c>
      <c r="AB51" s="72" t="n">
        <v>0.458333333333333</v>
      </c>
      <c r="AC51" s="119"/>
      <c r="AD51" s="119"/>
      <c r="AE51" s="72" t="n">
        <v>0.25</v>
      </c>
      <c r="AF51" s="72" t="n">
        <v>0.458333333333333</v>
      </c>
      <c r="AG51" s="119"/>
      <c r="AH51" s="119"/>
    </row>
    <row r="52" customFormat="false" ht="15.6" hidden="false" customHeight="true" outlineLevel="0" collapsed="false">
      <c r="A52" s="65" t="s">
        <v>9</v>
      </c>
      <c r="B52" s="66" t="s">
        <v>1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</row>
    <row r="53" customFormat="false" ht="15.6" hidden="false" customHeight="true" outlineLevel="0" collapsed="false">
      <c r="A53" s="65"/>
      <c r="B53" s="67" t="s">
        <v>11</v>
      </c>
      <c r="C53" s="119" t="s">
        <v>41</v>
      </c>
      <c r="D53" s="119"/>
      <c r="E53" s="119" t="s">
        <v>42</v>
      </c>
      <c r="F53" s="119"/>
      <c r="G53" s="119" t="s">
        <v>43</v>
      </c>
      <c r="H53" s="119"/>
      <c r="I53" s="119" t="s">
        <v>44</v>
      </c>
      <c r="J53" s="119"/>
      <c r="K53" s="119" t="s">
        <v>45</v>
      </c>
      <c r="L53" s="119"/>
      <c r="M53" s="119" t="s">
        <v>46</v>
      </c>
      <c r="N53" s="119"/>
      <c r="O53" s="119" t="s">
        <v>47</v>
      </c>
      <c r="P53" s="119"/>
      <c r="Q53" s="119" t="s">
        <v>48</v>
      </c>
      <c r="R53" s="119"/>
      <c r="S53" s="119" t="s">
        <v>49</v>
      </c>
      <c r="T53" s="119"/>
      <c r="U53" s="119" t="s">
        <v>50</v>
      </c>
      <c r="V53" s="119"/>
      <c r="W53" s="119" t="s">
        <v>51</v>
      </c>
      <c r="X53" s="119"/>
      <c r="Y53" s="119" t="s">
        <v>52</v>
      </c>
      <c r="Z53" s="119"/>
      <c r="AA53" s="119" t="s">
        <v>53</v>
      </c>
      <c r="AB53" s="119"/>
      <c r="AC53" s="119" t="s">
        <v>54</v>
      </c>
      <c r="AD53" s="119"/>
      <c r="AE53" s="119" t="s">
        <v>55</v>
      </c>
      <c r="AF53" s="119"/>
      <c r="AG53" s="119"/>
      <c r="AH53" s="119"/>
    </row>
    <row r="54" customFormat="false" ht="15.6" hidden="false" customHeight="true" outlineLevel="0" collapsed="false">
      <c r="A54" s="65"/>
      <c r="B54" s="67"/>
      <c r="C54" s="68" t="s">
        <v>28</v>
      </c>
      <c r="D54" s="68" t="s">
        <v>28</v>
      </c>
      <c r="E54" s="68" t="s">
        <v>28</v>
      </c>
      <c r="F54" s="68" t="s">
        <v>28</v>
      </c>
      <c r="G54" s="68" t="s">
        <v>28</v>
      </c>
      <c r="H54" s="68" t="s">
        <v>28</v>
      </c>
      <c r="I54" s="68" t="s">
        <v>28</v>
      </c>
      <c r="J54" s="68" t="s">
        <v>28</v>
      </c>
      <c r="K54" s="68" t="s">
        <v>28</v>
      </c>
      <c r="L54" s="68" t="s">
        <v>28</v>
      </c>
      <c r="M54" s="68" t="s">
        <v>28</v>
      </c>
      <c r="N54" s="68" t="s">
        <v>28</v>
      </c>
      <c r="O54" s="68" t="s">
        <v>28</v>
      </c>
      <c r="P54" s="68" t="s">
        <v>28</v>
      </c>
      <c r="Q54" s="68" t="s">
        <v>28</v>
      </c>
      <c r="R54" s="68" t="s">
        <v>28</v>
      </c>
      <c r="S54" s="68" t="s">
        <v>28</v>
      </c>
      <c r="T54" s="68" t="s">
        <v>28</v>
      </c>
      <c r="U54" s="68" t="s">
        <v>28</v>
      </c>
      <c r="V54" s="68" t="s">
        <v>28</v>
      </c>
      <c r="W54" s="68" t="s">
        <v>28</v>
      </c>
      <c r="X54" s="68" t="s">
        <v>28</v>
      </c>
      <c r="Y54" s="68" t="s">
        <v>28</v>
      </c>
      <c r="Z54" s="68" t="s">
        <v>28</v>
      </c>
      <c r="AA54" s="68" t="s">
        <v>28</v>
      </c>
      <c r="AB54" s="68" t="s">
        <v>28</v>
      </c>
      <c r="AC54" s="68" t="s">
        <v>28</v>
      </c>
      <c r="AD54" s="68" t="s">
        <v>28</v>
      </c>
      <c r="AE54" s="68" t="s">
        <v>28</v>
      </c>
      <c r="AF54" s="68" t="s">
        <v>28</v>
      </c>
      <c r="AG54" s="119"/>
      <c r="AH54" s="119"/>
    </row>
    <row r="55" customFormat="false" ht="21.75" hidden="false" customHeight="true" outlineLevel="0" collapsed="false">
      <c r="A55" s="65"/>
      <c r="B55" s="67"/>
      <c r="C55" s="71" t="s">
        <v>29</v>
      </c>
      <c r="D55" s="71" t="s">
        <v>30</v>
      </c>
      <c r="E55" s="71" t="s">
        <v>29</v>
      </c>
      <c r="F55" s="71" t="s">
        <v>30</v>
      </c>
      <c r="G55" s="71" t="s">
        <v>29</v>
      </c>
      <c r="H55" s="71" t="s">
        <v>30</v>
      </c>
      <c r="I55" s="71" t="s">
        <v>29</v>
      </c>
      <c r="J55" s="71" t="s">
        <v>30</v>
      </c>
      <c r="K55" s="71" t="s">
        <v>29</v>
      </c>
      <c r="L55" s="71" t="s">
        <v>30</v>
      </c>
      <c r="M55" s="71" t="s">
        <v>29</v>
      </c>
      <c r="N55" s="71" t="s">
        <v>30</v>
      </c>
      <c r="O55" s="71" t="s">
        <v>29</v>
      </c>
      <c r="P55" s="71" t="s">
        <v>30</v>
      </c>
      <c r="Q55" s="71" t="s">
        <v>29</v>
      </c>
      <c r="R55" s="71" t="s">
        <v>30</v>
      </c>
      <c r="S55" s="71" t="s">
        <v>29</v>
      </c>
      <c r="T55" s="71" t="s">
        <v>30</v>
      </c>
      <c r="U55" s="71" t="s">
        <v>29</v>
      </c>
      <c r="V55" s="71" t="s">
        <v>30</v>
      </c>
      <c r="W55" s="71" t="s">
        <v>29</v>
      </c>
      <c r="X55" s="71" t="s">
        <v>30</v>
      </c>
      <c r="Y55" s="71" t="s">
        <v>29</v>
      </c>
      <c r="Z55" s="71" t="s">
        <v>30</v>
      </c>
      <c r="AA55" s="71" t="s">
        <v>29</v>
      </c>
      <c r="AB55" s="71" t="s">
        <v>30</v>
      </c>
      <c r="AC55" s="71" t="s">
        <v>29</v>
      </c>
      <c r="AD55" s="71" t="s">
        <v>30</v>
      </c>
      <c r="AE55" s="71" t="s">
        <v>29</v>
      </c>
      <c r="AF55" s="71" t="s">
        <v>30</v>
      </c>
      <c r="AG55" s="119"/>
      <c r="AH55" s="119"/>
    </row>
    <row r="56" customFormat="false" ht="15.6" hidden="false" customHeight="true" outlineLevel="0" collapsed="false">
      <c r="A56" s="65" t="n">
        <v>1</v>
      </c>
      <c r="B56" s="9" t="s">
        <v>204</v>
      </c>
      <c r="C56" s="72" t="n">
        <v>0.197916666666667</v>
      </c>
      <c r="D56" s="72" t="n">
        <v>0.5625</v>
      </c>
      <c r="E56" s="72" t="n">
        <v>0.197916666666667</v>
      </c>
      <c r="F56" s="72" t="n">
        <v>0.5625</v>
      </c>
      <c r="G56" s="72" t="n">
        <v>0.197916666666667</v>
      </c>
      <c r="H56" s="72" t="n">
        <v>0.5625</v>
      </c>
      <c r="I56" s="72" t="n">
        <v>0.197916666666667</v>
      </c>
      <c r="J56" s="72" t="n">
        <v>0.5625</v>
      </c>
      <c r="K56" s="72" t="n">
        <v>0.197916666666667</v>
      </c>
      <c r="L56" s="72" t="n">
        <v>0.5625</v>
      </c>
      <c r="M56" s="72" t="n">
        <v>0.197916666666667</v>
      </c>
      <c r="N56" s="72" t="n">
        <v>0.5625</v>
      </c>
      <c r="O56" s="72" t="n">
        <v>0.197916666666667</v>
      </c>
      <c r="P56" s="72" t="n">
        <v>0.5625</v>
      </c>
      <c r="Q56" s="72" t="n">
        <v>0.197916666666667</v>
      </c>
      <c r="R56" s="72" t="n">
        <v>0.5625</v>
      </c>
      <c r="S56" s="72" t="n">
        <v>0.197916666666667</v>
      </c>
      <c r="T56" s="72" t="n">
        <v>0.5625</v>
      </c>
      <c r="U56" s="72" t="n">
        <v>0.197916666666667</v>
      </c>
      <c r="V56" s="72" t="n">
        <v>0.5625</v>
      </c>
      <c r="W56" s="72" t="n">
        <v>0.197916666666667</v>
      </c>
      <c r="X56" s="72" t="n">
        <v>0.5625</v>
      </c>
      <c r="Y56" s="72" t="n">
        <v>0.197916666666667</v>
      </c>
      <c r="Z56" s="72" t="n">
        <v>0.5625</v>
      </c>
      <c r="AA56" s="72" t="n">
        <v>0.197916666666667</v>
      </c>
      <c r="AB56" s="72" t="n">
        <v>0.5625</v>
      </c>
      <c r="AC56" s="72" t="n">
        <v>0.197916666666667</v>
      </c>
      <c r="AD56" s="72" t="n">
        <v>0.5625</v>
      </c>
      <c r="AE56" s="127"/>
      <c r="AF56" s="127"/>
      <c r="AG56" s="119"/>
      <c r="AH56" s="119"/>
    </row>
    <row r="57" customFormat="false" ht="15.6" hidden="false" customHeight="true" outlineLevel="0" collapsed="false">
      <c r="A57" s="65" t="n">
        <v>2</v>
      </c>
      <c r="B57" s="96" t="s">
        <v>127</v>
      </c>
      <c r="C57" s="72" t="n">
        <v>0.25</v>
      </c>
      <c r="D57" s="72" t="n">
        <v>0.458333333333333</v>
      </c>
      <c r="E57" s="127"/>
      <c r="F57" s="127"/>
      <c r="G57" s="72" t="n">
        <v>0.25</v>
      </c>
      <c r="H57" s="72" t="n">
        <v>0.458333333333333</v>
      </c>
      <c r="I57" s="127"/>
      <c r="J57" s="127"/>
      <c r="K57" s="72" t="n">
        <v>0.25</v>
      </c>
      <c r="L57" s="72" t="n">
        <v>0.458333333333333</v>
      </c>
      <c r="M57" s="127"/>
      <c r="N57" s="127"/>
      <c r="O57" s="72" t="n">
        <v>0.25</v>
      </c>
      <c r="P57" s="72" t="n">
        <v>0.458333333333333</v>
      </c>
      <c r="Q57" s="127"/>
      <c r="R57" s="127"/>
      <c r="S57" s="72" t="n">
        <v>0.25</v>
      </c>
      <c r="T57" s="72" t="n">
        <v>0.458333333333333</v>
      </c>
      <c r="U57" s="127"/>
      <c r="V57" s="127"/>
      <c r="W57" s="72" t="n">
        <v>0.25</v>
      </c>
      <c r="X57" s="72" t="n">
        <v>0.458333333333333</v>
      </c>
      <c r="Y57" s="127"/>
      <c r="Z57" s="127"/>
      <c r="AA57" s="72" t="n">
        <v>0.25</v>
      </c>
      <c r="AB57" s="72" t="n">
        <v>0.458333333333333</v>
      </c>
      <c r="AC57" s="127"/>
      <c r="AD57" s="127"/>
      <c r="AE57" s="72" t="n">
        <v>0.25</v>
      </c>
      <c r="AF57" s="72" t="n">
        <v>0.458333333333333</v>
      </c>
      <c r="AG57" s="119"/>
      <c r="AH57" s="119"/>
    </row>
    <row r="58" customFormat="false" ht="15.6" hidden="false" customHeight="true" outlineLevel="0" collapsed="false">
      <c r="AG58" s="123"/>
      <c r="AH58" s="123"/>
    </row>
    <row r="59" customFormat="false" ht="15.6" hidden="false" customHeight="true" outlineLevel="0" collapsed="false">
      <c r="A59" s="4" t="s">
        <v>205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5.6" hidden="false" customHeight="true" outlineLevel="0" collapsed="false">
      <c r="A60" s="62" t="s">
        <v>206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</row>
    <row r="61" customFormat="false" ht="15.6" hidden="false" customHeight="true" outlineLevel="0" collapsed="false">
      <c r="A61" s="62" t="s">
        <v>207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</row>
    <row r="62" customFormat="false" ht="15.6" hidden="false" customHeight="true" outlineLevel="0" collapsed="false">
      <c r="A62" s="63" t="s">
        <v>208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15.6" hidden="false" customHeight="true" outlineLevel="0" collapsed="false">
      <c r="A63" s="62" t="s">
        <v>209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</row>
    <row r="64" customFormat="false" ht="15.6" hidden="false" customHeight="true" outlineLevel="0" collapsed="false">
      <c r="A64" s="62" t="s">
        <v>210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</row>
    <row r="65" customFormat="false" ht="15.6" hidden="false" customHeight="true" outlineLevel="0" collapsed="false">
      <c r="A65" s="62" t="s">
        <v>63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</row>
    <row r="66" customFormat="false" ht="15.6" hidden="false" customHeight="true" outlineLevel="0" collapsed="false">
      <c r="A66" s="62" t="s">
        <v>8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</row>
    <row r="67" customFormat="false" ht="15.6" hidden="false" customHeight="true" outlineLevel="0" collapsed="false">
      <c r="A67" s="65" t="s">
        <v>9</v>
      </c>
      <c r="B67" s="66" t="s">
        <v>10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</row>
    <row r="68" customFormat="false" ht="15.6" hidden="false" customHeight="true" outlineLevel="0" collapsed="false">
      <c r="A68" s="65"/>
      <c r="B68" s="9" t="s">
        <v>11</v>
      </c>
      <c r="C68" s="119" t="s">
        <v>12</v>
      </c>
      <c r="D68" s="119"/>
      <c r="E68" s="119" t="s">
        <v>13</v>
      </c>
      <c r="F68" s="119"/>
      <c r="G68" s="119" t="s">
        <v>14</v>
      </c>
      <c r="H68" s="119"/>
      <c r="I68" s="119" t="s">
        <v>15</v>
      </c>
      <c r="J68" s="119"/>
      <c r="K68" s="119" t="s">
        <v>16</v>
      </c>
      <c r="L68" s="119"/>
      <c r="M68" s="119" t="s">
        <v>17</v>
      </c>
      <c r="N68" s="119"/>
      <c r="O68" s="119" t="s">
        <v>18</v>
      </c>
      <c r="P68" s="119"/>
      <c r="Q68" s="119" t="s">
        <v>19</v>
      </c>
      <c r="R68" s="119"/>
      <c r="S68" s="119" t="s">
        <v>20</v>
      </c>
      <c r="T68" s="119"/>
      <c r="U68" s="119" t="s">
        <v>21</v>
      </c>
      <c r="V68" s="119"/>
      <c r="W68" s="119" t="s">
        <v>22</v>
      </c>
      <c r="X68" s="119"/>
      <c r="Y68" s="119" t="s">
        <v>23</v>
      </c>
      <c r="Z68" s="119"/>
      <c r="AA68" s="119" t="s">
        <v>24</v>
      </c>
      <c r="AB68" s="119"/>
      <c r="AC68" s="119" t="s">
        <v>25</v>
      </c>
      <c r="AD68" s="119"/>
      <c r="AE68" s="119" t="s">
        <v>26</v>
      </c>
      <c r="AF68" s="119"/>
      <c r="AG68" s="119" t="s">
        <v>27</v>
      </c>
      <c r="AH68" s="119"/>
    </row>
    <row r="69" customFormat="false" ht="15.6" hidden="false" customHeight="true" outlineLevel="0" collapsed="false">
      <c r="A69" s="65"/>
      <c r="B69" s="9"/>
      <c r="C69" s="68" t="s">
        <v>28</v>
      </c>
      <c r="D69" s="68" t="s">
        <v>28</v>
      </c>
      <c r="E69" s="68" t="s">
        <v>28</v>
      </c>
      <c r="F69" s="68" t="s">
        <v>28</v>
      </c>
      <c r="G69" s="68" t="s">
        <v>28</v>
      </c>
      <c r="H69" s="68" t="s">
        <v>28</v>
      </c>
      <c r="I69" s="68" t="s">
        <v>28</v>
      </c>
      <c r="J69" s="68" t="s">
        <v>28</v>
      </c>
      <c r="K69" s="68" t="s">
        <v>28</v>
      </c>
      <c r="L69" s="68" t="s">
        <v>28</v>
      </c>
      <c r="M69" s="68" t="s">
        <v>28</v>
      </c>
      <c r="N69" s="68" t="s">
        <v>28</v>
      </c>
      <c r="O69" s="68" t="s">
        <v>28</v>
      </c>
      <c r="P69" s="68" t="s">
        <v>28</v>
      </c>
      <c r="Q69" s="68" t="s">
        <v>28</v>
      </c>
      <c r="R69" s="68" t="s">
        <v>28</v>
      </c>
      <c r="S69" s="68" t="s">
        <v>28</v>
      </c>
      <c r="T69" s="68" t="s">
        <v>28</v>
      </c>
      <c r="U69" s="68" t="s">
        <v>28</v>
      </c>
      <c r="V69" s="68" t="s">
        <v>28</v>
      </c>
      <c r="W69" s="68" t="s">
        <v>28</v>
      </c>
      <c r="X69" s="68" t="s">
        <v>28</v>
      </c>
      <c r="Y69" s="68" t="s">
        <v>28</v>
      </c>
      <c r="Z69" s="68" t="s">
        <v>28</v>
      </c>
      <c r="AA69" s="68" t="s">
        <v>28</v>
      </c>
      <c r="AB69" s="68" t="s">
        <v>28</v>
      </c>
      <c r="AC69" s="68" t="s">
        <v>28</v>
      </c>
      <c r="AD69" s="68" t="s">
        <v>28</v>
      </c>
      <c r="AE69" s="68" t="s">
        <v>28</v>
      </c>
      <c r="AF69" s="68" t="s">
        <v>28</v>
      </c>
      <c r="AG69" s="68" t="s">
        <v>28</v>
      </c>
      <c r="AH69" s="68" t="s">
        <v>28</v>
      </c>
    </row>
    <row r="70" customFormat="false" ht="21" hidden="false" customHeight="true" outlineLevel="0" collapsed="false">
      <c r="A70" s="65"/>
      <c r="B70" s="9"/>
      <c r="C70" s="71" t="s">
        <v>29</v>
      </c>
      <c r="D70" s="71" t="s">
        <v>30</v>
      </c>
      <c r="E70" s="71" t="s">
        <v>29</v>
      </c>
      <c r="F70" s="71" t="s">
        <v>30</v>
      </c>
      <c r="G70" s="71" t="s">
        <v>29</v>
      </c>
      <c r="H70" s="71" t="s">
        <v>30</v>
      </c>
      <c r="I70" s="71" t="s">
        <v>29</v>
      </c>
      <c r="J70" s="71" t="s">
        <v>30</v>
      </c>
      <c r="K70" s="71" t="s">
        <v>29</v>
      </c>
      <c r="L70" s="71" t="s">
        <v>30</v>
      </c>
      <c r="M70" s="71" t="s">
        <v>29</v>
      </c>
      <c r="N70" s="71" t="s">
        <v>30</v>
      </c>
      <c r="O70" s="71" t="s">
        <v>29</v>
      </c>
      <c r="P70" s="71" t="s">
        <v>30</v>
      </c>
      <c r="Q70" s="71" t="s">
        <v>29</v>
      </c>
      <c r="R70" s="71" t="s">
        <v>30</v>
      </c>
      <c r="S70" s="71" t="s">
        <v>29</v>
      </c>
      <c r="T70" s="71" t="s">
        <v>30</v>
      </c>
      <c r="U70" s="71" t="s">
        <v>29</v>
      </c>
      <c r="V70" s="71" t="s">
        <v>30</v>
      </c>
      <c r="W70" s="71" t="s">
        <v>29</v>
      </c>
      <c r="X70" s="71" t="s">
        <v>30</v>
      </c>
      <c r="Y70" s="71" t="s">
        <v>29</v>
      </c>
      <c r="Z70" s="71" t="s">
        <v>30</v>
      </c>
      <c r="AA70" s="71" t="s">
        <v>29</v>
      </c>
      <c r="AB70" s="71" t="s">
        <v>30</v>
      </c>
      <c r="AC70" s="71" t="s">
        <v>29</v>
      </c>
      <c r="AD70" s="71" t="s">
        <v>30</v>
      </c>
      <c r="AE70" s="71" t="s">
        <v>29</v>
      </c>
      <c r="AF70" s="71" t="s">
        <v>30</v>
      </c>
      <c r="AG70" s="71" t="s">
        <v>29</v>
      </c>
      <c r="AH70" s="71" t="s">
        <v>30</v>
      </c>
    </row>
    <row r="71" customFormat="false" ht="15.6" hidden="false" customHeight="true" outlineLevel="0" collapsed="false">
      <c r="A71" s="65"/>
      <c r="B71" s="96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</row>
    <row r="72" customFormat="false" ht="15.6" hidden="false" customHeight="true" outlineLevel="0" collapsed="false">
      <c r="A72" s="65" t="s">
        <v>9</v>
      </c>
      <c r="B72" s="128" t="s">
        <v>10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</row>
    <row r="73" customFormat="false" ht="15.6" hidden="false" customHeight="true" outlineLevel="0" collapsed="false">
      <c r="A73" s="65"/>
      <c r="B73" s="67" t="s">
        <v>11</v>
      </c>
      <c r="C73" s="119" t="s">
        <v>41</v>
      </c>
      <c r="D73" s="119"/>
      <c r="E73" s="119" t="s">
        <v>42</v>
      </c>
      <c r="F73" s="119"/>
      <c r="G73" s="119" t="s">
        <v>43</v>
      </c>
      <c r="H73" s="119"/>
      <c r="I73" s="119" t="s">
        <v>44</v>
      </c>
      <c r="J73" s="119"/>
      <c r="K73" s="119" t="s">
        <v>45</v>
      </c>
      <c r="L73" s="119"/>
      <c r="M73" s="119" t="s">
        <v>46</v>
      </c>
      <c r="N73" s="119"/>
      <c r="O73" s="119" t="s">
        <v>47</v>
      </c>
      <c r="P73" s="119"/>
      <c r="Q73" s="119" t="s">
        <v>48</v>
      </c>
      <c r="R73" s="119"/>
      <c r="S73" s="119" t="s">
        <v>49</v>
      </c>
      <c r="T73" s="119"/>
      <c r="U73" s="119" t="s">
        <v>50</v>
      </c>
      <c r="V73" s="119"/>
      <c r="W73" s="119" t="s">
        <v>51</v>
      </c>
      <c r="X73" s="119"/>
      <c r="Y73" s="119" t="s">
        <v>52</v>
      </c>
      <c r="Z73" s="119"/>
      <c r="AA73" s="119" t="s">
        <v>53</v>
      </c>
      <c r="AB73" s="119"/>
      <c r="AC73" s="119" t="s">
        <v>54</v>
      </c>
      <c r="AD73" s="119"/>
      <c r="AE73" s="119" t="s">
        <v>55</v>
      </c>
      <c r="AF73" s="119"/>
      <c r="AG73" s="119"/>
      <c r="AH73" s="119"/>
    </row>
    <row r="74" customFormat="false" ht="15.6" hidden="false" customHeight="true" outlineLevel="0" collapsed="false">
      <c r="A74" s="65"/>
      <c r="B74" s="67"/>
      <c r="C74" s="68" t="s">
        <v>28</v>
      </c>
      <c r="D74" s="68" t="s">
        <v>28</v>
      </c>
      <c r="E74" s="68" t="s">
        <v>28</v>
      </c>
      <c r="F74" s="68" t="s">
        <v>28</v>
      </c>
      <c r="G74" s="68" t="s">
        <v>28</v>
      </c>
      <c r="H74" s="68" t="s">
        <v>28</v>
      </c>
      <c r="I74" s="68" t="s">
        <v>28</v>
      </c>
      <c r="J74" s="68" t="s">
        <v>28</v>
      </c>
      <c r="K74" s="68" t="s">
        <v>28</v>
      </c>
      <c r="L74" s="68" t="s">
        <v>28</v>
      </c>
      <c r="M74" s="68" t="s">
        <v>28</v>
      </c>
      <c r="N74" s="68" t="s">
        <v>28</v>
      </c>
      <c r="O74" s="68" t="s">
        <v>28</v>
      </c>
      <c r="P74" s="68" t="s">
        <v>28</v>
      </c>
      <c r="Q74" s="68" t="s">
        <v>28</v>
      </c>
      <c r="R74" s="68" t="s">
        <v>28</v>
      </c>
      <c r="S74" s="68" t="s">
        <v>28</v>
      </c>
      <c r="T74" s="68" t="s">
        <v>28</v>
      </c>
      <c r="U74" s="68" t="s">
        <v>28</v>
      </c>
      <c r="V74" s="68" t="s">
        <v>28</v>
      </c>
      <c r="W74" s="68" t="s">
        <v>28</v>
      </c>
      <c r="X74" s="68" t="s">
        <v>28</v>
      </c>
      <c r="Y74" s="68" t="s">
        <v>28</v>
      </c>
      <c r="Z74" s="68" t="s">
        <v>28</v>
      </c>
      <c r="AA74" s="68" t="s">
        <v>28</v>
      </c>
      <c r="AB74" s="68" t="s">
        <v>28</v>
      </c>
      <c r="AC74" s="68" t="s">
        <v>28</v>
      </c>
      <c r="AD74" s="68" t="s">
        <v>28</v>
      </c>
      <c r="AE74" s="68" t="s">
        <v>28</v>
      </c>
      <c r="AF74" s="68" t="s">
        <v>28</v>
      </c>
      <c r="AG74" s="119"/>
      <c r="AH74" s="119"/>
    </row>
    <row r="75" customFormat="false" ht="21.75" hidden="false" customHeight="true" outlineLevel="0" collapsed="false">
      <c r="A75" s="65"/>
      <c r="B75" s="67"/>
      <c r="C75" s="71" t="s">
        <v>29</v>
      </c>
      <c r="D75" s="71" t="s">
        <v>30</v>
      </c>
      <c r="E75" s="71" t="s">
        <v>29</v>
      </c>
      <c r="F75" s="71" t="s">
        <v>30</v>
      </c>
      <c r="G75" s="71" t="s">
        <v>29</v>
      </c>
      <c r="H75" s="71" t="s">
        <v>30</v>
      </c>
      <c r="I75" s="71" t="s">
        <v>29</v>
      </c>
      <c r="J75" s="71" t="s">
        <v>30</v>
      </c>
      <c r="K75" s="71" t="s">
        <v>29</v>
      </c>
      <c r="L75" s="71" t="s">
        <v>30</v>
      </c>
      <c r="M75" s="71" t="s">
        <v>29</v>
      </c>
      <c r="N75" s="71" t="s">
        <v>30</v>
      </c>
      <c r="O75" s="71" t="s">
        <v>29</v>
      </c>
      <c r="P75" s="71" t="s">
        <v>30</v>
      </c>
      <c r="Q75" s="71" t="s">
        <v>29</v>
      </c>
      <c r="R75" s="71" t="s">
        <v>30</v>
      </c>
      <c r="S75" s="71" t="s">
        <v>29</v>
      </c>
      <c r="T75" s="71" t="s">
        <v>30</v>
      </c>
      <c r="U75" s="71" t="s">
        <v>29</v>
      </c>
      <c r="V75" s="71" t="s">
        <v>30</v>
      </c>
      <c r="W75" s="71" t="s">
        <v>29</v>
      </c>
      <c r="X75" s="71" t="s">
        <v>30</v>
      </c>
      <c r="Y75" s="71" t="s">
        <v>29</v>
      </c>
      <c r="Z75" s="71" t="s">
        <v>30</v>
      </c>
      <c r="AA75" s="71" t="s">
        <v>29</v>
      </c>
      <c r="AB75" s="71" t="s">
        <v>30</v>
      </c>
      <c r="AC75" s="71" t="s">
        <v>29</v>
      </c>
      <c r="AD75" s="71" t="s">
        <v>30</v>
      </c>
      <c r="AE75" s="71" t="s">
        <v>29</v>
      </c>
      <c r="AF75" s="71" t="s">
        <v>30</v>
      </c>
      <c r="AG75" s="119"/>
      <c r="AH75" s="119"/>
    </row>
    <row r="76" customFormat="false" ht="15.6" hidden="false" customHeight="true" outlineLevel="0" collapsed="false">
      <c r="A76" s="88"/>
      <c r="B76" s="129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127"/>
      <c r="AF76" s="127"/>
      <c r="AG76" s="119"/>
      <c r="AH76" s="119"/>
    </row>
    <row r="77" customFormat="false" ht="15.6" hidden="false" customHeight="true" outlineLevel="0" collapsed="false">
      <c r="AG77" s="123"/>
      <c r="AH77" s="123"/>
    </row>
    <row r="78" customFormat="false" ht="15.6" hidden="false" customHeight="true" outlineLevel="0" collapsed="false">
      <c r="A78" s="4" t="s">
        <v>21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15.6" hidden="false" customHeight="true" outlineLevel="0" collapsed="false">
      <c r="A79" s="62" t="s">
        <v>212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</row>
    <row r="80" customFormat="false" ht="15.6" hidden="false" customHeight="true" outlineLevel="0" collapsed="false">
      <c r="A80" s="62" t="s">
        <v>21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</row>
    <row r="81" customFormat="false" ht="15.6" hidden="false" customHeight="true" outlineLevel="0" collapsed="false">
      <c r="A81" s="63" t="s">
        <v>214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5.6" hidden="false" customHeight="true" outlineLevel="0" collapsed="false">
      <c r="A82" s="62" t="s">
        <v>215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</row>
    <row r="83" customFormat="false" ht="15.6" hidden="false" customHeight="true" outlineLevel="0" collapsed="false">
      <c r="A83" s="62" t="s">
        <v>175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</row>
    <row r="84" customFormat="false" ht="15.6" hidden="false" customHeight="true" outlineLevel="0" collapsed="false">
      <c r="A84" s="62" t="s">
        <v>70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</row>
    <row r="85" customFormat="false" ht="15.6" hidden="false" customHeight="true" outlineLevel="0" collapsed="false">
      <c r="A85" s="62" t="s">
        <v>146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</row>
    <row r="86" customFormat="false" ht="15.6" hidden="false" customHeight="true" outlineLevel="0" collapsed="false">
      <c r="A86" s="65" t="s">
        <v>9</v>
      </c>
      <c r="B86" s="66" t="s">
        <v>10</v>
      </c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</row>
    <row r="87" customFormat="false" ht="15.6" hidden="false" customHeight="true" outlineLevel="0" collapsed="false">
      <c r="A87" s="65"/>
      <c r="B87" s="9" t="s">
        <v>11</v>
      </c>
      <c r="C87" s="119" t="s">
        <v>12</v>
      </c>
      <c r="D87" s="119"/>
      <c r="E87" s="119" t="s">
        <v>13</v>
      </c>
      <c r="F87" s="119"/>
      <c r="G87" s="119" t="s">
        <v>14</v>
      </c>
      <c r="H87" s="119"/>
      <c r="I87" s="119" t="s">
        <v>15</v>
      </c>
      <c r="J87" s="119"/>
      <c r="K87" s="119" t="s">
        <v>16</v>
      </c>
      <c r="L87" s="119"/>
      <c r="M87" s="119" t="s">
        <v>17</v>
      </c>
      <c r="N87" s="119"/>
      <c r="O87" s="119" t="s">
        <v>18</v>
      </c>
      <c r="P87" s="119"/>
      <c r="Q87" s="119" t="s">
        <v>19</v>
      </c>
      <c r="R87" s="119"/>
      <c r="S87" s="119" t="s">
        <v>20</v>
      </c>
      <c r="T87" s="119"/>
      <c r="U87" s="119" t="s">
        <v>21</v>
      </c>
      <c r="V87" s="119"/>
      <c r="W87" s="119" t="s">
        <v>22</v>
      </c>
      <c r="X87" s="119"/>
      <c r="Y87" s="119" t="s">
        <v>23</v>
      </c>
      <c r="Z87" s="119"/>
      <c r="AA87" s="119" t="s">
        <v>24</v>
      </c>
      <c r="AB87" s="119"/>
      <c r="AC87" s="119" t="s">
        <v>25</v>
      </c>
      <c r="AD87" s="119"/>
      <c r="AE87" s="119" t="s">
        <v>26</v>
      </c>
      <c r="AF87" s="119"/>
      <c r="AG87" s="119" t="s">
        <v>27</v>
      </c>
      <c r="AH87" s="119"/>
    </row>
    <row r="88" customFormat="false" ht="15.6" hidden="false" customHeight="true" outlineLevel="0" collapsed="false">
      <c r="A88" s="65"/>
      <c r="B88" s="9"/>
      <c r="C88" s="68" t="s">
        <v>28</v>
      </c>
      <c r="D88" s="68" t="s">
        <v>28</v>
      </c>
      <c r="E88" s="68" t="s">
        <v>28</v>
      </c>
      <c r="F88" s="68" t="s">
        <v>28</v>
      </c>
      <c r="G88" s="68" t="s">
        <v>28</v>
      </c>
      <c r="H88" s="68" t="s">
        <v>28</v>
      </c>
      <c r="I88" s="68" t="s">
        <v>28</v>
      </c>
      <c r="J88" s="68" t="s">
        <v>28</v>
      </c>
      <c r="K88" s="68" t="s">
        <v>28</v>
      </c>
      <c r="L88" s="68" t="s">
        <v>28</v>
      </c>
      <c r="M88" s="68" t="s">
        <v>28</v>
      </c>
      <c r="N88" s="68" t="s">
        <v>28</v>
      </c>
      <c r="O88" s="68" t="s">
        <v>28</v>
      </c>
      <c r="P88" s="68" t="s">
        <v>28</v>
      </c>
      <c r="Q88" s="68" t="s">
        <v>28</v>
      </c>
      <c r="R88" s="68" t="s">
        <v>28</v>
      </c>
      <c r="S88" s="68" t="s">
        <v>28</v>
      </c>
      <c r="T88" s="68" t="s">
        <v>28</v>
      </c>
      <c r="U88" s="68" t="s">
        <v>28</v>
      </c>
      <c r="V88" s="68" t="s">
        <v>28</v>
      </c>
      <c r="W88" s="68" t="s">
        <v>28</v>
      </c>
      <c r="X88" s="68" t="s">
        <v>28</v>
      </c>
      <c r="Y88" s="68" t="s">
        <v>28</v>
      </c>
      <c r="Z88" s="68" t="s">
        <v>28</v>
      </c>
      <c r="AA88" s="68" t="s">
        <v>28</v>
      </c>
      <c r="AB88" s="68" t="s">
        <v>28</v>
      </c>
      <c r="AC88" s="68" t="s">
        <v>28</v>
      </c>
      <c r="AD88" s="68" t="s">
        <v>28</v>
      </c>
      <c r="AE88" s="68" t="s">
        <v>28</v>
      </c>
      <c r="AF88" s="68" t="s">
        <v>28</v>
      </c>
      <c r="AG88" s="68" t="s">
        <v>28</v>
      </c>
      <c r="AH88" s="68" t="s">
        <v>28</v>
      </c>
    </row>
    <row r="89" customFormat="false" ht="21.75" hidden="false" customHeight="true" outlineLevel="0" collapsed="false">
      <c r="A89" s="65"/>
      <c r="B89" s="9"/>
      <c r="C89" s="71" t="s">
        <v>29</v>
      </c>
      <c r="D89" s="71" t="s">
        <v>30</v>
      </c>
      <c r="E89" s="71" t="s">
        <v>29</v>
      </c>
      <c r="F89" s="71" t="s">
        <v>30</v>
      </c>
      <c r="G89" s="71" t="s">
        <v>29</v>
      </c>
      <c r="H89" s="71" t="s">
        <v>30</v>
      </c>
      <c r="I89" s="71" t="s">
        <v>29</v>
      </c>
      <c r="J89" s="71" t="s">
        <v>30</v>
      </c>
      <c r="K89" s="71" t="s">
        <v>29</v>
      </c>
      <c r="L89" s="71" t="s">
        <v>30</v>
      </c>
      <c r="M89" s="71" t="s">
        <v>29</v>
      </c>
      <c r="N89" s="71" t="s">
        <v>30</v>
      </c>
      <c r="O89" s="71" t="s">
        <v>29</v>
      </c>
      <c r="P89" s="71" t="s">
        <v>30</v>
      </c>
      <c r="Q89" s="71" t="s">
        <v>29</v>
      </c>
      <c r="R89" s="71" t="s">
        <v>30</v>
      </c>
      <c r="S89" s="71" t="s">
        <v>29</v>
      </c>
      <c r="T89" s="71" t="s">
        <v>30</v>
      </c>
      <c r="U89" s="71" t="s">
        <v>29</v>
      </c>
      <c r="V89" s="71" t="s">
        <v>30</v>
      </c>
      <c r="W89" s="71" t="s">
        <v>29</v>
      </c>
      <c r="X89" s="71" t="s">
        <v>30</v>
      </c>
      <c r="Y89" s="71" t="s">
        <v>29</v>
      </c>
      <c r="Z89" s="71" t="s">
        <v>30</v>
      </c>
      <c r="AA89" s="71" t="s">
        <v>29</v>
      </c>
      <c r="AB89" s="71" t="s">
        <v>30</v>
      </c>
      <c r="AC89" s="71" t="s">
        <v>29</v>
      </c>
      <c r="AD89" s="71" t="s">
        <v>30</v>
      </c>
      <c r="AE89" s="71" t="s">
        <v>29</v>
      </c>
      <c r="AF89" s="71" t="s">
        <v>30</v>
      </c>
      <c r="AG89" s="71" t="s">
        <v>29</v>
      </c>
      <c r="AH89" s="71" t="s">
        <v>30</v>
      </c>
    </row>
    <row r="90" customFormat="false" ht="15.6" hidden="false" customHeight="true" outlineLevel="0" collapsed="false">
      <c r="A90" s="65"/>
      <c r="B90" s="96" t="s">
        <v>216</v>
      </c>
      <c r="C90" s="72" t="n">
        <v>0.520833333333333</v>
      </c>
      <c r="D90" s="72" t="n">
        <v>0.333333333333333</v>
      </c>
      <c r="E90" s="72" t="n">
        <v>0.520833333333333</v>
      </c>
      <c r="F90" s="72" t="n">
        <v>0.333333333333333</v>
      </c>
      <c r="G90" s="72" t="n">
        <v>0.520833333333333</v>
      </c>
      <c r="H90" s="72" t="n">
        <v>0.333333333333333</v>
      </c>
      <c r="I90" s="72" t="n">
        <v>0.520833333333333</v>
      </c>
      <c r="J90" s="72" t="n">
        <v>0.333333333333333</v>
      </c>
      <c r="K90" s="72" t="n">
        <v>0.520833333333333</v>
      </c>
      <c r="L90" s="72" t="n">
        <v>0.333333333333333</v>
      </c>
      <c r="M90" s="72" t="n">
        <v>0.520833333333333</v>
      </c>
      <c r="N90" s="72" t="n">
        <v>0.333333333333333</v>
      </c>
      <c r="O90" s="72" t="n">
        <v>0.520833333333333</v>
      </c>
      <c r="P90" s="72" t="n">
        <v>0.333333333333333</v>
      </c>
      <c r="Q90" s="72" t="n">
        <v>0.520833333333333</v>
      </c>
      <c r="R90" s="72" t="n">
        <v>0.333333333333333</v>
      </c>
      <c r="S90" s="72" t="n">
        <v>0.520833333333333</v>
      </c>
      <c r="T90" s="72" t="n">
        <v>0.333333333333333</v>
      </c>
      <c r="U90" s="72" t="n">
        <v>0.520833333333333</v>
      </c>
      <c r="V90" s="72" t="n">
        <v>0.333333333333333</v>
      </c>
      <c r="W90" s="72" t="n">
        <v>0.520833333333333</v>
      </c>
      <c r="X90" s="72" t="n">
        <v>0.333333333333333</v>
      </c>
      <c r="Y90" s="72" t="n">
        <v>0.520833333333333</v>
      </c>
      <c r="Z90" s="72" t="n">
        <v>0.333333333333333</v>
      </c>
      <c r="AA90" s="72" t="n">
        <v>0.520833333333333</v>
      </c>
      <c r="AB90" s="72" t="n">
        <v>0.333333333333333</v>
      </c>
      <c r="AC90" s="72" t="n">
        <v>0.520833333333333</v>
      </c>
      <c r="AD90" s="72" t="n">
        <v>0.333333333333333</v>
      </c>
      <c r="AE90" s="72" t="n">
        <v>0.520833333333333</v>
      </c>
      <c r="AF90" s="72" t="n">
        <v>0.333333333333333</v>
      </c>
      <c r="AG90" s="72" t="n">
        <v>0.520833333333333</v>
      </c>
      <c r="AH90" s="72" t="n">
        <v>0.333333333333333</v>
      </c>
    </row>
    <row r="91" customFormat="false" ht="15.6" hidden="false" customHeight="true" outlineLevel="0" collapsed="false">
      <c r="A91" s="65" t="s">
        <v>9</v>
      </c>
      <c r="B91" s="128" t="s">
        <v>10</v>
      </c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</row>
    <row r="92" customFormat="false" ht="15.6" hidden="false" customHeight="true" outlineLevel="0" collapsed="false">
      <c r="A92" s="65"/>
      <c r="B92" s="67" t="s">
        <v>11</v>
      </c>
      <c r="C92" s="119" t="s">
        <v>41</v>
      </c>
      <c r="D92" s="119"/>
      <c r="E92" s="119" t="s">
        <v>42</v>
      </c>
      <c r="F92" s="119"/>
      <c r="G92" s="119" t="s">
        <v>43</v>
      </c>
      <c r="H92" s="119"/>
      <c r="I92" s="119" t="s">
        <v>44</v>
      </c>
      <c r="J92" s="119"/>
      <c r="K92" s="119" t="s">
        <v>45</v>
      </c>
      <c r="L92" s="119"/>
      <c r="M92" s="119" t="s">
        <v>46</v>
      </c>
      <c r="N92" s="119"/>
      <c r="O92" s="119" t="s">
        <v>47</v>
      </c>
      <c r="P92" s="119"/>
      <c r="Q92" s="119" t="s">
        <v>48</v>
      </c>
      <c r="R92" s="119"/>
      <c r="S92" s="119" t="s">
        <v>49</v>
      </c>
      <c r="T92" s="119"/>
      <c r="U92" s="119" t="s">
        <v>50</v>
      </c>
      <c r="V92" s="119"/>
      <c r="W92" s="119" t="s">
        <v>51</v>
      </c>
      <c r="X92" s="119"/>
      <c r="Y92" s="119" t="s">
        <v>52</v>
      </c>
      <c r="Z92" s="119"/>
      <c r="AA92" s="119" t="s">
        <v>53</v>
      </c>
      <c r="AB92" s="119"/>
      <c r="AC92" s="119" t="s">
        <v>54</v>
      </c>
      <c r="AD92" s="119"/>
      <c r="AE92" s="119" t="s">
        <v>55</v>
      </c>
      <c r="AF92" s="119"/>
      <c r="AG92" s="119"/>
      <c r="AH92" s="119"/>
    </row>
    <row r="93" customFormat="false" ht="15.6" hidden="false" customHeight="true" outlineLevel="0" collapsed="false">
      <c r="A93" s="65"/>
      <c r="B93" s="67"/>
      <c r="C93" s="68" t="s">
        <v>28</v>
      </c>
      <c r="D93" s="68" t="s">
        <v>28</v>
      </c>
      <c r="E93" s="68" t="s">
        <v>28</v>
      </c>
      <c r="F93" s="68" t="s">
        <v>28</v>
      </c>
      <c r="G93" s="68" t="s">
        <v>28</v>
      </c>
      <c r="H93" s="68" t="s">
        <v>28</v>
      </c>
      <c r="I93" s="68" t="s">
        <v>28</v>
      </c>
      <c r="J93" s="68" t="s">
        <v>28</v>
      </c>
      <c r="K93" s="68" t="s">
        <v>28</v>
      </c>
      <c r="L93" s="68" t="s">
        <v>28</v>
      </c>
      <c r="M93" s="68" t="s">
        <v>28</v>
      </c>
      <c r="N93" s="68" t="s">
        <v>28</v>
      </c>
      <c r="O93" s="68" t="s">
        <v>28</v>
      </c>
      <c r="P93" s="68" t="s">
        <v>28</v>
      </c>
      <c r="Q93" s="68" t="s">
        <v>28</v>
      </c>
      <c r="R93" s="68" t="s">
        <v>28</v>
      </c>
      <c r="S93" s="68" t="s">
        <v>28</v>
      </c>
      <c r="T93" s="68" t="s">
        <v>28</v>
      </c>
      <c r="U93" s="68" t="s">
        <v>28</v>
      </c>
      <c r="V93" s="68" t="s">
        <v>28</v>
      </c>
      <c r="W93" s="68" t="s">
        <v>28</v>
      </c>
      <c r="X93" s="68" t="s">
        <v>28</v>
      </c>
      <c r="Y93" s="68" t="s">
        <v>28</v>
      </c>
      <c r="Z93" s="68" t="s">
        <v>28</v>
      </c>
      <c r="AA93" s="68" t="s">
        <v>28</v>
      </c>
      <c r="AB93" s="68" t="s">
        <v>28</v>
      </c>
      <c r="AC93" s="68" t="s">
        <v>28</v>
      </c>
      <c r="AD93" s="68" t="s">
        <v>28</v>
      </c>
      <c r="AE93" s="68" t="s">
        <v>28</v>
      </c>
      <c r="AF93" s="68" t="s">
        <v>28</v>
      </c>
      <c r="AG93" s="119"/>
      <c r="AH93" s="119"/>
    </row>
    <row r="94" customFormat="false" ht="21.75" hidden="false" customHeight="true" outlineLevel="0" collapsed="false">
      <c r="A94" s="65"/>
      <c r="B94" s="67"/>
      <c r="C94" s="71" t="s">
        <v>29</v>
      </c>
      <c r="D94" s="71" t="s">
        <v>30</v>
      </c>
      <c r="E94" s="71" t="s">
        <v>29</v>
      </c>
      <c r="F94" s="71" t="s">
        <v>30</v>
      </c>
      <c r="G94" s="71" t="s">
        <v>29</v>
      </c>
      <c r="H94" s="71" t="s">
        <v>30</v>
      </c>
      <c r="I94" s="71" t="s">
        <v>29</v>
      </c>
      <c r="J94" s="71" t="s">
        <v>30</v>
      </c>
      <c r="K94" s="71" t="s">
        <v>29</v>
      </c>
      <c r="L94" s="71" t="s">
        <v>30</v>
      </c>
      <c r="M94" s="71" t="s">
        <v>29</v>
      </c>
      <c r="N94" s="71" t="s">
        <v>30</v>
      </c>
      <c r="O94" s="71" t="s">
        <v>29</v>
      </c>
      <c r="P94" s="71" t="s">
        <v>30</v>
      </c>
      <c r="Q94" s="71" t="s">
        <v>29</v>
      </c>
      <c r="R94" s="71" t="s">
        <v>30</v>
      </c>
      <c r="S94" s="71" t="s">
        <v>29</v>
      </c>
      <c r="T94" s="71" t="s">
        <v>30</v>
      </c>
      <c r="U94" s="71" t="s">
        <v>29</v>
      </c>
      <c r="V94" s="71" t="s">
        <v>30</v>
      </c>
      <c r="W94" s="71" t="s">
        <v>29</v>
      </c>
      <c r="X94" s="71" t="s">
        <v>30</v>
      </c>
      <c r="Y94" s="71" t="s">
        <v>29</v>
      </c>
      <c r="Z94" s="71" t="s">
        <v>30</v>
      </c>
      <c r="AA94" s="71" t="s">
        <v>29</v>
      </c>
      <c r="AB94" s="71" t="s">
        <v>30</v>
      </c>
      <c r="AC94" s="71" t="s">
        <v>29</v>
      </c>
      <c r="AD94" s="71" t="s">
        <v>30</v>
      </c>
      <c r="AE94" s="71" t="s">
        <v>29</v>
      </c>
      <c r="AF94" s="71" t="s">
        <v>30</v>
      </c>
      <c r="AG94" s="119"/>
      <c r="AH94" s="119"/>
    </row>
    <row r="95" customFormat="false" ht="15.6" hidden="false" customHeight="true" outlineLevel="0" collapsed="false">
      <c r="A95" s="88"/>
      <c r="B95" s="96" t="s">
        <v>216</v>
      </c>
      <c r="C95" s="72" t="n">
        <v>0.520833333333333</v>
      </c>
      <c r="D95" s="72" t="n">
        <v>0.333333333333333</v>
      </c>
      <c r="E95" s="72" t="n">
        <v>0.520833333333333</v>
      </c>
      <c r="F95" s="72" t="n">
        <v>0.333333333333333</v>
      </c>
      <c r="G95" s="72" t="n">
        <v>0.520833333333333</v>
      </c>
      <c r="H95" s="72" t="n">
        <v>0.333333333333333</v>
      </c>
      <c r="I95" s="72" t="n">
        <v>0.520833333333333</v>
      </c>
      <c r="J95" s="72" t="n">
        <v>0.333333333333333</v>
      </c>
      <c r="K95" s="72" t="n">
        <v>0.520833333333333</v>
      </c>
      <c r="L95" s="72" t="n">
        <v>0.333333333333333</v>
      </c>
      <c r="M95" s="72" t="n">
        <v>0.520833333333333</v>
      </c>
      <c r="N95" s="72" t="n">
        <v>0.333333333333333</v>
      </c>
      <c r="O95" s="72" t="n">
        <v>0.520833333333333</v>
      </c>
      <c r="P95" s="72" t="n">
        <v>0.333333333333333</v>
      </c>
      <c r="Q95" s="72" t="n">
        <v>0.520833333333333</v>
      </c>
      <c r="R95" s="72" t="n">
        <v>0.333333333333333</v>
      </c>
      <c r="S95" s="72" t="n">
        <v>0.520833333333333</v>
      </c>
      <c r="T95" s="72" t="n">
        <v>0.333333333333333</v>
      </c>
      <c r="U95" s="72" t="n">
        <v>0.520833333333333</v>
      </c>
      <c r="V95" s="72" t="n">
        <v>0.333333333333333</v>
      </c>
      <c r="W95" s="72" t="n">
        <v>0.520833333333333</v>
      </c>
      <c r="X95" s="72" t="n">
        <v>0.333333333333333</v>
      </c>
      <c r="Y95" s="72" t="n">
        <v>0.520833333333333</v>
      </c>
      <c r="Z95" s="72" t="n">
        <v>0.333333333333333</v>
      </c>
      <c r="AA95" s="72" t="n">
        <v>0.520833333333333</v>
      </c>
      <c r="AB95" s="72" t="n">
        <v>0.333333333333333</v>
      </c>
      <c r="AC95" s="72" t="n">
        <v>0.520833333333333</v>
      </c>
      <c r="AD95" s="72" t="n">
        <v>0.333333333333333</v>
      </c>
      <c r="AE95" s="72" t="n">
        <v>0.520833333333333</v>
      </c>
      <c r="AF95" s="72" t="n">
        <v>0.333333333333333</v>
      </c>
      <c r="AG95" s="119"/>
      <c r="AH95" s="119"/>
    </row>
    <row r="96" customFormat="false" ht="15.6" hidden="false" customHeight="true" outlineLevel="0" collapsed="false">
      <c r="AG96" s="123"/>
      <c r="AH96" s="123"/>
    </row>
    <row r="97" customFormat="false" ht="15.6" hidden="false" customHeight="true" outlineLevel="0" collapsed="false">
      <c r="A97" s="4" t="s">
        <v>217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15.6" hidden="false" customHeight="true" outlineLevel="0" collapsed="false">
      <c r="A98" s="62" t="s">
        <v>218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</row>
    <row r="99" customFormat="false" ht="15.6" hidden="false" customHeight="true" outlineLevel="0" collapsed="false">
      <c r="A99" s="62" t="s">
        <v>219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</row>
    <row r="100" customFormat="false" ht="15.6" hidden="false" customHeight="true" outlineLevel="0" collapsed="false">
      <c r="A100" s="63" t="s">
        <v>220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</row>
    <row r="101" customFormat="false" ht="15.6" hidden="false" customHeight="true" outlineLevel="0" collapsed="false">
      <c r="A101" s="62" t="s">
        <v>221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</row>
    <row r="102" customFormat="false" ht="15.6" hidden="false" customHeight="true" outlineLevel="0" collapsed="false">
      <c r="A102" s="62" t="s">
        <v>76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</row>
    <row r="103" customFormat="false" ht="15.6" hidden="false" customHeight="true" outlineLevel="0" collapsed="false">
      <c r="A103" s="62" t="s">
        <v>63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</row>
    <row r="104" customFormat="false" ht="15.6" hidden="false" customHeight="true" outlineLevel="0" collapsed="false">
      <c r="A104" s="62" t="s">
        <v>64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</row>
    <row r="105" customFormat="false" ht="15.6" hidden="false" customHeight="true" outlineLevel="0" collapsed="false">
      <c r="A105" s="65" t="s">
        <v>9</v>
      </c>
      <c r="B105" s="66" t="s">
        <v>10</v>
      </c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</row>
    <row r="106" customFormat="false" ht="15.6" hidden="false" customHeight="true" outlineLevel="0" collapsed="false">
      <c r="A106" s="65"/>
      <c r="B106" s="9" t="s">
        <v>11</v>
      </c>
      <c r="C106" s="119" t="s">
        <v>12</v>
      </c>
      <c r="D106" s="119"/>
      <c r="E106" s="119" t="s">
        <v>13</v>
      </c>
      <c r="F106" s="119"/>
      <c r="G106" s="119" t="s">
        <v>14</v>
      </c>
      <c r="H106" s="119"/>
      <c r="I106" s="119" t="s">
        <v>15</v>
      </c>
      <c r="J106" s="119"/>
      <c r="K106" s="119" t="s">
        <v>16</v>
      </c>
      <c r="L106" s="119"/>
      <c r="M106" s="119" t="s">
        <v>17</v>
      </c>
      <c r="N106" s="119"/>
      <c r="O106" s="119" t="s">
        <v>18</v>
      </c>
      <c r="P106" s="119"/>
      <c r="Q106" s="119" t="s">
        <v>19</v>
      </c>
      <c r="R106" s="119"/>
      <c r="S106" s="119" t="s">
        <v>20</v>
      </c>
      <c r="T106" s="119"/>
      <c r="U106" s="119" t="s">
        <v>21</v>
      </c>
      <c r="V106" s="119"/>
      <c r="W106" s="119" t="s">
        <v>22</v>
      </c>
      <c r="X106" s="119"/>
      <c r="Y106" s="119" t="s">
        <v>23</v>
      </c>
      <c r="Z106" s="119"/>
      <c r="AA106" s="119" t="s">
        <v>24</v>
      </c>
      <c r="AB106" s="119"/>
      <c r="AC106" s="119" t="s">
        <v>25</v>
      </c>
      <c r="AD106" s="119"/>
      <c r="AE106" s="119" t="s">
        <v>26</v>
      </c>
      <c r="AF106" s="119"/>
      <c r="AG106" s="119" t="s">
        <v>27</v>
      </c>
      <c r="AH106" s="119"/>
    </row>
    <row r="107" customFormat="false" ht="15.6" hidden="false" customHeight="true" outlineLevel="0" collapsed="false">
      <c r="A107" s="65"/>
      <c r="B107" s="9"/>
      <c r="C107" s="68" t="s">
        <v>28</v>
      </c>
      <c r="D107" s="68" t="s">
        <v>28</v>
      </c>
      <c r="E107" s="68" t="s">
        <v>28</v>
      </c>
      <c r="F107" s="68" t="s">
        <v>28</v>
      </c>
      <c r="G107" s="68" t="s">
        <v>28</v>
      </c>
      <c r="H107" s="68" t="s">
        <v>28</v>
      </c>
      <c r="I107" s="68" t="s">
        <v>28</v>
      </c>
      <c r="J107" s="68" t="s">
        <v>28</v>
      </c>
      <c r="K107" s="68" t="s">
        <v>28</v>
      </c>
      <c r="L107" s="68" t="s">
        <v>28</v>
      </c>
      <c r="M107" s="68" t="s">
        <v>28</v>
      </c>
      <c r="N107" s="68" t="s">
        <v>28</v>
      </c>
      <c r="O107" s="68" t="s">
        <v>28</v>
      </c>
      <c r="P107" s="68" t="s">
        <v>28</v>
      </c>
      <c r="Q107" s="68" t="s">
        <v>28</v>
      </c>
      <c r="R107" s="68" t="s">
        <v>28</v>
      </c>
      <c r="S107" s="68" t="s">
        <v>28</v>
      </c>
      <c r="T107" s="68" t="s">
        <v>28</v>
      </c>
      <c r="U107" s="68" t="s">
        <v>28</v>
      </c>
      <c r="V107" s="68" t="s">
        <v>28</v>
      </c>
      <c r="W107" s="68" t="s">
        <v>28</v>
      </c>
      <c r="X107" s="68" t="s">
        <v>28</v>
      </c>
      <c r="Y107" s="68" t="s">
        <v>28</v>
      </c>
      <c r="Z107" s="68" t="s">
        <v>28</v>
      </c>
      <c r="AA107" s="68" t="s">
        <v>28</v>
      </c>
      <c r="AB107" s="68" t="s">
        <v>28</v>
      </c>
      <c r="AC107" s="68" t="s">
        <v>28</v>
      </c>
      <c r="AD107" s="68" t="s">
        <v>28</v>
      </c>
      <c r="AE107" s="68" t="s">
        <v>28</v>
      </c>
      <c r="AF107" s="68" t="s">
        <v>28</v>
      </c>
      <c r="AG107" s="68" t="s">
        <v>28</v>
      </c>
      <c r="AH107" s="68" t="s">
        <v>28</v>
      </c>
    </row>
    <row r="108" customFormat="false" ht="24" hidden="false" customHeight="true" outlineLevel="0" collapsed="false">
      <c r="A108" s="65"/>
      <c r="B108" s="9"/>
      <c r="C108" s="71" t="s">
        <v>29</v>
      </c>
      <c r="D108" s="71" t="s">
        <v>30</v>
      </c>
      <c r="E108" s="71" t="s">
        <v>29</v>
      </c>
      <c r="F108" s="71" t="s">
        <v>30</v>
      </c>
      <c r="G108" s="71" t="s">
        <v>29</v>
      </c>
      <c r="H108" s="71" t="s">
        <v>30</v>
      </c>
      <c r="I108" s="71" t="s">
        <v>29</v>
      </c>
      <c r="J108" s="71" t="s">
        <v>30</v>
      </c>
      <c r="K108" s="71" t="s">
        <v>29</v>
      </c>
      <c r="L108" s="71" t="s">
        <v>30</v>
      </c>
      <c r="M108" s="71" t="s">
        <v>29</v>
      </c>
      <c r="N108" s="71" t="s">
        <v>30</v>
      </c>
      <c r="O108" s="71" t="s">
        <v>29</v>
      </c>
      <c r="P108" s="71" t="s">
        <v>30</v>
      </c>
      <c r="Q108" s="71" t="s">
        <v>29</v>
      </c>
      <c r="R108" s="71" t="s">
        <v>30</v>
      </c>
      <c r="S108" s="71" t="s">
        <v>29</v>
      </c>
      <c r="T108" s="71" t="s">
        <v>30</v>
      </c>
      <c r="U108" s="71" t="s">
        <v>29</v>
      </c>
      <c r="V108" s="71" t="s">
        <v>30</v>
      </c>
      <c r="W108" s="71" t="s">
        <v>29</v>
      </c>
      <c r="X108" s="71" t="s">
        <v>30</v>
      </c>
      <c r="Y108" s="71" t="s">
        <v>29</v>
      </c>
      <c r="Z108" s="71" t="s">
        <v>30</v>
      </c>
      <c r="AA108" s="71" t="s">
        <v>29</v>
      </c>
      <c r="AB108" s="71" t="s">
        <v>30</v>
      </c>
      <c r="AC108" s="71" t="s">
        <v>29</v>
      </c>
      <c r="AD108" s="71" t="s">
        <v>30</v>
      </c>
      <c r="AE108" s="71" t="s">
        <v>29</v>
      </c>
      <c r="AF108" s="71" t="s">
        <v>30</v>
      </c>
      <c r="AG108" s="71" t="s">
        <v>29</v>
      </c>
      <c r="AH108" s="71" t="s">
        <v>30</v>
      </c>
    </row>
    <row r="109" customFormat="false" ht="15.6" hidden="false" customHeight="true" outlineLevel="0" collapsed="false">
      <c r="A109" s="65"/>
      <c r="B109" s="96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</row>
    <row r="110" customFormat="false" ht="15.6" hidden="false" customHeight="true" outlineLevel="0" collapsed="false">
      <c r="A110" s="65" t="s">
        <v>9</v>
      </c>
      <c r="B110" s="128" t="s">
        <v>10</v>
      </c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</row>
    <row r="111" customFormat="false" ht="15.6" hidden="false" customHeight="true" outlineLevel="0" collapsed="false">
      <c r="A111" s="65"/>
      <c r="B111" s="67" t="s">
        <v>11</v>
      </c>
      <c r="C111" s="119" t="s">
        <v>41</v>
      </c>
      <c r="D111" s="119"/>
      <c r="E111" s="119" t="s">
        <v>42</v>
      </c>
      <c r="F111" s="119"/>
      <c r="G111" s="119" t="s">
        <v>43</v>
      </c>
      <c r="H111" s="119"/>
      <c r="I111" s="119" t="s">
        <v>44</v>
      </c>
      <c r="J111" s="119"/>
      <c r="K111" s="119" t="s">
        <v>45</v>
      </c>
      <c r="L111" s="119"/>
      <c r="M111" s="119" t="s">
        <v>46</v>
      </c>
      <c r="N111" s="119"/>
      <c r="O111" s="119" t="s">
        <v>47</v>
      </c>
      <c r="P111" s="119"/>
      <c r="Q111" s="119" t="s">
        <v>48</v>
      </c>
      <c r="R111" s="119"/>
      <c r="S111" s="119" t="s">
        <v>49</v>
      </c>
      <c r="T111" s="119"/>
      <c r="U111" s="119" t="s">
        <v>50</v>
      </c>
      <c r="V111" s="119"/>
      <c r="W111" s="119" t="s">
        <v>51</v>
      </c>
      <c r="X111" s="119"/>
      <c r="Y111" s="119" t="s">
        <v>52</v>
      </c>
      <c r="Z111" s="119"/>
      <c r="AA111" s="119" t="s">
        <v>53</v>
      </c>
      <c r="AB111" s="119"/>
      <c r="AC111" s="119" t="s">
        <v>54</v>
      </c>
      <c r="AD111" s="119"/>
      <c r="AE111" s="119" t="s">
        <v>55</v>
      </c>
      <c r="AF111" s="119"/>
      <c r="AG111" s="119"/>
      <c r="AH111" s="119"/>
    </row>
    <row r="112" customFormat="false" ht="15.6" hidden="false" customHeight="true" outlineLevel="0" collapsed="false">
      <c r="A112" s="65"/>
      <c r="B112" s="67"/>
      <c r="C112" s="68" t="s">
        <v>28</v>
      </c>
      <c r="D112" s="68" t="s">
        <v>28</v>
      </c>
      <c r="E112" s="68" t="s">
        <v>28</v>
      </c>
      <c r="F112" s="68" t="s">
        <v>28</v>
      </c>
      <c r="G112" s="68" t="s">
        <v>28</v>
      </c>
      <c r="H112" s="68" t="s">
        <v>28</v>
      </c>
      <c r="I112" s="68" t="s">
        <v>28</v>
      </c>
      <c r="J112" s="68" t="s">
        <v>28</v>
      </c>
      <c r="K112" s="68" t="s">
        <v>28</v>
      </c>
      <c r="L112" s="68" t="s">
        <v>28</v>
      </c>
      <c r="M112" s="68" t="s">
        <v>28</v>
      </c>
      <c r="N112" s="68" t="s">
        <v>28</v>
      </c>
      <c r="O112" s="68" t="s">
        <v>28</v>
      </c>
      <c r="P112" s="68" t="s">
        <v>28</v>
      </c>
      <c r="Q112" s="68" t="s">
        <v>28</v>
      </c>
      <c r="R112" s="68" t="s">
        <v>28</v>
      </c>
      <c r="S112" s="68" t="s">
        <v>28</v>
      </c>
      <c r="T112" s="68" t="s">
        <v>28</v>
      </c>
      <c r="U112" s="68" t="s">
        <v>28</v>
      </c>
      <c r="V112" s="68" t="s">
        <v>28</v>
      </c>
      <c r="W112" s="68" t="s">
        <v>28</v>
      </c>
      <c r="X112" s="68" t="s">
        <v>28</v>
      </c>
      <c r="Y112" s="68" t="s">
        <v>28</v>
      </c>
      <c r="Z112" s="68" t="s">
        <v>28</v>
      </c>
      <c r="AA112" s="68" t="s">
        <v>28</v>
      </c>
      <c r="AB112" s="68" t="s">
        <v>28</v>
      </c>
      <c r="AC112" s="68" t="s">
        <v>28</v>
      </c>
      <c r="AD112" s="68" t="s">
        <v>28</v>
      </c>
      <c r="AE112" s="68" t="s">
        <v>28</v>
      </c>
      <c r="AF112" s="68" t="s">
        <v>28</v>
      </c>
      <c r="AG112" s="119"/>
      <c r="AH112" s="119"/>
    </row>
    <row r="113" customFormat="false" ht="20.25" hidden="false" customHeight="true" outlineLevel="0" collapsed="false">
      <c r="A113" s="65"/>
      <c r="B113" s="67"/>
      <c r="C113" s="71" t="s">
        <v>29</v>
      </c>
      <c r="D113" s="71" t="s">
        <v>30</v>
      </c>
      <c r="E113" s="71" t="s">
        <v>29</v>
      </c>
      <c r="F113" s="71" t="s">
        <v>30</v>
      </c>
      <c r="G113" s="71" t="s">
        <v>29</v>
      </c>
      <c r="H113" s="71" t="s">
        <v>30</v>
      </c>
      <c r="I113" s="71" t="s">
        <v>29</v>
      </c>
      <c r="J113" s="71" t="s">
        <v>30</v>
      </c>
      <c r="K113" s="71" t="s">
        <v>29</v>
      </c>
      <c r="L113" s="71" t="s">
        <v>30</v>
      </c>
      <c r="M113" s="71" t="s">
        <v>29</v>
      </c>
      <c r="N113" s="71" t="s">
        <v>30</v>
      </c>
      <c r="O113" s="71" t="s">
        <v>29</v>
      </c>
      <c r="P113" s="71" t="s">
        <v>30</v>
      </c>
      <c r="Q113" s="71" t="s">
        <v>29</v>
      </c>
      <c r="R113" s="71" t="s">
        <v>30</v>
      </c>
      <c r="S113" s="71" t="s">
        <v>29</v>
      </c>
      <c r="T113" s="71" t="s">
        <v>30</v>
      </c>
      <c r="U113" s="71" t="s">
        <v>29</v>
      </c>
      <c r="V113" s="71" t="s">
        <v>30</v>
      </c>
      <c r="W113" s="71" t="s">
        <v>29</v>
      </c>
      <c r="X113" s="71" t="s">
        <v>30</v>
      </c>
      <c r="Y113" s="71" t="s">
        <v>29</v>
      </c>
      <c r="Z113" s="71" t="s">
        <v>30</v>
      </c>
      <c r="AA113" s="71" t="s">
        <v>29</v>
      </c>
      <c r="AB113" s="71" t="s">
        <v>30</v>
      </c>
      <c r="AC113" s="71" t="s">
        <v>29</v>
      </c>
      <c r="AD113" s="71" t="s">
        <v>30</v>
      </c>
      <c r="AE113" s="71" t="s">
        <v>29</v>
      </c>
      <c r="AF113" s="71" t="s">
        <v>30</v>
      </c>
      <c r="AG113" s="119"/>
      <c r="AH113" s="119"/>
    </row>
    <row r="114" customFormat="false" ht="15.6" hidden="false" customHeight="true" outlineLevel="0" collapsed="false">
      <c r="A114" s="88"/>
      <c r="B114" s="129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119"/>
      <c r="AH114" s="119"/>
    </row>
    <row r="115" customFormat="false" ht="15.6" hidden="false" customHeight="true" outlineLevel="0" collapsed="false">
      <c r="A115" s="92"/>
      <c r="B115" s="130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95"/>
      <c r="AH115" s="95"/>
    </row>
    <row r="116" customFormat="false" ht="15.6" hidden="false" customHeight="true" outlineLevel="0" collapsed="false">
      <c r="A116" s="4" t="s">
        <v>222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15.6" hidden="false" customHeight="true" outlineLevel="0" collapsed="false">
      <c r="A117" s="62" t="s">
        <v>223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</row>
    <row r="118" customFormat="false" ht="15.6" hidden="false" customHeight="true" outlineLevel="0" collapsed="false">
      <c r="A118" s="62" t="s">
        <v>224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</row>
    <row r="119" customFormat="false" ht="15.6" hidden="false" customHeight="true" outlineLevel="0" collapsed="false">
      <c r="A119" s="63" t="s">
        <v>225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</row>
    <row r="120" customFormat="false" ht="15.6" hidden="false" customHeight="true" outlineLevel="0" collapsed="false">
      <c r="A120" s="62" t="s">
        <v>226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</row>
    <row r="121" customFormat="false" ht="15.6" hidden="false" customHeight="true" outlineLevel="0" collapsed="false">
      <c r="A121" s="62" t="s">
        <v>227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</row>
    <row r="122" customFormat="false" ht="15.6" hidden="false" customHeight="true" outlineLevel="0" collapsed="false">
      <c r="A122" s="62" t="s">
        <v>228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</row>
    <row r="123" customFormat="false" ht="15.6" hidden="false" customHeight="true" outlineLevel="0" collapsed="false">
      <c r="A123" s="62" t="s">
        <v>8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</row>
    <row r="124" customFormat="false" ht="15.6" hidden="false" customHeight="true" outlineLevel="0" collapsed="false">
      <c r="A124" s="65" t="s">
        <v>9</v>
      </c>
      <c r="B124" s="66" t="s">
        <v>10</v>
      </c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</row>
    <row r="125" customFormat="false" ht="15.6" hidden="false" customHeight="true" outlineLevel="0" collapsed="false">
      <c r="A125" s="65"/>
      <c r="B125" s="9" t="s">
        <v>11</v>
      </c>
      <c r="C125" s="119" t="s">
        <v>12</v>
      </c>
      <c r="D125" s="119"/>
      <c r="E125" s="119" t="s">
        <v>13</v>
      </c>
      <c r="F125" s="119"/>
      <c r="G125" s="119" t="s">
        <v>14</v>
      </c>
      <c r="H125" s="119"/>
      <c r="I125" s="119" t="s">
        <v>15</v>
      </c>
      <c r="J125" s="119"/>
      <c r="K125" s="119" t="s">
        <v>16</v>
      </c>
      <c r="L125" s="119"/>
      <c r="M125" s="119" t="s">
        <v>17</v>
      </c>
      <c r="N125" s="119"/>
      <c r="O125" s="119" t="s">
        <v>18</v>
      </c>
      <c r="P125" s="119"/>
      <c r="Q125" s="119" t="s">
        <v>19</v>
      </c>
      <c r="R125" s="119"/>
      <c r="S125" s="119" t="s">
        <v>20</v>
      </c>
      <c r="T125" s="119"/>
      <c r="U125" s="119" t="s">
        <v>21</v>
      </c>
      <c r="V125" s="119"/>
      <c r="W125" s="119" t="s">
        <v>22</v>
      </c>
      <c r="X125" s="119"/>
      <c r="Y125" s="119" t="s">
        <v>23</v>
      </c>
      <c r="Z125" s="119"/>
      <c r="AA125" s="119" t="s">
        <v>24</v>
      </c>
      <c r="AB125" s="119"/>
      <c r="AC125" s="119" t="s">
        <v>25</v>
      </c>
      <c r="AD125" s="119"/>
      <c r="AE125" s="119" t="s">
        <v>26</v>
      </c>
      <c r="AF125" s="119"/>
      <c r="AG125" s="119" t="s">
        <v>27</v>
      </c>
      <c r="AH125" s="119"/>
    </row>
    <row r="126" customFormat="false" ht="15.6" hidden="false" customHeight="true" outlineLevel="0" collapsed="false">
      <c r="A126" s="65"/>
      <c r="B126" s="9"/>
      <c r="C126" s="68" t="s">
        <v>28</v>
      </c>
      <c r="D126" s="68" t="s">
        <v>28</v>
      </c>
      <c r="E126" s="68" t="s">
        <v>28</v>
      </c>
      <c r="F126" s="68" t="s">
        <v>28</v>
      </c>
      <c r="G126" s="68" t="s">
        <v>28</v>
      </c>
      <c r="H126" s="68" t="s">
        <v>28</v>
      </c>
      <c r="I126" s="68" t="s">
        <v>28</v>
      </c>
      <c r="J126" s="68" t="s">
        <v>28</v>
      </c>
      <c r="K126" s="68" t="s">
        <v>28</v>
      </c>
      <c r="L126" s="68" t="s">
        <v>28</v>
      </c>
      <c r="M126" s="68" t="s">
        <v>28</v>
      </c>
      <c r="N126" s="68" t="s">
        <v>28</v>
      </c>
      <c r="O126" s="68" t="s">
        <v>28</v>
      </c>
      <c r="P126" s="68" t="s">
        <v>28</v>
      </c>
      <c r="Q126" s="68" t="s">
        <v>28</v>
      </c>
      <c r="R126" s="68" t="s">
        <v>28</v>
      </c>
      <c r="S126" s="68" t="s">
        <v>28</v>
      </c>
      <c r="T126" s="68" t="s">
        <v>28</v>
      </c>
      <c r="U126" s="68" t="s">
        <v>28</v>
      </c>
      <c r="V126" s="68" t="s">
        <v>28</v>
      </c>
      <c r="W126" s="68" t="s">
        <v>28</v>
      </c>
      <c r="X126" s="68" t="s">
        <v>28</v>
      </c>
      <c r="Y126" s="68" t="s">
        <v>28</v>
      </c>
      <c r="Z126" s="68" t="s">
        <v>28</v>
      </c>
      <c r="AA126" s="68" t="s">
        <v>28</v>
      </c>
      <c r="AB126" s="68" t="s">
        <v>28</v>
      </c>
      <c r="AC126" s="68" t="s">
        <v>28</v>
      </c>
      <c r="AD126" s="68" t="s">
        <v>28</v>
      </c>
      <c r="AE126" s="68" t="s">
        <v>28</v>
      </c>
      <c r="AF126" s="68" t="s">
        <v>28</v>
      </c>
      <c r="AG126" s="68" t="s">
        <v>28</v>
      </c>
      <c r="AH126" s="68" t="s">
        <v>28</v>
      </c>
    </row>
    <row r="127" customFormat="false" ht="24" hidden="false" customHeight="true" outlineLevel="0" collapsed="false">
      <c r="A127" s="65"/>
      <c r="B127" s="9"/>
      <c r="C127" s="71" t="s">
        <v>29</v>
      </c>
      <c r="D127" s="71" t="s">
        <v>30</v>
      </c>
      <c r="E127" s="71" t="s">
        <v>29</v>
      </c>
      <c r="F127" s="71" t="s">
        <v>30</v>
      </c>
      <c r="G127" s="71" t="s">
        <v>29</v>
      </c>
      <c r="H127" s="71" t="s">
        <v>30</v>
      </c>
      <c r="I127" s="71" t="s">
        <v>29</v>
      </c>
      <c r="J127" s="71" t="s">
        <v>30</v>
      </c>
      <c r="K127" s="71" t="s">
        <v>29</v>
      </c>
      <c r="L127" s="71" t="s">
        <v>30</v>
      </c>
      <c r="M127" s="71" t="s">
        <v>29</v>
      </c>
      <c r="N127" s="71" t="s">
        <v>30</v>
      </c>
      <c r="O127" s="71" t="s">
        <v>29</v>
      </c>
      <c r="P127" s="71" t="s">
        <v>30</v>
      </c>
      <c r="Q127" s="71" t="s">
        <v>29</v>
      </c>
      <c r="R127" s="71" t="s">
        <v>30</v>
      </c>
      <c r="S127" s="71" t="s">
        <v>29</v>
      </c>
      <c r="T127" s="71" t="s">
        <v>30</v>
      </c>
      <c r="U127" s="71" t="s">
        <v>29</v>
      </c>
      <c r="V127" s="71" t="s">
        <v>30</v>
      </c>
      <c r="W127" s="71" t="s">
        <v>29</v>
      </c>
      <c r="X127" s="71" t="s">
        <v>30</v>
      </c>
      <c r="Y127" s="71" t="s">
        <v>29</v>
      </c>
      <c r="Z127" s="71" t="s">
        <v>30</v>
      </c>
      <c r="AA127" s="71" t="s">
        <v>29</v>
      </c>
      <c r="AB127" s="71" t="s">
        <v>30</v>
      </c>
      <c r="AC127" s="71" t="s">
        <v>29</v>
      </c>
      <c r="AD127" s="71" t="s">
        <v>30</v>
      </c>
      <c r="AE127" s="71" t="s">
        <v>29</v>
      </c>
      <c r="AF127" s="71" t="s">
        <v>30</v>
      </c>
      <c r="AG127" s="71" t="s">
        <v>29</v>
      </c>
      <c r="AH127" s="71" t="s">
        <v>30</v>
      </c>
    </row>
    <row r="128" customFormat="false" ht="15.6" hidden="false" customHeight="true" outlineLevel="0" collapsed="false">
      <c r="A128" s="65" t="n">
        <v>1</v>
      </c>
      <c r="B128" s="9" t="s">
        <v>127</v>
      </c>
      <c r="C128" s="72" t="n">
        <v>0.229166666666667</v>
      </c>
      <c r="D128" s="72" t="n">
        <v>0.458333333333333</v>
      </c>
      <c r="E128" s="72" t="n">
        <v>0.229166666666667</v>
      </c>
      <c r="F128" s="72" t="n">
        <v>0.458333333333333</v>
      </c>
      <c r="G128" s="72" t="n">
        <v>0.229166666666667</v>
      </c>
      <c r="H128" s="72" t="n">
        <v>0.458333333333333</v>
      </c>
      <c r="I128" s="72" t="n">
        <v>0.229166666666667</v>
      </c>
      <c r="J128" s="72" t="n">
        <v>0.458333333333333</v>
      </c>
      <c r="K128" s="72" t="n">
        <v>0.229166666666667</v>
      </c>
      <c r="L128" s="72" t="n">
        <v>0.458333333333333</v>
      </c>
      <c r="M128" s="72" t="n">
        <v>0.229166666666667</v>
      </c>
      <c r="N128" s="72" t="n">
        <v>0.458333333333333</v>
      </c>
      <c r="O128" s="72" t="n">
        <v>0.229166666666667</v>
      </c>
      <c r="P128" s="72" t="n">
        <v>0.458333333333333</v>
      </c>
      <c r="Q128" s="72" t="n">
        <v>0.229166666666667</v>
      </c>
      <c r="R128" s="72" t="n">
        <v>0.458333333333333</v>
      </c>
      <c r="S128" s="72" t="n">
        <v>0.229166666666667</v>
      </c>
      <c r="T128" s="72" t="n">
        <v>0.458333333333333</v>
      </c>
      <c r="U128" s="72" t="n">
        <v>0.229166666666667</v>
      </c>
      <c r="V128" s="72" t="n">
        <v>0.458333333333333</v>
      </c>
      <c r="W128" s="72" t="n">
        <v>0.229166666666667</v>
      </c>
      <c r="X128" s="72" t="n">
        <v>0.458333333333333</v>
      </c>
      <c r="Y128" s="72" t="n">
        <v>0.229166666666667</v>
      </c>
      <c r="Z128" s="72" t="n">
        <v>0.458333333333333</v>
      </c>
      <c r="AA128" s="72" t="n">
        <v>0.229166666666667</v>
      </c>
      <c r="AB128" s="72" t="n">
        <v>0.458333333333333</v>
      </c>
      <c r="AC128" s="72" t="n">
        <v>0.229166666666667</v>
      </c>
      <c r="AD128" s="72" t="n">
        <v>0.458333333333333</v>
      </c>
      <c r="AE128" s="72" t="n">
        <v>0.229166666666667</v>
      </c>
      <c r="AF128" s="72" t="n">
        <v>0.458333333333333</v>
      </c>
      <c r="AG128" s="72" t="n">
        <v>0.229166666666667</v>
      </c>
      <c r="AH128" s="72" t="n">
        <v>0.458333333333333</v>
      </c>
    </row>
    <row r="129" customFormat="false" ht="15.6" hidden="false" customHeight="true" outlineLevel="0" collapsed="false">
      <c r="A129" s="65" t="n">
        <v>2</v>
      </c>
      <c r="B129" s="9" t="s">
        <v>127</v>
      </c>
      <c r="C129" s="72" t="n">
        <v>0.25</v>
      </c>
      <c r="D129" s="72" t="n">
        <v>0.479166666666667</v>
      </c>
      <c r="E129" s="72" t="n">
        <v>0.25</v>
      </c>
      <c r="F129" s="72" t="n">
        <v>0.479166666666667</v>
      </c>
      <c r="G129" s="72" t="n">
        <v>0.25</v>
      </c>
      <c r="H129" s="72" t="n">
        <v>0.479166666666667</v>
      </c>
      <c r="I129" s="72" t="n">
        <v>0.25</v>
      </c>
      <c r="J129" s="72" t="n">
        <v>0.479166666666667</v>
      </c>
      <c r="K129" s="72" t="n">
        <v>0.25</v>
      </c>
      <c r="L129" s="72" t="n">
        <v>0.479166666666667</v>
      </c>
      <c r="M129" s="72" t="n">
        <v>0.25</v>
      </c>
      <c r="N129" s="72" t="n">
        <v>0.479166666666667</v>
      </c>
      <c r="O129" s="72" t="n">
        <v>0.25</v>
      </c>
      <c r="P129" s="72" t="n">
        <v>0.479166666666667</v>
      </c>
      <c r="Q129" s="72" t="n">
        <v>0.25</v>
      </c>
      <c r="R129" s="72" t="n">
        <v>0.479166666666667</v>
      </c>
      <c r="S129" s="72" t="n">
        <v>0.25</v>
      </c>
      <c r="T129" s="72" t="n">
        <v>0.479166666666667</v>
      </c>
      <c r="U129" s="72" t="n">
        <v>0.25</v>
      </c>
      <c r="V129" s="72" t="n">
        <v>0.479166666666667</v>
      </c>
      <c r="W129" s="72" t="n">
        <v>0.25</v>
      </c>
      <c r="X129" s="72" t="n">
        <v>0.479166666666667</v>
      </c>
      <c r="Y129" s="72" t="n">
        <v>0.25</v>
      </c>
      <c r="Z129" s="72" t="n">
        <v>0.479166666666667</v>
      </c>
      <c r="AA129" s="72" t="n">
        <v>0.25</v>
      </c>
      <c r="AB129" s="72" t="n">
        <v>0.479166666666667</v>
      </c>
      <c r="AC129" s="72" t="n">
        <v>0.25</v>
      </c>
      <c r="AD129" s="72" t="n">
        <v>0.479166666666667</v>
      </c>
      <c r="AE129" s="72" t="n">
        <v>0.25</v>
      </c>
      <c r="AF129" s="72" t="n">
        <v>0.479166666666667</v>
      </c>
      <c r="AG129" s="72" t="n">
        <v>0.25</v>
      </c>
      <c r="AH129" s="72" t="n">
        <v>0.479166666666667</v>
      </c>
    </row>
    <row r="130" customFormat="false" ht="15.6" hidden="false" customHeight="true" outlineLevel="0" collapsed="false">
      <c r="A130" s="65" t="n">
        <v>3</v>
      </c>
      <c r="B130" s="9" t="s">
        <v>126</v>
      </c>
      <c r="C130" s="72" t="n">
        <v>0.260416666666667</v>
      </c>
      <c r="D130" s="72" t="n">
        <v>0.5</v>
      </c>
      <c r="E130" s="119"/>
      <c r="F130" s="119"/>
      <c r="G130" s="72" t="n">
        <v>0.260416666666667</v>
      </c>
      <c r="H130" s="72" t="n">
        <v>0.5</v>
      </c>
      <c r="I130" s="119"/>
      <c r="J130" s="119"/>
      <c r="K130" s="72" t="n">
        <v>0.260416666666667</v>
      </c>
      <c r="L130" s="72" t="n">
        <v>0.5</v>
      </c>
      <c r="M130" s="119"/>
      <c r="N130" s="119"/>
      <c r="O130" s="72" t="n">
        <v>0.260416666666667</v>
      </c>
      <c r="P130" s="72" t="n">
        <v>0.5</v>
      </c>
      <c r="Q130" s="119"/>
      <c r="R130" s="119"/>
      <c r="S130" s="72" t="n">
        <v>0.260416666666667</v>
      </c>
      <c r="T130" s="72" t="n">
        <v>0.5</v>
      </c>
      <c r="U130" s="119"/>
      <c r="V130" s="119"/>
      <c r="W130" s="72" t="n">
        <v>0.260416666666667</v>
      </c>
      <c r="X130" s="72" t="n">
        <v>0.5</v>
      </c>
      <c r="Y130" s="119"/>
      <c r="Z130" s="119"/>
      <c r="AA130" s="72" t="n">
        <v>0.260416666666667</v>
      </c>
      <c r="AB130" s="72" t="n">
        <v>0.5</v>
      </c>
      <c r="AC130" s="119"/>
      <c r="AD130" s="119"/>
      <c r="AE130" s="72" t="n">
        <v>0.260416666666667</v>
      </c>
      <c r="AF130" s="72" t="n">
        <v>0.5</v>
      </c>
      <c r="AG130" s="119"/>
      <c r="AH130" s="119"/>
    </row>
    <row r="131" customFormat="false" ht="15.6" hidden="false" customHeight="true" outlineLevel="0" collapsed="false">
      <c r="A131" s="65" t="n">
        <v>4</v>
      </c>
      <c r="B131" s="9" t="s">
        <v>127</v>
      </c>
      <c r="C131" s="72" t="n">
        <v>0.270833333333333</v>
      </c>
      <c r="D131" s="72" t="n">
        <v>0.520833333333333</v>
      </c>
      <c r="E131" s="72" t="n">
        <v>0.270833333333333</v>
      </c>
      <c r="F131" s="72" t="n">
        <v>0.520833333333333</v>
      </c>
      <c r="G131" s="72" t="n">
        <v>0.270833333333333</v>
      </c>
      <c r="H131" s="72" t="n">
        <v>0.520833333333333</v>
      </c>
      <c r="I131" s="72" t="n">
        <v>0.270833333333333</v>
      </c>
      <c r="J131" s="72" t="n">
        <v>0.520833333333333</v>
      </c>
      <c r="K131" s="72" t="n">
        <v>0.270833333333333</v>
      </c>
      <c r="L131" s="72" t="n">
        <v>0.520833333333333</v>
      </c>
      <c r="M131" s="72" t="n">
        <v>0.270833333333333</v>
      </c>
      <c r="N131" s="72" t="n">
        <v>0.520833333333333</v>
      </c>
      <c r="O131" s="72" t="n">
        <v>0.270833333333333</v>
      </c>
      <c r="P131" s="72" t="n">
        <v>0.520833333333333</v>
      </c>
      <c r="Q131" s="72" t="n">
        <v>0.270833333333333</v>
      </c>
      <c r="R131" s="72" t="n">
        <v>0.520833333333333</v>
      </c>
      <c r="S131" s="72" t="n">
        <v>0.270833333333333</v>
      </c>
      <c r="T131" s="72" t="n">
        <v>0.520833333333333</v>
      </c>
      <c r="U131" s="72" t="n">
        <v>0.270833333333333</v>
      </c>
      <c r="V131" s="72" t="n">
        <v>0.520833333333333</v>
      </c>
      <c r="W131" s="72" t="n">
        <v>0.270833333333333</v>
      </c>
      <c r="X131" s="72" t="n">
        <v>0.520833333333333</v>
      </c>
      <c r="Y131" s="72" t="n">
        <v>0.270833333333333</v>
      </c>
      <c r="Z131" s="72" t="n">
        <v>0.520833333333333</v>
      </c>
      <c r="AA131" s="72" t="n">
        <v>0.270833333333333</v>
      </c>
      <c r="AB131" s="72" t="n">
        <v>0.520833333333333</v>
      </c>
      <c r="AC131" s="72" t="n">
        <v>0.270833333333333</v>
      </c>
      <c r="AD131" s="72" t="n">
        <v>0.520833333333333</v>
      </c>
      <c r="AE131" s="72" t="n">
        <v>0.270833333333333</v>
      </c>
      <c r="AF131" s="72" t="n">
        <v>0.520833333333333</v>
      </c>
      <c r="AG131" s="72" t="n">
        <v>0.270833333333333</v>
      </c>
      <c r="AH131" s="72" t="n">
        <v>0.520833333333333</v>
      </c>
    </row>
    <row r="132" customFormat="false" ht="15.6" hidden="false" customHeight="true" outlineLevel="0" collapsed="false">
      <c r="A132" s="65" t="n">
        <v>5</v>
      </c>
      <c r="B132" s="9" t="s">
        <v>126</v>
      </c>
      <c r="C132" s="127"/>
      <c r="D132" s="127"/>
      <c r="E132" s="72" t="n">
        <v>0.28125</v>
      </c>
      <c r="F132" s="72" t="n">
        <v>0.541666666666667</v>
      </c>
      <c r="G132" s="119"/>
      <c r="H132" s="119"/>
      <c r="I132" s="72" t="n">
        <v>0.28125</v>
      </c>
      <c r="J132" s="72" t="n">
        <v>0.541666666666667</v>
      </c>
      <c r="K132" s="119"/>
      <c r="L132" s="119"/>
      <c r="M132" s="72" t="n">
        <v>0.28125</v>
      </c>
      <c r="N132" s="72" t="n">
        <v>0.541666666666667</v>
      </c>
      <c r="O132" s="119"/>
      <c r="P132" s="119"/>
      <c r="Q132" s="72" t="n">
        <v>0.28125</v>
      </c>
      <c r="R132" s="72" t="n">
        <v>0.541666666666667</v>
      </c>
      <c r="S132" s="119"/>
      <c r="T132" s="119"/>
      <c r="U132" s="72" t="n">
        <v>0.28125</v>
      </c>
      <c r="V132" s="72" t="n">
        <v>0.541666666666667</v>
      </c>
      <c r="W132" s="119"/>
      <c r="X132" s="119"/>
      <c r="Y132" s="72" t="n">
        <v>0.28125</v>
      </c>
      <c r="Z132" s="72" t="n">
        <v>0.541666666666667</v>
      </c>
      <c r="AA132" s="119"/>
      <c r="AB132" s="119"/>
      <c r="AC132" s="72" t="n">
        <v>0.28125</v>
      </c>
      <c r="AD132" s="72" t="n">
        <v>0.541666666666667</v>
      </c>
      <c r="AE132" s="119"/>
      <c r="AF132" s="119"/>
      <c r="AG132" s="72" t="n">
        <v>0.28125</v>
      </c>
      <c r="AH132" s="72" t="n">
        <v>0.541666666666667</v>
      </c>
    </row>
    <row r="133" customFormat="false" ht="15.6" hidden="false" customHeight="true" outlineLevel="0" collapsed="false">
      <c r="A133" s="65" t="n">
        <v>6</v>
      </c>
      <c r="B133" s="9" t="s">
        <v>127</v>
      </c>
      <c r="C133" s="72" t="n">
        <v>0.291666666666667</v>
      </c>
      <c r="D133" s="72" t="n">
        <v>0.5625</v>
      </c>
      <c r="E133" s="72" t="n">
        <v>0.291666666666667</v>
      </c>
      <c r="F133" s="72" t="n">
        <v>0.5625</v>
      </c>
      <c r="G133" s="72" t="n">
        <v>0.291666666666667</v>
      </c>
      <c r="H133" s="72" t="n">
        <v>0.5625</v>
      </c>
      <c r="I133" s="72" t="n">
        <v>0.291666666666667</v>
      </c>
      <c r="J133" s="72" t="n">
        <v>0.5625</v>
      </c>
      <c r="K133" s="72" t="n">
        <v>0.291666666666667</v>
      </c>
      <c r="L133" s="72" t="n">
        <v>0.5625</v>
      </c>
      <c r="M133" s="72" t="n">
        <v>0.291666666666667</v>
      </c>
      <c r="N133" s="72" t="n">
        <v>0.5625</v>
      </c>
      <c r="O133" s="72" t="n">
        <v>0.291666666666667</v>
      </c>
      <c r="P133" s="72" t="n">
        <v>0.5625</v>
      </c>
      <c r="Q133" s="72" t="n">
        <v>0.291666666666667</v>
      </c>
      <c r="R133" s="72" t="n">
        <v>0.5625</v>
      </c>
      <c r="S133" s="72" t="n">
        <v>0.291666666666667</v>
      </c>
      <c r="T133" s="72" t="n">
        <v>0.5625</v>
      </c>
      <c r="U133" s="72" t="n">
        <v>0.291666666666667</v>
      </c>
      <c r="V133" s="72" t="n">
        <v>0.5625</v>
      </c>
      <c r="W133" s="72" t="n">
        <v>0.291666666666667</v>
      </c>
      <c r="X133" s="72" t="n">
        <v>0.5625</v>
      </c>
      <c r="Y133" s="72" t="n">
        <v>0.291666666666667</v>
      </c>
      <c r="Z133" s="72" t="n">
        <v>0.5625</v>
      </c>
      <c r="AA133" s="72" t="n">
        <v>0.291666666666667</v>
      </c>
      <c r="AB133" s="72" t="n">
        <v>0.5625</v>
      </c>
      <c r="AC133" s="72" t="n">
        <v>0.291666666666667</v>
      </c>
      <c r="AD133" s="72" t="n">
        <v>0.5625</v>
      </c>
      <c r="AE133" s="72" t="n">
        <v>0.291666666666667</v>
      </c>
      <c r="AF133" s="72" t="n">
        <v>0.5625</v>
      </c>
      <c r="AG133" s="72" t="n">
        <v>0.291666666666667</v>
      </c>
      <c r="AH133" s="72" t="n">
        <v>0.5625</v>
      </c>
    </row>
    <row r="134" customFormat="false" ht="15.6" hidden="false" customHeight="true" outlineLevel="0" collapsed="false">
      <c r="A134" s="65" t="n">
        <v>7</v>
      </c>
      <c r="B134" s="9" t="s">
        <v>229</v>
      </c>
      <c r="C134" s="72" t="n">
        <v>0.458333333333333</v>
      </c>
      <c r="D134" s="72" t="n">
        <v>0.229166666666667</v>
      </c>
      <c r="E134" s="72" t="n">
        <v>0.458333333333333</v>
      </c>
      <c r="F134" s="72" t="n">
        <v>0.229166666666667</v>
      </c>
      <c r="G134" s="72" t="n">
        <v>0.458333333333333</v>
      </c>
      <c r="H134" s="72" t="n">
        <v>0.229166666666667</v>
      </c>
      <c r="I134" s="72" t="n">
        <v>0.458333333333333</v>
      </c>
      <c r="J134" s="72" t="n">
        <v>0.229166666666667</v>
      </c>
      <c r="K134" s="72" t="n">
        <v>0.458333333333333</v>
      </c>
      <c r="L134" s="72" t="n">
        <v>0.229166666666667</v>
      </c>
      <c r="M134" s="72" t="n">
        <v>0.458333333333333</v>
      </c>
      <c r="N134" s="72" t="n">
        <v>0.229166666666667</v>
      </c>
      <c r="O134" s="72" t="n">
        <v>0.458333333333333</v>
      </c>
      <c r="P134" s="72" t="n">
        <v>0.229166666666667</v>
      </c>
      <c r="Q134" s="72" t="n">
        <v>0.458333333333333</v>
      </c>
      <c r="R134" s="72" t="n">
        <v>0.229166666666667</v>
      </c>
      <c r="S134" s="72" t="n">
        <v>0.458333333333333</v>
      </c>
      <c r="T134" s="72" t="n">
        <v>0.229166666666667</v>
      </c>
      <c r="U134" s="72" t="n">
        <v>0.458333333333333</v>
      </c>
      <c r="V134" s="72" t="n">
        <v>0.229166666666667</v>
      </c>
      <c r="W134" s="72" t="n">
        <v>0.458333333333333</v>
      </c>
      <c r="X134" s="72" t="n">
        <v>0.229166666666667</v>
      </c>
      <c r="Y134" s="72" t="n">
        <v>0.458333333333333</v>
      </c>
      <c r="Z134" s="72" t="n">
        <v>0.229166666666667</v>
      </c>
      <c r="AA134" s="72" t="n">
        <v>0.458333333333333</v>
      </c>
      <c r="AB134" s="72" t="n">
        <v>0.229166666666667</v>
      </c>
      <c r="AC134" s="72" t="n">
        <v>0.458333333333333</v>
      </c>
      <c r="AD134" s="72" t="n">
        <v>0.229166666666667</v>
      </c>
      <c r="AE134" s="72" t="n">
        <v>0.458333333333333</v>
      </c>
      <c r="AF134" s="72" t="n">
        <v>0.229166666666667</v>
      </c>
      <c r="AG134" s="72" t="n">
        <v>0.458333333333333</v>
      </c>
      <c r="AH134" s="72" t="n">
        <v>0.229166666666667</v>
      </c>
    </row>
    <row r="135" customFormat="false" ht="15.6" hidden="false" customHeight="true" outlineLevel="0" collapsed="false">
      <c r="A135" s="65" t="n">
        <v>8</v>
      </c>
      <c r="B135" s="9" t="s">
        <v>229</v>
      </c>
      <c r="C135" s="72" t="n">
        <v>0.5</v>
      </c>
      <c r="D135" s="72" t="n">
        <v>0.270833333333333</v>
      </c>
      <c r="E135" s="72" t="n">
        <v>0.5</v>
      </c>
      <c r="F135" s="72" t="n">
        <v>0.270833333333333</v>
      </c>
      <c r="G135" s="72" t="n">
        <v>0.5</v>
      </c>
      <c r="H135" s="72" t="n">
        <v>0.270833333333333</v>
      </c>
      <c r="I135" s="72" t="n">
        <v>0.5</v>
      </c>
      <c r="J135" s="72" t="n">
        <v>0.270833333333333</v>
      </c>
      <c r="K135" s="72" t="n">
        <v>0.5</v>
      </c>
      <c r="L135" s="72" t="n">
        <v>0.270833333333333</v>
      </c>
      <c r="M135" s="72" t="n">
        <v>0.5</v>
      </c>
      <c r="N135" s="72" t="n">
        <v>0.270833333333333</v>
      </c>
      <c r="O135" s="72" t="n">
        <v>0.5</v>
      </c>
      <c r="P135" s="72" t="n">
        <v>0.270833333333333</v>
      </c>
      <c r="Q135" s="72" t="n">
        <v>0.5</v>
      </c>
      <c r="R135" s="72" t="n">
        <v>0.270833333333333</v>
      </c>
      <c r="S135" s="72" t="n">
        <v>0.5</v>
      </c>
      <c r="T135" s="72" t="n">
        <v>0.270833333333333</v>
      </c>
      <c r="U135" s="72" t="n">
        <v>0.5</v>
      </c>
      <c r="V135" s="72" t="n">
        <v>0.270833333333333</v>
      </c>
      <c r="W135" s="72" t="n">
        <v>0.5</v>
      </c>
      <c r="X135" s="72" t="n">
        <v>0.270833333333333</v>
      </c>
      <c r="Y135" s="72" t="n">
        <v>0.5</v>
      </c>
      <c r="Z135" s="72" t="n">
        <v>0.270833333333333</v>
      </c>
      <c r="AA135" s="72" t="n">
        <v>0.5</v>
      </c>
      <c r="AB135" s="72" t="n">
        <v>0.270833333333333</v>
      </c>
      <c r="AC135" s="72" t="n">
        <v>0.5</v>
      </c>
      <c r="AD135" s="72" t="n">
        <v>0.270833333333333</v>
      </c>
      <c r="AE135" s="72" t="n">
        <v>0.5</v>
      </c>
      <c r="AF135" s="72" t="n">
        <v>0.270833333333333</v>
      </c>
      <c r="AG135" s="72" t="n">
        <v>0.5</v>
      </c>
      <c r="AH135" s="72" t="n">
        <v>0.270833333333333</v>
      </c>
    </row>
    <row r="136" customFormat="false" ht="15.6" hidden="false" customHeight="true" outlineLevel="0" collapsed="false">
      <c r="A136" s="65" t="n">
        <v>9</v>
      </c>
      <c r="B136" s="9" t="s">
        <v>229</v>
      </c>
      <c r="C136" s="72" t="n">
        <v>0.541666666666667</v>
      </c>
      <c r="D136" s="72" t="n">
        <v>0.3125</v>
      </c>
      <c r="E136" s="72" t="n">
        <v>0.541666666666667</v>
      </c>
      <c r="F136" s="72" t="n">
        <v>0.3125</v>
      </c>
      <c r="G136" s="72" t="n">
        <v>0.541666666666667</v>
      </c>
      <c r="H136" s="72" t="n">
        <v>0.3125</v>
      </c>
      <c r="I136" s="72" t="n">
        <v>0.541666666666667</v>
      </c>
      <c r="J136" s="72" t="n">
        <v>0.3125</v>
      </c>
      <c r="K136" s="72" t="n">
        <v>0.541666666666667</v>
      </c>
      <c r="L136" s="72" t="n">
        <v>0.3125</v>
      </c>
      <c r="M136" s="72" t="n">
        <v>0.541666666666667</v>
      </c>
      <c r="N136" s="72" t="n">
        <v>0.3125</v>
      </c>
      <c r="O136" s="72" t="n">
        <v>0.541666666666667</v>
      </c>
      <c r="P136" s="72" t="n">
        <v>0.3125</v>
      </c>
      <c r="Q136" s="72" t="n">
        <v>0.541666666666667</v>
      </c>
      <c r="R136" s="72" t="n">
        <v>0.3125</v>
      </c>
      <c r="S136" s="72" t="n">
        <v>0.541666666666667</v>
      </c>
      <c r="T136" s="72" t="n">
        <v>0.3125</v>
      </c>
      <c r="U136" s="72" t="n">
        <v>0.541666666666667</v>
      </c>
      <c r="V136" s="72" t="n">
        <v>0.3125</v>
      </c>
      <c r="W136" s="72" t="n">
        <v>0.541666666666667</v>
      </c>
      <c r="X136" s="72" t="n">
        <v>0.3125</v>
      </c>
      <c r="Y136" s="72" t="n">
        <v>0.541666666666667</v>
      </c>
      <c r="Z136" s="72" t="n">
        <v>0.3125</v>
      </c>
      <c r="AA136" s="72" t="n">
        <v>0.541666666666667</v>
      </c>
      <c r="AB136" s="72" t="n">
        <v>0.3125</v>
      </c>
      <c r="AC136" s="72" t="n">
        <v>0.541666666666667</v>
      </c>
      <c r="AD136" s="72" t="n">
        <v>0.3125</v>
      </c>
      <c r="AE136" s="72" t="n">
        <v>0.541666666666667</v>
      </c>
      <c r="AF136" s="72" t="n">
        <v>0.3125</v>
      </c>
      <c r="AG136" s="72" t="n">
        <v>0.541666666666667</v>
      </c>
      <c r="AH136" s="72" t="n">
        <v>0.3125</v>
      </c>
    </row>
    <row r="137" customFormat="false" ht="15.6" hidden="false" customHeight="true" outlineLevel="0" collapsed="false">
      <c r="A137" s="65" t="n">
        <v>10</v>
      </c>
      <c r="B137" s="9" t="s">
        <v>229</v>
      </c>
      <c r="C137" s="72" t="n">
        <v>0.583333333333333</v>
      </c>
      <c r="D137" s="72" t="n">
        <v>0.354166666666667</v>
      </c>
      <c r="E137" s="72" t="n">
        <v>0.583333333333333</v>
      </c>
      <c r="F137" s="72" t="n">
        <v>0.354166666666667</v>
      </c>
      <c r="G137" s="72" t="n">
        <v>0.583333333333333</v>
      </c>
      <c r="H137" s="72" t="n">
        <v>0.354166666666667</v>
      </c>
      <c r="I137" s="72" t="n">
        <v>0.583333333333333</v>
      </c>
      <c r="J137" s="72" t="n">
        <v>0.354166666666667</v>
      </c>
      <c r="K137" s="72" t="n">
        <v>0.583333333333333</v>
      </c>
      <c r="L137" s="72" t="n">
        <v>0.354166666666667</v>
      </c>
      <c r="M137" s="72" t="n">
        <v>0.583333333333333</v>
      </c>
      <c r="N137" s="72" t="n">
        <v>0.354166666666667</v>
      </c>
      <c r="O137" s="72" t="n">
        <v>0.583333333333333</v>
      </c>
      <c r="P137" s="72" t="n">
        <v>0.354166666666667</v>
      </c>
      <c r="Q137" s="72" t="n">
        <v>0.583333333333333</v>
      </c>
      <c r="R137" s="72" t="n">
        <v>0.354166666666667</v>
      </c>
      <c r="S137" s="72" t="n">
        <v>0.583333333333333</v>
      </c>
      <c r="T137" s="72" t="n">
        <v>0.354166666666667</v>
      </c>
      <c r="U137" s="72" t="n">
        <v>0.583333333333333</v>
      </c>
      <c r="V137" s="72" t="n">
        <v>0.354166666666667</v>
      </c>
      <c r="W137" s="72" t="n">
        <v>0.583333333333333</v>
      </c>
      <c r="X137" s="72" t="n">
        <v>0.354166666666667</v>
      </c>
      <c r="Y137" s="72" t="n">
        <v>0.583333333333333</v>
      </c>
      <c r="Z137" s="72" t="n">
        <v>0.354166666666667</v>
      </c>
      <c r="AA137" s="72" t="n">
        <v>0.583333333333333</v>
      </c>
      <c r="AB137" s="72" t="n">
        <v>0.354166666666667</v>
      </c>
      <c r="AC137" s="72" t="n">
        <v>0.583333333333333</v>
      </c>
      <c r="AD137" s="72" t="n">
        <v>0.354166666666667</v>
      </c>
      <c r="AE137" s="72" t="n">
        <v>0.583333333333333</v>
      </c>
      <c r="AF137" s="72" t="n">
        <v>0.354166666666667</v>
      </c>
      <c r="AG137" s="72" t="n">
        <v>0.583333333333333</v>
      </c>
      <c r="AH137" s="72" t="n">
        <v>0.354166666666667</v>
      </c>
    </row>
    <row r="138" customFormat="false" ht="15.6" hidden="false" customHeight="true" outlineLevel="0" collapsed="false">
      <c r="A138" s="65" t="n">
        <v>11</v>
      </c>
      <c r="B138" s="9" t="s">
        <v>230</v>
      </c>
      <c r="C138" s="72" t="n">
        <v>0.614583333333333</v>
      </c>
      <c r="D138" s="72" t="n">
        <v>0.291666666666667</v>
      </c>
      <c r="E138" s="72" t="n">
        <v>0.614583333333333</v>
      </c>
      <c r="F138" s="72" t="n">
        <v>0.291666666666667</v>
      </c>
      <c r="G138" s="72" t="n">
        <v>0.614583333333333</v>
      </c>
      <c r="H138" s="72" t="n">
        <v>0.291666666666667</v>
      </c>
      <c r="I138" s="72" t="n">
        <v>0.614583333333333</v>
      </c>
      <c r="J138" s="72" t="n">
        <v>0.291666666666667</v>
      </c>
      <c r="K138" s="72" t="n">
        <v>0.614583333333333</v>
      </c>
      <c r="L138" s="72" t="n">
        <v>0.291666666666667</v>
      </c>
      <c r="M138" s="72" t="n">
        <v>0.614583333333333</v>
      </c>
      <c r="N138" s="72" t="n">
        <v>0.291666666666667</v>
      </c>
      <c r="O138" s="72" t="n">
        <v>0.614583333333333</v>
      </c>
      <c r="P138" s="72" t="n">
        <v>0.291666666666667</v>
      </c>
      <c r="Q138" s="72" t="n">
        <v>0.614583333333333</v>
      </c>
      <c r="R138" s="72" t="n">
        <v>0.291666666666667</v>
      </c>
      <c r="S138" s="72" t="n">
        <v>0.614583333333333</v>
      </c>
      <c r="T138" s="72" t="n">
        <v>0.291666666666667</v>
      </c>
      <c r="U138" s="72" t="n">
        <v>0.614583333333333</v>
      </c>
      <c r="V138" s="72" t="n">
        <v>0.291666666666667</v>
      </c>
      <c r="W138" s="72" t="n">
        <v>0.614583333333333</v>
      </c>
      <c r="X138" s="72" t="n">
        <v>0.291666666666667</v>
      </c>
      <c r="Y138" s="72" t="n">
        <v>0.614583333333333</v>
      </c>
      <c r="Z138" s="72" t="n">
        <v>0.291666666666667</v>
      </c>
      <c r="AA138" s="72" t="n">
        <v>0.614583333333333</v>
      </c>
      <c r="AB138" s="72" t="n">
        <v>0.291666666666667</v>
      </c>
      <c r="AC138" s="72" t="n">
        <v>0.614583333333333</v>
      </c>
      <c r="AD138" s="72" t="n">
        <v>0.291666666666667</v>
      </c>
      <c r="AE138" s="72" t="n">
        <v>0.614583333333333</v>
      </c>
      <c r="AF138" s="72" t="n">
        <v>0.291666666666667</v>
      </c>
      <c r="AG138" s="72" t="n">
        <v>0.614583333333333</v>
      </c>
      <c r="AH138" s="72" t="n">
        <v>0.291666666666667</v>
      </c>
    </row>
    <row r="139" customFormat="false" ht="15.6" hidden="false" customHeight="true" outlineLevel="0" collapsed="false">
      <c r="A139" s="65" t="n">
        <v>12</v>
      </c>
      <c r="B139" s="9" t="s">
        <v>229</v>
      </c>
      <c r="C139" s="72" t="n">
        <v>0.625</v>
      </c>
      <c r="D139" s="72" t="n">
        <v>0.395833333333333</v>
      </c>
      <c r="E139" s="72" t="n">
        <v>0.625</v>
      </c>
      <c r="F139" s="72" t="n">
        <v>0.395833333333333</v>
      </c>
      <c r="G139" s="72" t="n">
        <v>0.625</v>
      </c>
      <c r="H139" s="72" t="n">
        <v>0.395833333333333</v>
      </c>
      <c r="I139" s="72" t="n">
        <v>0.625</v>
      </c>
      <c r="J139" s="72" t="n">
        <v>0.395833333333333</v>
      </c>
      <c r="K139" s="72" t="n">
        <v>0.625</v>
      </c>
      <c r="L139" s="72" t="n">
        <v>0.395833333333333</v>
      </c>
      <c r="M139" s="72" t="n">
        <v>0.625</v>
      </c>
      <c r="N139" s="72" t="n">
        <v>0.395833333333333</v>
      </c>
      <c r="O139" s="72" t="n">
        <v>0.625</v>
      </c>
      <c r="P139" s="72" t="n">
        <v>0.395833333333333</v>
      </c>
      <c r="Q139" s="72" t="n">
        <v>0.625</v>
      </c>
      <c r="R139" s="72" t="n">
        <v>0.395833333333333</v>
      </c>
      <c r="S139" s="72" t="n">
        <v>0.625</v>
      </c>
      <c r="T139" s="72" t="n">
        <v>0.395833333333333</v>
      </c>
      <c r="U139" s="72" t="n">
        <v>0.625</v>
      </c>
      <c r="V139" s="72" t="n">
        <v>0.395833333333333</v>
      </c>
      <c r="W139" s="72" t="n">
        <v>0.625</v>
      </c>
      <c r="X139" s="72" t="n">
        <v>0.395833333333333</v>
      </c>
      <c r="Y139" s="72" t="n">
        <v>0.625</v>
      </c>
      <c r="Z139" s="72" t="n">
        <v>0.395833333333333</v>
      </c>
      <c r="AA139" s="72" t="n">
        <v>0.625</v>
      </c>
      <c r="AB139" s="72" t="n">
        <v>0.395833333333333</v>
      </c>
      <c r="AC139" s="72" t="n">
        <v>0.625</v>
      </c>
      <c r="AD139" s="72" t="n">
        <v>0.395833333333333</v>
      </c>
      <c r="AE139" s="72" t="n">
        <v>0.625</v>
      </c>
      <c r="AF139" s="72" t="n">
        <v>0.395833333333333</v>
      </c>
      <c r="AG139" s="72" t="n">
        <v>0.625</v>
      </c>
      <c r="AH139" s="72" t="n">
        <v>0.395833333333333</v>
      </c>
    </row>
    <row r="140" customFormat="false" ht="15.6" hidden="false" customHeight="true" outlineLevel="0" collapsed="false">
      <c r="A140" s="65" t="n">
        <v>13</v>
      </c>
      <c r="B140" s="9" t="s">
        <v>230</v>
      </c>
      <c r="C140" s="72" t="n">
        <v>0.645833333333333</v>
      </c>
      <c r="D140" s="72" t="n">
        <v>0.333333333333333</v>
      </c>
      <c r="E140" s="72" t="n">
        <v>0.645833333333333</v>
      </c>
      <c r="F140" s="72" t="n">
        <v>0.333333333333333</v>
      </c>
      <c r="G140" s="72" t="n">
        <v>0.645833333333333</v>
      </c>
      <c r="H140" s="72" t="n">
        <v>0.333333333333333</v>
      </c>
      <c r="I140" s="72" t="n">
        <v>0.645833333333333</v>
      </c>
      <c r="J140" s="72" t="n">
        <v>0.333333333333333</v>
      </c>
      <c r="K140" s="72" t="n">
        <v>0.645833333333333</v>
      </c>
      <c r="L140" s="72" t="n">
        <v>0.333333333333333</v>
      </c>
      <c r="M140" s="72" t="n">
        <v>0.645833333333333</v>
      </c>
      <c r="N140" s="72" t="n">
        <v>0.333333333333333</v>
      </c>
      <c r="O140" s="72" t="n">
        <v>0.645833333333333</v>
      </c>
      <c r="P140" s="72" t="n">
        <v>0.333333333333333</v>
      </c>
      <c r="Q140" s="72" t="n">
        <v>0.645833333333333</v>
      </c>
      <c r="R140" s="72" t="n">
        <v>0.333333333333333</v>
      </c>
      <c r="S140" s="72" t="n">
        <v>0.645833333333333</v>
      </c>
      <c r="T140" s="72" t="n">
        <v>0.333333333333333</v>
      </c>
      <c r="U140" s="72" t="n">
        <v>0.645833333333333</v>
      </c>
      <c r="V140" s="72" t="n">
        <v>0.333333333333333</v>
      </c>
      <c r="W140" s="72" t="n">
        <v>0.645833333333333</v>
      </c>
      <c r="X140" s="72" t="n">
        <v>0.333333333333333</v>
      </c>
      <c r="Y140" s="72" t="n">
        <v>0.645833333333333</v>
      </c>
      <c r="Z140" s="72" t="n">
        <v>0.333333333333333</v>
      </c>
      <c r="AA140" s="72" t="n">
        <v>0.645833333333333</v>
      </c>
      <c r="AB140" s="72" t="n">
        <v>0.333333333333333</v>
      </c>
      <c r="AC140" s="72" t="n">
        <v>0.645833333333333</v>
      </c>
      <c r="AD140" s="72" t="n">
        <v>0.333333333333333</v>
      </c>
      <c r="AE140" s="72" t="n">
        <v>0.645833333333333</v>
      </c>
      <c r="AF140" s="72" t="n">
        <v>0.333333333333333</v>
      </c>
      <c r="AG140" s="72" t="n">
        <v>0.645833333333333</v>
      </c>
      <c r="AH140" s="72" t="n">
        <v>0.333333333333333</v>
      </c>
    </row>
    <row r="141" customFormat="false" ht="15.6" hidden="false" customHeight="true" outlineLevel="0" collapsed="false">
      <c r="A141" s="65" t="n">
        <v>14</v>
      </c>
      <c r="B141" s="9" t="s">
        <v>229</v>
      </c>
      <c r="C141" s="72" t="n">
        <v>0.666666666666667</v>
      </c>
      <c r="D141" s="72" t="n">
        <v>0.4375</v>
      </c>
      <c r="E141" s="72" t="n">
        <v>0.666666666666667</v>
      </c>
      <c r="F141" s="72" t="n">
        <v>0.4375</v>
      </c>
      <c r="G141" s="72" t="n">
        <v>0.666666666666667</v>
      </c>
      <c r="H141" s="72" t="n">
        <v>0.4375</v>
      </c>
      <c r="I141" s="72" t="n">
        <v>0.666666666666667</v>
      </c>
      <c r="J141" s="72" t="n">
        <v>0.4375</v>
      </c>
      <c r="K141" s="72" t="n">
        <v>0.666666666666667</v>
      </c>
      <c r="L141" s="72" t="n">
        <v>0.4375</v>
      </c>
      <c r="M141" s="72" t="n">
        <v>0.666666666666667</v>
      </c>
      <c r="N141" s="72" t="n">
        <v>0.4375</v>
      </c>
      <c r="O141" s="72" t="n">
        <v>0.666666666666667</v>
      </c>
      <c r="P141" s="72" t="n">
        <v>0.4375</v>
      </c>
      <c r="Q141" s="72" t="n">
        <v>0.666666666666667</v>
      </c>
      <c r="R141" s="72" t="n">
        <v>0.4375</v>
      </c>
      <c r="S141" s="72" t="n">
        <v>0.666666666666667</v>
      </c>
      <c r="T141" s="72" t="n">
        <v>0.4375</v>
      </c>
      <c r="U141" s="72" t="n">
        <v>0.666666666666667</v>
      </c>
      <c r="V141" s="72" t="n">
        <v>0.4375</v>
      </c>
      <c r="W141" s="72" t="n">
        <v>0.666666666666667</v>
      </c>
      <c r="X141" s="72" t="n">
        <v>0.4375</v>
      </c>
      <c r="Y141" s="72" t="n">
        <v>0.666666666666667</v>
      </c>
      <c r="Z141" s="72" t="n">
        <v>0.4375</v>
      </c>
      <c r="AA141" s="72" t="n">
        <v>0.666666666666667</v>
      </c>
      <c r="AB141" s="72" t="n">
        <v>0.4375</v>
      </c>
      <c r="AC141" s="72" t="n">
        <v>0.666666666666667</v>
      </c>
      <c r="AD141" s="72" t="n">
        <v>0.4375</v>
      </c>
      <c r="AE141" s="72" t="n">
        <v>0.666666666666667</v>
      </c>
      <c r="AF141" s="72" t="n">
        <v>0.4375</v>
      </c>
      <c r="AG141" s="72" t="n">
        <v>0.666666666666667</v>
      </c>
      <c r="AH141" s="72" t="n">
        <v>0.4375</v>
      </c>
    </row>
    <row r="142" customFormat="false" ht="15.6" hidden="false" customHeight="true" outlineLevel="0" collapsed="false">
      <c r="A142" s="65" t="s">
        <v>9</v>
      </c>
      <c r="B142" s="128" t="s">
        <v>10</v>
      </c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</row>
    <row r="143" customFormat="false" ht="15.6" hidden="false" customHeight="true" outlineLevel="0" collapsed="false">
      <c r="A143" s="65"/>
      <c r="B143" s="67" t="s">
        <v>11</v>
      </c>
      <c r="C143" s="119" t="s">
        <v>41</v>
      </c>
      <c r="D143" s="119"/>
      <c r="E143" s="119" t="s">
        <v>42</v>
      </c>
      <c r="F143" s="119"/>
      <c r="G143" s="119" t="s">
        <v>43</v>
      </c>
      <c r="H143" s="119"/>
      <c r="I143" s="119" t="s">
        <v>44</v>
      </c>
      <c r="J143" s="119"/>
      <c r="K143" s="119" t="s">
        <v>45</v>
      </c>
      <c r="L143" s="119"/>
      <c r="M143" s="119" t="s">
        <v>46</v>
      </c>
      <c r="N143" s="119"/>
      <c r="O143" s="119" t="s">
        <v>47</v>
      </c>
      <c r="P143" s="119"/>
      <c r="Q143" s="119" t="s">
        <v>48</v>
      </c>
      <c r="R143" s="119"/>
      <c r="S143" s="119" t="s">
        <v>49</v>
      </c>
      <c r="T143" s="119"/>
      <c r="U143" s="119" t="s">
        <v>50</v>
      </c>
      <c r="V143" s="119"/>
      <c r="W143" s="119" t="s">
        <v>51</v>
      </c>
      <c r="X143" s="119"/>
      <c r="Y143" s="119" t="s">
        <v>52</v>
      </c>
      <c r="Z143" s="119"/>
      <c r="AA143" s="119" t="s">
        <v>53</v>
      </c>
      <c r="AB143" s="119"/>
      <c r="AC143" s="119" t="s">
        <v>54</v>
      </c>
      <c r="AD143" s="119"/>
      <c r="AE143" s="119" t="s">
        <v>55</v>
      </c>
      <c r="AF143" s="119"/>
      <c r="AG143" s="119"/>
      <c r="AH143" s="119"/>
    </row>
    <row r="144" customFormat="false" ht="15.6" hidden="false" customHeight="true" outlineLevel="0" collapsed="false">
      <c r="A144" s="65"/>
      <c r="B144" s="67"/>
      <c r="C144" s="68" t="s">
        <v>28</v>
      </c>
      <c r="D144" s="68" t="s">
        <v>28</v>
      </c>
      <c r="E144" s="68" t="s">
        <v>28</v>
      </c>
      <c r="F144" s="68" t="s">
        <v>28</v>
      </c>
      <c r="G144" s="68" t="s">
        <v>28</v>
      </c>
      <c r="H144" s="68" t="s">
        <v>28</v>
      </c>
      <c r="I144" s="68" t="s">
        <v>28</v>
      </c>
      <c r="J144" s="68" t="s">
        <v>28</v>
      </c>
      <c r="K144" s="68" t="s">
        <v>28</v>
      </c>
      <c r="L144" s="68" t="s">
        <v>28</v>
      </c>
      <c r="M144" s="68" t="s">
        <v>28</v>
      </c>
      <c r="N144" s="68" t="s">
        <v>28</v>
      </c>
      <c r="O144" s="68" t="s">
        <v>28</v>
      </c>
      <c r="P144" s="68" t="s">
        <v>28</v>
      </c>
      <c r="Q144" s="68" t="s">
        <v>28</v>
      </c>
      <c r="R144" s="68" t="s">
        <v>28</v>
      </c>
      <c r="S144" s="68" t="s">
        <v>28</v>
      </c>
      <c r="T144" s="68" t="s">
        <v>28</v>
      </c>
      <c r="U144" s="68" t="s">
        <v>28</v>
      </c>
      <c r="V144" s="68" t="s">
        <v>28</v>
      </c>
      <c r="W144" s="68" t="s">
        <v>28</v>
      </c>
      <c r="X144" s="68" t="s">
        <v>28</v>
      </c>
      <c r="Y144" s="68" t="s">
        <v>28</v>
      </c>
      <c r="Z144" s="68" t="s">
        <v>28</v>
      </c>
      <c r="AA144" s="68" t="s">
        <v>28</v>
      </c>
      <c r="AB144" s="68" t="s">
        <v>28</v>
      </c>
      <c r="AC144" s="68" t="s">
        <v>28</v>
      </c>
      <c r="AD144" s="68" t="s">
        <v>28</v>
      </c>
      <c r="AE144" s="68" t="s">
        <v>28</v>
      </c>
      <c r="AF144" s="68" t="s">
        <v>28</v>
      </c>
      <c r="AG144" s="119"/>
      <c r="AH144" s="119"/>
    </row>
    <row r="145" customFormat="false" ht="21.75" hidden="false" customHeight="true" outlineLevel="0" collapsed="false">
      <c r="A145" s="65"/>
      <c r="B145" s="67"/>
      <c r="C145" s="71" t="s">
        <v>29</v>
      </c>
      <c r="D145" s="71" t="s">
        <v>30</v>
      </c>
      <c r="E145" s="71" t="s">
        <v>29</v>
      </c>
      <c r="F145" s="71" t="s">
        <v>30</v>
      </c>
      <c r="G145" s="71" t="s">
        <v>29</v>
      </c>
      <c r="H145" s="71" t="s">
        <v>30</v>
      </c>
      <c r="I145" s="71" t="s">
        <v>29</v>
      </c>
      <c r="J145" s="71" t="s">
        <v>30</v>
      </c>
      <c r="K145" s="71" t="s">
        <v>29</v>
      </c>
      <c r="L145" s="71" t="s">
        <v>30</v>
      </c>
      <c r="M145" s="71" t="s">
        <v>29</v>
      </c>
      <c r="N145" s="71" t="s">
        <v>30</v>
      </c>
      <c r="O145" s="71" t="s">
        <v>29</v>
      </c>
      <c r="P145" s="71" t="s">
        <v>30</v>
      </c>
      <c r="Q145" s="71" t="s">
        <v>29</v>
      </c>
      <c r="R145" s="71" t="s">
        <v>30</v>
      </c>
      <c r="S145" s="71" t="s">
        <v>29</v>
      </c>
      <c r="T145" s="71" t="s">
        <v>30</v>
      </c>
      <c r="U145" s="71" t="s">
        <v>29</v>
      </c>
      <c r="V145" s="71" t="s">
        <v>30</v>
      </c>
      <c r="W145" s="71" t="s">
        <v>29</v>
      </c>
      <c r="X145" s="71" t="s">
        <v>30</v>
      </c>
      <c r="Y145" s="71" t="s">
        <v>29</v>
      </c>
      <c r="Z145" s="71" t="s">
        <v>30</v>
      </c>
      <c r="AA145" s="71" t="s">
        <v>29</v>
      </c>
      <c r="AB145" s="71" t="s">
        <v>30</v>
      </c>
      <c r="AC145" s="71" t="s">
        <v>29</v>
      </c>
      <c r="AD145" s="71" t="s">
        <v>30</v>
      </c>
      <c r="AE145" s="71" t="s">
        <v>29</v>
      </c>
      <c r="AF145" s="71" t="s">
        <v>30</v>
      </c>
      <c r="AG145" s="119"/>
      <c r="AH145" s="119"/>
    </row>
    <row r="146" customFormat="false" ht="15.6" hidden="false" customHeight="true" outlineLevel="0" collapsed="false">
      <c r="A146" s="65" t="n">
        <v>1</v>
      </c>
      <c r="B146" s="9" t="s">
        <v>127</v>
      </c>
      <c r="C146" s="72" t="n">
        <v>0.229166666666667</v>
      </c>
      <c r="D146" s="72" t="n">
        <v>0.458333333333333</v>
      </c>
      <c r="E146" s="72" t="n">
        <v>0.229166666666667</v>
      </c>
      <c r="F146" s="72" t="n">
        <v>0.458333333333333</v>
      </c>
      <c r="G146" s="72" t="n">
        <v>0.229166666666667</v>
      </c>
      <c r="H146" s="72" t="n">
        <v>0.458333333333333</v>
      </c>
      <c r="I146" s="72" t="n">
        <v>0.229166666666667</v>
      </c>
      <c r="J146" s="72" t="n">
        <v>0.458333333333333</v>
      </c>
      <c r="K146" s="72" t="n">
        <v>0.229166666666667</v>
      </c>
      <c r="L146" s="72" t="n">
        <v>0.458333333333333</v>
      </c>
      <c r="M146" s="72" t="n">
        <v>0.229166666666667</v>
      </c>
      <c r="N146" s="72" t="n">
        <v>0.458333333333333</v>
      </c>
      <c r="O146" s="72" t="n">
        <v>0.229166666666667</v>
      </c>
      <c r="P146" s="72" t="n">
        <v>0.458333333333333</v>
      </c>
      <c r="Q146" s="72" t="n">
        <v>0.229166666666667</v>
      </c>
      <c r="R146" s="72" t="n">
        <v>0.458333333333333</v>
      </c>
      <c r="S146" s="72" t="n">
        <v>0.229166666666667</v>
      </c>
      <c r="T146" s="72" t="n">
        <v>0.458333333333333</v>
      </c>
      <c r="U146" s="72" t="n">
        <v>0.229166666666667</v>
      </c>
      <c r="V146" s="72" t="n">
        <v>0.458333333333333</v>
      </c>
      <c r="W146" s="72" t="n">
        <v>0.229166666666667</v>
      </c>
      <c r="X146" s="72" t="n">
        <v>0.458333333333333</v>
      </c>
      <c r="Y146" s="72" t="n">
        <v>0.229166666666667</v>
      </c>
      <c r="Z146" s="72" t="n">
        <v>0.458333333333333</v>
      </c>
      <c r="AA146" s="72" t="n">
        <v>0.229166666666667</v>
      </c>
      <c r="AB146" s="72" t="n">
        <v>0.458333333333333</v>
      </c>
      <c r="AC146" s="72" t="n">
        <v>0.229166666666667</v>
      </c>
      <c r="AD146" s="72" t="n">
        <v>0.458333333333333</v>
      </c>
      <c r="AE146" s="72" t="n">
        <v>0.229166666666667</v>
      </c>
      <c r="AF146" s="72" t="n">
        <v>0.458333333333333</v>
      </c>
      <c r="AG146" s="119"/>
      <c r="AH146" s="119"/>
    </row>
    <row r="147" customFormat="false" ht="15.6" hidden="false" customHeight="true" outlineLevel="0" collapsed="false">
      <c r="A147" s="65" t="n">
        <v>2</v>
      </c>
      <c r="B147" s="9" t="s">
        <v>127</v>
      </c>
      <c r="C147" s="72" t="n">
        <v>0.25</v>
      </c>
      <c r="D147" s="72" t="n">
        <v>0.479166666666667</v>
      </c>
      <c r="E147" s="72" t="n">
        <v>0.25</v>
      </c>
      <c r="F147" s="72" t="n">
        <v>0.479166666666667</v>
      </c>
      <c r="G147" s="72" t="n">
        <v>0.25</v>
      </c>
      <c r="H147" s="72" t="n">
        <v>0.479166666666667</v>
      </c>
      <c r="I147" s="72" t="n">
        <v>0.25</v>
      </c>
      <c r="J147" s="72" t="n">
        <v>0.479166666666667</v>
      </c>
      <c r="K147" s="72" t="n">
        <v>0.25</v>
      </c>
      <c r="L147" s="72" t="n">
        <v>0.479166666666667</v>
      </c>
      <c r="M147" s="72" t="n">
        <v>0.25</v>
      </c>
      <c r="N147" s="72" t="n">
        <v>0.479166666666667</v>
      </c>
      <c r="O147" s="72" t="n">
        <v>0.25</v>
      </c>
      <c r="P147" s="72" t="n">
        <v>0.479166666666667</v>
      </c>
      <c r="Q147" s="72" t="n">
        <v>0.25</v>
      </c>
      <c r="R147" s="72" t="n">
        <v>0.479166666666667</v>
      </c>
      <c r="S147" s="72" t="n">
        <v>0.25</v>
      </c>
      <c r="T147" s="72" t="n">
        <v>0.479166666666667</v>
      </c>
      <c r="U147" s="72" t="n">
        <v>0.25</v>
      </c>
      <c r="V147" s="72" t="n">
        <v>0.479166666666667</v>
      </c>
      <c r="W147" s="72" t="n">
        <v>0.25</v>
      </c>
      <c r="X147" s="72" t="n">
        <v>0.479166666666667</v>
      </c>
      <c r="Y147" s="72" t="n">
        <v>0.25</v>
      </c>
      <c r="Z147" s="72" t="n">
        <v>0.479166666666667</v>
      </c>
      <c r="AA147" s="72" t="n">
        <v>0.25</v>
      </c>
      <c r="AB147" s="72" t="n">
        <v>0.479166666666667</v>
      </c>
      <c r="AC147" s="72" t="n">
        <v>0.25</v>
      </c>
      <c r="AD147" s="72" t="n">
        <v>0.479166666666667</v>
      </c>
      <c r="AE147" s="72" t="n">
        <v>0.25</v>
      </c>
      <c r="AF147" s="72" t="n">
        <v>0.479166666666667</v>
      </c>
      <c r="AG147" s="119"/>
      <c r="AH147" s="119"/>
    </row>
    <row r="148" customFormat="false" ht="15.6" hidden="false" customHeight="true" outlineLevel="0" collapsed="false">
      <c r="A148" s="65" t="n">
        <v>3</v>
      </c>
      <c r="B148" s="9" t="s">
        <v>126</v>
      </c>
      <c r="C148" s="72" t="n">
        <v>0.260416666666667</v>
      </c>
      <c r="D148" s="72" t="n">
        <v>0.5</v>
      </c>
      <c r="E148" s="119"/>
      <c r="F148" s="119"/>
      <c r="G148" s="72" t="n">
        <v>0.260416666666667</v>
      </c>
      <c r="H148" s="72" t="n">
        <v>0.5</v>
      </c>
      <c r="I148" s="119"/>
      <c r="J148" s="119"/>
      <c r="K148" s="72" t="n">
        <v>0.260416666666667</v>
      </c>
      <c r="L148" s="72" t="n">
        <v>0.5</v>
      </c>
      <c r="M148" s="119"/>
      <c r="N148" s="119"/>
      <c r="O148" s="72" t="n">
        <v>0.260416666666667</v>
      </c>
      <c r="P148" s="72" t="n">
        <v>0.5</v>
      </c>
      <c r="Q148" s="119"/>
      <c r="R148" s="119"/>
      <c r="S148" s="72" t="n">
        <v>0.260416666666667</v>
      </c>
      <c r="T148" s="72" t="n">
        <v>0.5</v>
      </c>
      <c r="U148" s="119"/>
      <c r="V148" s="119"/>
      <c r="W148" s="72" t="n">
        <v>0.260416666666667</v>
      </c>
      <c r="X148" s="72" t="n">
        <v>0.5</v>
      </c>
      <c r="Y148" s="119"/>
      <c r="Z148" s="119"/>
      <c r="AA148" s="72" t="n">
        <v>0.260416666666667</v>
      </c>
      <c r="AB148" s="72" t="n">
        <v>0.5</v>
      </c>
      <c r="AC148" s="119"/>
      <c r="AD148" s="119"/>
      <c r="AE148" s="119"/>
      <c r="AF148" s="119"/>
      <c r="AG148" s="119"/>
      <c r="AH148" s="119"/>
    </row>
    <row r="149" customFormat="false" ht="15.6" hidden="false" customHeight="true" outlineLevel="0" collapsed="false">
      <c r="A149" s="65" t="n">
        <v>4</v>
      </c>
      <c r="B149" s="9" t="s">
        <v>127</v>
      </c>
      <c r="C149" s="72" t="n">
        <v>0.270833333333333</v>
      </c>
      <c r="D149" s="72" t="n">
        <v>0.520833333333333</v>
      </c>
      <c r="E149" s="72" t="n">
        <v>0.270833333333333</v>
      </c>
      <c r="F149" s="72" t="n">
        <v>0.520833333333333</v>
      </c>
      <c r="G149" s="72" t="n">
        <v>0.270833333333333</v>
      </c>
      <c r="H149" s="72" t="n">
        <v>0.520833333333333</v>
      </c>
      <c r="I149" s="72" t="n">
        <v>0.270833333333333</v>
      </c>
      <c r="J149" s="72" t="n">
        <v>0.520833333333333</v>
      </c>
      <c r="K149" s="72" t="n">
        <v>0.270833333333333</v>
      </c>
      <c r="L149" s="72" t="n">
        <v>0.520833333333333</v>
      </c>
      <c r="M149" s="72" t="n">
        <v>0.270833333333333</v>
      </c>
      <c r="N149" s="72" t="n">
        <v>0.520833333333333</v>
      </c>
      <c r="O149" s="72" t="n">
        <v>0.270833333333333</v>
      </c>
      <c r="P149" s="72" t="n">
        <v>0.520833333333333</v>
      </c>
      <c r="Q149" s="72" t="n">
        <v>0.270833333333333</v>
      </c>
      <c r="R149" s="72" t="n">
        <v>0.520833333333333</v>
      </c>
      <c r="S149" s="72" t="n">
        <v>0.270833333333333</v>
      </c>
      <c r="T149" s="72" t="n">
        <v>0.520833333333333</v>
      </c>
      <c r="U149" s="72" t="n">
        <v>0.270833333333333</v>
      </c>
      <c r="V149" s="72" t="n">
        <v>0.520833333333333</v>
      </c>
      <c r="W149" s="72" t="n">
        <v>0.270833333333333</v>
      </c>
      <c r="X149" s="72" t="n">
        <v>0.520833333333333</v>
      </c>
      <c r="Y149" s="72" t="n">
        <v>0.270833333333333</v>
      </c>
      <c r="Z149" s="72" t="n">
        <v>0.520833333333333</v>
      </c>
      <c r="AA149" s="72" t="n">
        <v>0.270833333333333</v>
      </c>
      <c r="AB149" s="72" t="n">
        <v>0.520833333333333</v>
      </c>
      <c r="AC149" s="72" t="n">
        <v>0.270833333333333</v>
      </c>
      <c r="AD149" s="72" t="n">
        <v>0.520833333333333</v>
      </c>
      <c r="AE149" s="72" t="n">
        <v>0.270833333333333</v>
      </c>
      <c r="AF149" s="72" t="n">
        <v>0.520833333333333</v>
      </c>
      <c r="AG149" s="119"/>
      <c r="AH149" s="119"/>
    </row>
    <row r="150" customFormat="false" ht="15.6" hidden="false" customHeight="true" outlineLevel="0" collapsed="false">
      <c r="A150" s="65" t="n">
        <v>5</v>
      </c>
      <c r="B150" s="9" t="s">
        <v>126</v>
      </c>
      <c r="C150" s="119"/>
      <c r="D150" s="119"/>
      <c r="E150" s="72" t="n">
        <v>0.28125</v>
      </c>
      <c r="F150" s="72" t="n">
        <v>0.541666666666667</v>
      </c>
      <c r="G150" s="119"/>
      <c r="H150" s="119"/>
      <c r="I150" s="72" t="n">
        <v>0.28125</v>
      </c>
      <c r="J150" s="72" t="n">
        <v>0.541666666666667</v>
      </c>
      <c r="K150" s="119"/>
      <c r="L150" s="119"/>
      <c r="M150" s="72" t="n">
        <v>0.28125</v>
      </c>
      <c r="N150" s="72" t="n">
        <v>0.541666666666667</v>
      </c>
      <c r="O150" s="119"/>
      <c r="P150" s="119"/>
      <c r="Q150" s="72" t="n">
        <v>0.28125</v>
      </c>
      <c r="R150" s="72" t="n">
        <v>0.541666666666667</v>
      </c>
      <c r="S150" s="119"/>
      <c r="T150" s="119"/>
      <c r="U150" s="72" t="n">
        <v>0.28125</v>
      </c>
      <c r="V150" s="72" t="n">
        <v>0.541666666666667</v>
      </c>
      <c r="W150" s="119"/>
      <c r="X150" s="119"/>
      <c r="Y150" s="72" t="n">
        <v>0.28125</v>
      </c>
      <c r="Z150" s="72" t="n">
        <v>0.541666666666667</v>
      </c>
      <c r="AA150" s="119"/>
      <c r="AB150" s="119"/>
      <c r="AC150" s="72" t="n">
        <v>0.28125</v>
      </c>
      <c r="AD150" s="72" t="n">
        <v>0.541666666666667</v>
      </c>
      <c r="AE150" s="119"/>
      <c r="AF150" s="119"/>
      <c r="AG150" s="119"/>
      <c r="AH150" s="119"/>
    </row>
    <row r="151" customFormat="false" ht="15.6" hidden="false" customHeight="true" outlineLevel="0" collapsed="false">
      <c r="A151" s="65" t="n">
        <v>6</v>
      </c>
      <c r="B151" s="9" t="s">
        <v>127</v>
      </c>
      <c r="C151" s="72" t="n">
        <v>0.291666666666667</v>
      </c>
      <c r="D151" s="72" t="n">
        <v>0.5625</v>
      </c>
      <c r="E151" s="72" t="n">
        <v>0.291666666666667</v>
      </c>
      <c r="F151" s="72" t="n">
        <v>0.5625</v>
      </c>
      <c r="G151" s="72" t="n">
        <v>0.291666666666667</v>
      </c>
      <c r="H151" s="72" t="n">
        <v>0.5625</v>
      </c>
      <c r="I151" s="72" t="n">
        <v>0.291666666666667</v>
      </c>
      <c r="J151" s="72" t="n">
        <v>0.5625</v>
      </c>
      <c r="K151" s="72" t="n">
        <v>0.291666666666667</v>
      </c>
      <c r="L151" s="72" t="n">
        <v>0.5625</v>
      </c>
      <c r="M151" s="72" t="n">
        <v>0.291666666666667</v>
      </c>
      <c r="N151" s="72" t="n">
        <v>0.5625</v>
      </c>
      <c r="O151" s="72" t="n">
        <v>0.291666666666667</v>
      </c>
      <c r="P151" s="72" t="n">
        <v>0.5625</v>
      </c>
      <c r="Q151" s="72" t="n">
        <v>0.291666666666667</v>
      </c>
      <c r="R151" s="72" t="n">
        <v>0.5625</v>
      </c>
      <c r="S151" s="72" t="n">
        <v>0.291666666666667</v>
      </c>
      <c r="T151" s="72" t="n">
        <v>0.5625</v>
      </c>
      <c r="U151" s="72" t="n">
        <v>0.291666666666667</v>
      </c>
      <c r="V151" s="72" t="n">
        <v>0.5625</v>
      </c>
      <c r="W151" s="72" t="n">
        <v>0.291666666666667</v>
      </c>
      <c r="X151" s="72" t="n">
        <v>0.5625</v>
      </c>
      <c r="Y151" s="72" t="n">
        <v>0.291666666666667</v>
      </c>
      <c r="Z151" s="72" t="n">
        <v>0.5625</v>
      </c>
      <c r="AA151" s="72" t="n">
        <v>0.291666666666667</v>
      </c>
      <c r="AB151" s="72" t="n">
        <v>0.5625</v>
      </c>
      <c r="AC151" s="72" t="n">
        <v>0.291666666666667</v>
      </c>
      <c r="AD151" s="72" t="n">
        <v>0.5625</v>
      </c>
      <c r="AE151" s="72" t="n">
        <v>0.291666666666667</v>
      </c>
      <c r="AF151" s="72" t="n">
        <v>0.5625</v>
      </c>
      <c r="AG151" s="119"/>
      <c r="AH151" s="119"/>
    </row>
    <row r="152" customFormat="false" ht="15.6" hidden="false" customHeight="true" outlineLevel="0" collapsed="false">
      <c r="A152" s="65" t="n">
        <v>7</v>
      </c>
      <c r="B152" s="9" t="s">
        <v>229</v>
      </c>
      <c r="C152" s="72" t="n">
        <v>0.458333333333333</v>
      </c>
      <c r="D152" s="72" t="n">
        <v>0.229166666666667</v>
      </c>
      <c r="E152" s="72" t="n">
        <v>0.458333333333333</v>
      </c>
      <c r="F152" s="72" t="n">
        <v>0.229166666666667</v>
      </c>
      <c r="G152" s="72" t="n">
        <v>0.458333333333333</v>
      </c>
      <c r="H152" s="72" t="n">
        <v>0.229166666666667</v>
      </c>
      <c r="I152" s="72" t="n">
        <v>0.458333333333333</v>
      </c>
      <c r="J152" s="72" t="n">
        <v>0.229166666666667</v>
      </c>
      <c r="K152" s="72" t="n">
        <v>0.458333333333333</v>
      </c>
      <c r="L152" s="72" t="n">
        <v>0.229166666666667</v>
      </c>
      <c r="M152" s="72" t="n">
        <v>0.458333333333333</v>
      </c>
      <c r="N152" s="72" t="n">
        <v>0.229166666666667</v>
      </c>
      <c r="O152" s="72" t="n">
        <v>0.458333333333333</v>
      </c>
      <c r="P152" s="72" t="n">
        <v>0.229166666666667</v>
      </c>
      <c r="Q152" s="72" t="n">
        <v>0.458333333333333</v>
      </c>
      <c r="R152" s="72" t="n">
        <v>0.229166666666667</v>
      </c>
      <c r="S152" s="72" t="n">
        <v>0.458333333333333</v>
      </c>
      <c r="T152" s="72" t="n">
        <v>0.229166666666667</v>
      </c>
      <c r="U152" s="72" t="n">
        <v>0.458333333333333</v>
      </c>
      <c r="V152" s="72" t="n">
        <v>0.229166666666667</v>
      </c>
      <c r="W152" s="72" t="n">
        <v>0.458333333333333</v>
      </c>
      <c r="X152" s="72" t="n">
        <v>0.229166666666667</v>
      </c>
      <c r="Y152" s="72" t="n">
        <v>0.458333333333333</v>
      </c>
      <c r="Z152" s="72" t="n">
        <v>0.229166666666667</v>
      </c>
      <c r="AA152" s="72" t="n">
        <v>0.458333333333333</v>
      </c>
      <c r="AB152" s="72" t="n">
        <v>0.229166666666667</v>
      </c>
      <c r="AC152" s="72" t="n">
        <v>0.458333333333333</v>
      </c>
      <c r="AD152" s="72" t="n">
        <v>0.229166666666667</v>
      </c>
      <c r="AE152" s="72" t="n">
        <v>0.458333333333333</v>
      </c>
      <c r="AF152" s="72" t="n">
        <v>0.229166666666667</v>
      </c>
      <c r="AG152" s="119"/>
      <c r="AH152" s="119"/>
    </row>
    <row r="153" customFormat="false" ht="15.6" hidden="false" customHeight="true" outlineLevel="0" collapsed="false">
      <c r="A153" s="65" t="n">
        <v>8</v>
      </c>
      <c r="B153" s="9" t="s">
        <v>229</v>
      </c>
      <c r="C153" s="72" t="n">
        <v>0.5</v>
      </c>
      <c r="D153" s="72" t="n">
        <v>0.270833333333333</v>
      </c>
      <c r="E153" s="72" t="n">
        <v>0.5</v>
      </c>
      <c r="F153" s="72" t="n">
        <v>0.270833333333333</v>
      </c>
      <c r="G153" s="72" t="n">
        <v>0.5</v>
      </c>
      <c r="H153" s="72" t="n">
        <v>0.270833333333333</v>
      </c>
      <c r="I153" s="72" t="n">
        <v>0.5</v>
      </c>
      <c r="J153" s="72" t="n">
        <v>0.270833333333333</v>
      </c>
      <c r="K153" s="72" t="n">
        <v>0.5</v>
      </c>
      <c r="L153" s="72" t="n">
        <v>0.270833333333333</v>
      </c>
      <c r="M153" s="72" t="n">
        <v>0.5</v>
      </c>
      <c r="N153" s="72" t="n">
        <v>0.270833333333333</v>
      </c>
      <c r="O153" s="72" t="n">
        <v>0.5</v>
      </c>
      <c r="P153" s="72" t="n">
        <v>0.270833333333333</v>
      </c>
      <c r="Q153" s="72" t="n">
        <v>0.5</v>
      </c>
      <c r="R153" s="72" t="n">
        <v>0.270833333333333</v>
      </c>
      <c r="S153" s="72" t="n">
        <v>0.5</v>
      </c>
      <c r="T153" s="72" t="n">
        <v>0.270833333333333</v>
      </c>
      <c r="U153" s="72" t="n">
        <v>0.5</v>
      </c>
      <c r="V153" s="72" t="n">
        <v>0.270833333333333</v>
      </c>
      <c r="W153" s="72" t="n">
        <v>0.5</v>
      </c>
      <c r="X153" s="72" t="n">
        <v>0.270833333333333</v>
      </c>
      <c r="Y153" s="72" t="n">
        <v>0.5</v>
      </c>
      <c r="Z153" s="72" t="n">
        <v>0.270833333333333</v>
      </c>
      <c r="AA153" s="72" t="n">
        <v>0.5</v>
      </c>
      <c r="AB153" s="72" t="n">
        <v>0.270833333333333</v>
      </c>
      <c r="AC153" s="72" t="n">
        <v>0.5</v>
      </c>
      <c r="AD153" s="72" t="n">
        <v>0.270833333333333</v>
      </c>
      <c r="AE153" s="72" t="n">
        <v>0.5</v>
      </c>
      <c r="AF153" s="72" t="n">
        <v>0.270833333333333</v>
      </c>
      <c r="AG153" s="119"/>
      <c r="AH153" s="119"/>
    </row>
    <row r="154" customFormat="false" ht="15.6" hidden="false" customHeight="true" outlineLevel="0" collapsed="false">
      <c r="A154" s="65" t="n">
        <v>9</v>
      </c>
      <c r="B154" s="9" t="s">
        <v>229</v>
      </c>
      <c r="C154" s="72" t="n">
        <v>0.541666666666667</v>
      </c>
      <c r="D154" s="72" t="n">
        <v>0.3125</v>
      </c>
      <c r="E154" s="72" t="n">
        <v>0.541666666666667</v>
      </c>
      <c r="F154" s="72" t="n">
        <v>0.3125</v>
      </c>
      <c r="G154" s="72" t="n">
        <v>0.541666666666667</v>
      </c>
      <c r="H154" s="72" t="n">
        <v>0.3125</v>
      </c>
      <c r="I154" s="72" t="n">
        <v>0.541666666666667</v>
      </c>
      <c r="J154" s="72" t="n">
        <v>0.3125</v>
      </c>
      <c r="K154" s="72" t="n">
        <v>0.541666666666667</v>
      </c>
      <c r="L154" s="72" t="n">
        <v>0.3125</v>
      </c>
      <c r="M154" s="72" t="n">
        <v>0.541666666666667</v>
      </c>
      <c r="N154" s="72" t="n">
        <v>0.3125</v>
      </c>
      <c r="O154" s="72" t="n">
        <v>0.541666666666667</v>
      </c>
      <c r="P154" s="72" t="n">
        <v>0.3125</v>
      </c>
      <c r="Q154" s="72" t="n">
        <v>0.541666666666667</v>
      </c>
      <c r="R154" s="72" t="n">
        <v>0.3125</v>
      </c>
      <c r="S154" s="72" t="n">
        <v>0.541666666666667</v>
      </c>
      <c r="T154" s="72" t="n">
        <v>0.3125</v>
      </c>
      <c r="U154" s="72" t="n">
        <v>0.541666666666667</v>
      </c>
      <c r="V154" s="72" t="n">
        <v>0.3125</v>
      </c>
      <c r="W154" s="72" t="n">
        <v>0.541666666666667</v>
      </c>
      <c r="X154" s="72" t="n">
        <v>0.3125</v>
      </c>
      <c r="Y154" s="72" t="n">
        <v>0.541666666666667</v>
      </c>
      <c r="Z154" s="72" t="n">
        <v>0.3125</v>
      </c>
      <c r="AA154" s="72" t="n">
        <v>0.541666666666667</v>
      </c>
      <c r="AB154" s="72" t="n">
        <v>0.3125</v>
      </c>
      <c r="AC154" s="72" t="n">
        <v>0.541666666666667</v>
      </c>
      <c r="AD154" s="72" t="n">
        <v>0.3125</v>
      </c>
      <c r="AE154" s="72" t="n">
        <v>0.541666666666667</v>
      </c>
      <c r="AF154" s="72" t="n">
        <v>0.3125</v>
      </c>
      <c r="AG154" s="119"/>
      <c r="AH154" s="119"/>
    </row>
    <row r="155" customFormat="false" ht="15.6" hidden="false" customHeight="true" outlineLevel="0" collapsed="false">
      <c r="A155" s="65" t="n">
        <v>10</v>
      </c>
      <c r="B155" s="9" t="s">
        <v>229</v>
      </c>
      <c r="C155" s="72" t="n">
        <v>0.583333333333333</v>
      </c>
      <c r="D155" s="72" t="n">
        <v>0.354166666666667</v>
      </c>
      <c r="E155" s="72" t="n">
        <v>0.583333333333333</v>
      </c>
      <c r="F155" s="72" t="n">
        <v>0.354166666666667</v>
      </c>
      <c r="G155" s="72" t="n">
        <v>0.583333333333333</v>
      </c>
      <c r="H155" s="72" t="n">
        <v>0.354166666666667</v>
      </c>
      <c r="I155" s="72" t="n">
        <v>0.583333333333333</v>
      </c>
      <c r="J155" s="72" t="n">
        <v>0.354166666666667</v>
      </c>
      <c r="K155" s="72" t="n">
        <v>0.583333333333333</v>
      </c>
      <c r="L155" s="72" t="n">
        <v>0.354166666666667</v>
      </c>
      <c r="M155" s="72" t="n">
        <v>0.583333333333333</v>
      </c>
      <c r="N155" s="72" t="n">
        <v>0.354166666666667</v>
      </c>
      <c r="O155" s="72" t="n">
        <v>0.583333333333333</v>
      </c>
      <c r="P155" s="72" t="n">
        <v>0.354166666666667</v>
      </c>
      <c r="Q155" s="72" t="n">
        <v>0.583333333333333</v>
      </c>
      <c r="R155" s="72" t="n">
        <v>0.354166666666667</v>
      </c>
      <c r="S155" s="72" t="n">
        <v>0.583333333333333</v>
      </c>
      <c r="T155" s="72" t="n">
        <v>0.354166666666667</v>
      </c>
      <c r="U155" s="72" t="n">
        <v>0.583333333333333</v>
      </c>
      <c r="V155" s="72" t="n">
        <v>0.354166666666667</v>
      </c>
      <c r="W155" s="72" t="n">
        <v>0.583333333333333</v>
      </c>
      <c r="X155" s="72" t="n">
        <v>0.354166666666667</v>
      </c>
      <c r="Y155" s="72" t="n">
        <v>0.583333333333333</v>
      </c>
      <c r="Z155" s="72" t="n">
        <v>0.354166666666667</v>
      </c>
      <c r="AA155" s="72" t="n">
        <v>0.583333333333333</v>
      </c>
      <c r="AB155" s="72" t="n">
        <v>0.354166666666667</v>
      </c>
      <c r="AC155" s="72" t="n">
        <v>0.583333333333333</v>
      </c>
      <c r="AD155" s="72" t="n">
        <v>0.354166666666667</v>
      </c>
      <c r="AE155" s="72" t="n">
        <v>0.583333333333333</v>
      </c>
      <c r="AF155" s="72" t="n">
        <v>0.354166666666667</v>
      </c>
      <c r="AG155" s="119"/>
      <c r="AH155" s="119"/>
    </row>
    <row r="156" customFormat="false" ht="15.6" hidden="false" customHeight="true" outlineLevel="0" collapsed="false">
      <c r="A156" s="65" t="n">
        <v>11</v>
      </c>
      <c r="B156" s="9" t="s">
        <v>230</v>
      </c>
      <c r="C156" s="72" t="n">
        <v>0.614583333333333</v>
      </c>
      <c r="D156" s="72" t="n">
        <v>0.291666666666667</v>
      </c>
      <c r="E156" s="72" t="n">
        <v>0.614583333333333</v>
      </c>
      <c r="F156" s="72" t="n">
        <v>0.291666666666667</v>
      </c>
      <c r="G156" s="72" t="n">
        <v>0.614583333333333</v>
      </c>
      <c r="H156" s="72" t="n">
        <v>0.291666666666667</v>
      </c>
      <c r="I156" s="72" t="n">
        <v>0.614583333333333</v>
      </c>
      <c r="J156" s="72" t="n">
        <v>0.291666666666667</v>
      </c>
      <c r="K156" s="72" t="n">
        <v>0.614583333333333</v>
      </c>
      <c r="L156" s="72" t="n">
        <v>0.291666666666667</v>
      </c>
      <c r="M156" s="72" t="n">
        <v>0.614583333333333</v>
      </c>
      <c r="N156" s="72" t="n">
        <v>0.291666666666667</v>
      </c>
      <c r="O156" s="72" t="n">
        <v>0.614583333333333</v>
      </c>
      <c r="P156" s="72" t="n">
        <v>0.291666666666667</v>
      </c>
      <c r="Q156" s="72" t="n">
        <v>0.614583333333333</v>
      </c>
      <c r="R156" s="72" t="n">
        <v>0.291666666666667</v>
      </c>
      <c r="S156" s="72" t="n">
        <v>0.614583333333333</v>
      </c>
      <c r="T156" s="72" t="n">
        <v>0.291666666666667</v>
      </c>
      <c r="U156" s="72" t="n">
        <v>0.614583333333333</v>
      </c>
      <c r="V156" s="72" t="n">
        <v>0.291666666666667</v>
      </c>
      <c r="W156" s="72" t="n">
        <v>0.614583333333333</v>
      </c>
      <c r="X156" s="72" t="n">
        <v>0.291666666666667</v>
      </c>
      <c r="Y156" s="72" t="n">
        <v>0.614583333333333</v>
      </c>
      <c r="Z156" s="72" t="n">
        <v>0.291666666666667</v>
      </c>
      <c r="AA156" s="72" t="n">
        <v>0.614583333333333</v>
      </c>
      <c r="AB156" s="72" t="n">
        <v>0.291666666666667</v>
      </c>
      <c r="AC156" s="72" t="n">
        <v>0.614583333333333</v>
      </c>
      <c r="AD156" s="72" t="n">
        <v>0.291666666666667</v>
      </c>
      <c r="AE156" s="72" t="n">
        <v>0.614583333333333</v>
      </c>
      <c r="AF156" s="72" t="n">
        <v>0.291666666666667</v>
      </c>
      <c r="AG156" s="119"/>
      <c r="AH156" s="119"/>
    </row>
    <row r="157" customFormat="false" ht="15.6" hidden="false" customHeight="true" outlineLevel="0" collapsed="false">
      <c r="A157" s="65" t="n">
        <v>12</v>
      </c>
      <c r="B157" s="9" t="s">
        <v>229</v>
      </c>
      <c r="C157" s="72" t="n">
        <v>0.625</v>
      </c>
      <c r="D157" s="72" t="n">
        <v>0.395833333333333</v>
      </c>
      <c r="E157" s="72" t="n">
        <v>0.625</v>
      </c>
      <c r="F157" s="72" t="n">
        <v>0.395833333333333</v>
      </c>
      <c r="G157" s="72" t="n">
        <v>0.625</v>
      </c>
      <c r="H157" s="72" t="n">
        <v>0.395833333333333</v>
      </c>
      <c r="I157" s="72" t="n">
        <v>0.625</v>
      </c>
      <c r="J157" s="72" t="n">
        <v>0.395833333333333</v>
      </c>
      <c r="K157" s="72" t="n">
        <v>0.625</v>
      </c>
      <c r="L157" s="72" t="n">
        <v>0.395833333333333</v>
      </c>
      <c r="M157" s="72" t="n">
        <v>0.625</v>
      </c>
      <c r="N157" s="72" t="n">
        <v>0.395833333333333</v>
      </c>
      <c r="O157" s="72" t="n">
        <v>0.625</v>
      </c>
      <c r="P157" s="72" t="n">
        <v>0.395833333333333</v>
      </c>
      <c r="Q157" s="72" t="n">
        <v>0.625</v>
      </c>
      <c r="R157" s="72" t="n">
        <v>0.395833333333333</v>
      </c>
      <c r="S157" s="72" t="n">
        <v>0.625</v>
      </c>
      <c r="T157" s="72" t="n">
        <v>0.395833333333333</v>
      </c>
      <c r="U157" s="72" t="n">
        <v>0.625</v>
      </c>
      <c r="V157" s="72" t="n">
        <v>0.395833333333333</v>
      </c>
      <c r="W157" s="72" t="n">
        <v>0.625</v>
      </c>
      <c r="X157" s="72" t="n">
        <v>0.395833333333333</v>
      </c>
      <c r="Y157" s="72" t="n">
        <v>0.625</v>
      </c>
      <c r="Z157" s="72" t="n">
        <v>0.395833333333333</v>
      </c>
      <c r="AA157" s="72" t="n">
        <v>0.625</v>
      </c>
      <c r="AB157" s="72" t="n">
        <v>0.395833333333333</v>
      </c>
      <c r="AC157" s="72" t="n">
        <v>0.625</v>
      </c>
      <c r="AD157" s="72" t="n">
        <v>0.395833333333333</v>
      </c>
      <c r="AE157" s="72" t="n">
        <v>0.625</v>
      </c>
      <c r="AF157" s="72" t="n">
        <v>0.395833333333333</v>
      </c>
      <c r="AG157" s="119"/>
      <c r="AH157" s="119"/>
    </row>
    <row r="158" customFormat="false" ht="15.6" hidden="false" customHeight="true" outlineLevel="0" collapsed="false">
      <c r="A158" s="65" t="n">
        <v>13</v>
      </c>
      <c r="B158" s="9" t="s">
        <v>230</v>
      </c>
      <c r="C158" s="72" t="n">
        <v>0.645833333333333</v>
      </c>
      <c r="D158" s="72" t="n">
        <v>0.333333333333333</v>
      </c>
      <c r="E158" s="72" t="n">
        <v>0.645833333333333</v>
      </c>
      <c r="F158" s="72" t="n">
        <v>0.333333333333333</v>
      </c>
      <c r="G158" s="72" t="n">
        <v>0.645833333333333</v>
      </c>
      <c r="H158" s="72" t="n">
        <v>0.333333333333333</v>
      </c>
      <c r="I158" s="72" t="n">
        <v>0.645833333333333</v>
      </c>
      <c r="J158" s="72" t="n">
        <v>0.333333333333333</v>
      </c>
      <c r="K158" s="72" t="n">
        <v>0.645833333333333</v>
      </c>
      <c r="L158" s="72" t="n">
        <v>0.333333333333333</v>
      </c>
      <c r="M158" s="72" t="n">
        <v>0.645833333333333</v>
      </c>
      <c r="N158" s="72" t="n">
        <v>0.333333333333333</v>
      </c>
      <c r="O158" s="72" t="n">
        <v>0.645833333333333</v>
      </c>
      <c r="P158" s="72" t="n">
        <v>0.333333333333333</v>
      </c>
      <c r="Q158" s="72" t="n">
        <v>0.645833333333333</v>
      </c>
      <c r="R158" s="72" t="n">
        <v>0.333333333333333</v>
      </c>
      <c r="S158" s="72" t="n">
        <v>0.645833333333333</v>
      </c>
      <c r="T158" s="72" t="n">
        <v>0.333333333333333</v>
      </c>
      <c r="U158" s="72" t="n">
        <v>0.645833333333333</v>
      </c>
      <c r="V158" s="72" t="n">
        <v>0.333333333333333</v>
      </c>
      <c r="W158" s="72" t="n">
        <v>0.645833333333333</v>
      </c>
      <c r="X158" s="72" t="n">
        <v>0.333333333333333</v>
      </c>
      <c r="Y158" s="72" t="n">
        <v>0.645833333333333</v>
      </c>
      <c r="Z158" s="72" t="n">
        <v>0.333333333333333</v>
      </c>
      <c r="AA158" s="72" t="n">
        <v>0.645833333333333</v>
      </c>
      <c r="AB158" s="72" t="n">
        <v>0.333333333333333</v>
      </c>
      <c r="AC158" s="72" t="n">
        <v>0.645833333333333</v>
      </c>
      <c r="AD158" s="72" t="n">
        <v>0.333333333333333</v>
      </c>
      <c r="AE158" s="72" t="n">
        <v>0.645833333333333</v>
      </c>
      <c r="AF158" s="72" t="n">
        <v>0.333333333333333</v>
      </c>
      <c r="AG158" s="119"/>
      <c r="AH158" s="119"/>
    </row>
    <row r="159" customFormat="false" ht="15.6" hidden="false" customHeight="true" outlineLevel="0" collapsed="false">
      <c r="A159" s="65" t="n">
        <v>14</v>
      </c>
      <c r="B159" s="9" t="s">
        <v>229</v>
      </c>
      <c r="C159" s="72" t="n">
        <v>0.666666666666667</v>
      </c>
      <c r="D159" s="72" t="n">
        <v>0.4375</v>
      </c>
      <c r="E159" s="72" t="n">
        <v>0.666666666666667</v>
      </c>
      <c r="F159" s="72" t="n">
        <v>0.4375</v>
      </c>
      <c r="G159" s="72" t="n">
        <v>0.666666666666667</v>
      </c>
      <c r="H159" s="72" t="n">
        <v>0.4375</v>
      </c>
      <c r="I159" s="72" t="n">
        <v>0.666666666666667</v>
      </c>
      <c r="J159" s="72" t="n">
        <v>0.4375</v>
      </c>
      <c r="K159" s="72" t="n">
        <v>0.666666666666667</v>
      </c>
      <c r="L159" s="72" t="n">
        <v>0.4375</v>
      </c>
      <c r="M159" s="72" t="n">
        <v>0.666666666666667</v>
      </c>
      <c r="N159" s="72" t="n">
        <v>0.4375</v>
      </c>
      <c r="O159" s="72" t="n">
        <v>0.666666666666667</v>
      </c>
      <c r="P159" s="72" t="n">
        <v>0.4375</v>
      </c>
      <c r="Q159" s="72" t="n">
        <v>0.666666666666667</v>
      </c>
      <c r="R159" s="72" t="n">
        <v>0.4375</v>
      </c>
      <c r="S159" s="72" t="n">
        <v>0.666666666666667</v>
      </c>
      <c r="T159" s="72" t="n">
        <v>0.4375</v>
      </c>
      <c r="U159" s="72" t="n">
        <v>0.666666666666667</v>
      </c>
      <c r="V159" s="72" t="n">
        <v>0.4375</v>
      </c>
      <c r="W159" s="72" t="n">
        <v>0.666666666666667</v>
      </c>
      <c r="X159" s="72" t="n">
        <v>0.4375</v>
      </c>
      <c r="Y159" s="72" t="n">
        <v>0.666666666666667</v>
      </c>
      <c r="Z159" s="72" t="n">
        <v>0.4375</v>
      </c>
      <c r="AA159" s="72" t="n">
        <v>0.666666666666667</v>
      </c>
      <c r="AB159" s="72" t="n">
        <v>0.4375</v>
      </c>
      <c r="AC159" s="72" t="n">
        <v>0.666666666666667</v>
      </c>
      <c r="AD159" s="72" t="n">
        <v>0.4375</v>
      </c>
      <c r="AE159" s="72" t="n">
        <v>0.666666666666667</v>
      </c>
      <c r="AF159" s="72" t="n">
        <v>0.4375</v>
      </c>
      <c r="AG159" s="119"/>
      <c r="AH159" s="119"/>
    </row>
    <row r="160" customFormat="false" ht="15.6" hidden="false" customHeight="true" outlineLevel="0" collapsed="false">
      <c r="A160" s="131"/>
      <c r="B160" s="13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95"/>
      <c r="AH160" s="95"/>
    </row>
    <row r="161" customFormat="false" ht="15.6" hidden="false" customHeight="true" outlineLevel="0" collapsed="false">
      <c r="A161" s="133" t="s">
        <v>231</v>
      </c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</row>
    <row r="162" customFormat="false" ht="15.6" hidden="false" customHeight="true" outlineLevel="0" collapsed="false">
      <c r="A162" s="62" t="s">
        <v>232</v>
      </c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</row>
    <row r="163" customFormat="false" ht="15.6" hidden="false" customHeight="true" outlineLevel="0" collapsed="false">
      <c r="A163" s="62" t="s">
        <v>233</v>
      </c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</row>
    <row r="164" customFormat="false" ht="15.6" hidden="false" customHeight="true" outlineLevel="0" collapsed="false">
      <c r="A164" s="63" t="s">
        <v>234</v>
      </c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</row>
    <row r="165" customFormat="false" ht="15.6" hidden="false" customHeight="true" outlineLevel="0" collapsed="false">
      <c r="A165" s="62" t="s">
        <v>221</v>
      </c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</row>
    <row r="166" customFormat="false" ht="15.6" hidden="false" customHeight="true" outlineLevel="0" collapsed="false">
      <c r="A166" s="62" t="s">
        <v>235</v>
      </c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</row>
    <row r="167" customFormat="false" ht="15.6" hidden="false" customHeight="true" outlineLevel="0" collapsed="false">
      <c r="A167" s="62" t="s">
        <v>236</v>
      </c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</row>
    <row r="168" customFormat="false" ht="15.6" hidden="false" customHeight="true" outlineLevel="0" collapsed="false">
      <c r="A168" s="62" t="s">
        <v>64</v>
      </c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</row>
    <row r="169" customFormat="false" ht="15.6" hidden="false" customHeight="true" outlineLevel="0" collapsed="false">
      <c r="A169" s="65" t="s">
        <v>9</v>
      </c>
      <c r="B169" s="66" t="s">
        <v>10</v>
      </c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</row>
    <row r="170" customFormat="false" ht="15.6" hidden="false" customHeight="true" outlineLevel="0" collapsed="false">
      <c r="A170" s="65"/>
      <c r="B170" s="9" t="s">
        <v>11</v>
      </c>
      <c r="C170" s="119" t="s">
        <v>12</v>
      </c>
      <c r="D170" s="119"/>
      <c r="E170" s="119" t="s">
        <v>13</v>
      </c>
      <c r="F170" s="119"/>
      <c r="G170" s="119" t="s">
        <v>14</v>
      </c>
      <c r="H170" s="119"/>
      <c r="I170" s="119" t="s">
        <v>15</v>
      </c>
      <c r="J170" s="119"/>
      <c r="K170" s="119" t="s">
        <v>16</v>
      </c>
      <c r="L170" s="119"/>
      <c r="M170" s="119" t="s">
        <v>17</v>
      </c>
      <c r="N170" s="119"/>
      <c r="O170" s="119" t="s">
        <v>18</v>
      </c>
      <c r="P170" s="119"/>
      <c r="Q170" s="119" t="s">
        <v>19</v>
      </c>
      <c r="R170" s="119"/>
      <c r="S170" s="119" t="s">
        <v>20</v>
      </c>
      <c r="T170" s="119"/>
      <c r="U170" s="119" t="s">
        <v>21</v>
      </c>
      <c r="V170" s="119"/>
      <c r="W170" s="119" t="s">
        <v>22</v>
      </c>
      <c r="X170" s="119"/>
      <c r="Y170" s="119" t="s">
        <v>23</v>
      </c>
      <c r="Z170" s="119"/>
      <c r="AA170" s="119" t="s">
        <v>24</v>
      </c>
      <c r="AB170" s="119"/>
      <c r="AC170" s="119" t="s">
        <v>25</v>
      </c>
      <c r="AD170" s="119"/>
      <c r="AE170" s="119" t="s">
        <v>26</v>
      </c>
      <c r="AF170" s="119"/>
      <c r="AG170" s="119" t="s">
        <v>27</v>
      </c>
      <c r="AH170" s="119"/>
    </row>
    <row r="171" customFormat="false" ht="15.6" hidden="false" customHeight="true" outlineLevel="0" collapsed="false">
      <c r="A171" s="65"/>
      <c r="B171" s="9"/>
      <c r="C171" s="68" t="s">
        <v>28</v>
      </c>
      <c r="D171" s="68" t="s">
        <v>28</v>
      </c>
      <c r="E171" s="68" t="s">
        <v>28</v>
      </c>
      <c r="F171" s="68" t="s">
        <v>28</v>
      </c>
      <c r="G171" s="68" t="s">
        <v>28</v>
      </c>
      <c r="H171" s="68" t="s">
        <v>28</v>
      </c>
      <c r="I171" s="68" t="s">
        <v>28</v>
      </c>
      <c r="J171" s="68" t="s">
        <v>28</v>
      </c>
      <c r="K171" s="68" t="s">
        <v>28</v>
      </c>
      <c r="L171" s="68" t="s">
        <v>28</v>
      </c>
      <c r="M171" s="68" t="s">
        <v>28</v>
      </c>
      <c r="N171" s="68" t="s">
        <v>28</v>
      </c>
      <c r="O171" s="68" t="s">
        <v>28</v>
      </c>
      <c r="P171" s="68" t="s">
        <v>28</v>
      </c>
      <c r="Q171" s="68" t="s">
        <v>28</v>
      </c>
      <c r="R171" s="68" t="s">
        <v>28</v>
      </c>
      <c r="S171" s="68" t="s">
        <v>28</v>
      </c>
      <c r="T171" s="68" t="s">
        <v>28</v>
      </c>
      <c r="U171" s="68" t="s">
        <v>28</v>
      </c>
      <c r="V171" s="68" t="s">
        <v>28</v>
      </c>
      <c r="W171" s="68" t="s">
        <v>28</v>
      </c>
      <c r="X171" s="68" t="s">
        <v>28</v>
      </c>
      <c r="Y171" s="68" t="s">
        <v>28</v>
      </c>
      <c r="Z171" s="68" t="s">
        <v>28</v>
      </c>
      <c r="AA171" s="68" t="s">
        <v>28</v>
      </c>
      <c r="AB171" s="68" t="s">
        <v>28</v>
      </c>
      <c r="AC171" s="68" t="s">
        <v>28</v>
      </c>
      <c r="AD171" s="68" t="s">
        <v>28</v>
      </c>
      <c r="AE171" s="68" t="s">
        <v>28</v>
      </c>
      <c r="AF171" s="68" t="s">
        <v>28</v>
      </c>
      <c r="AG171" s="68" t="s">
        <v>28</v>
      </c>
      <c r="AH171" s="68" t="s">
        <v>28</v>
      </c>
    </row>
    <row r="172" customFormat="false" ht="24" hidden="false" customHeight="true" outlineLevel="0" collapsed="false">
      <c r="A172" s="65"/>
      <c r="B172" s="9"/>
      <c r="C172" s="71" t="s">
        <v>29</v>
      </c>
      <c r="D172" s="71" t="s">
        <v>30</v>
      </c>
      <c r="E172" s="71" t="s">
        <v>29</v>
      </c>
      <c r="F172" s="71" t="s">
        <v>30</v>
      </c>
      <c r="G172" s="71" t="s">
        <v>29</v>
      </c>
      <c r="H172" s="71" t="s">
        <v>30</v>
      </c>
      <c r="I172" s="71" t="s">
        <v>29</v>
      </c>
      <c r="J172" s="71" t="s">
        <v>30</v>
      </c>
      <c r="K172" s="71" t="s">
        <v>29</v>
      </c>
      <c r="L172" s="71" t="s">
        <v>30</v>
      </c>
      <c r="M172" s="71" t="s">
        <v>29</v>
      </c>
      <c r="N172" s="71" t="s">
        <v>30</v>
      </c>
      <c r="O172" s="71" t="s">
        <v>29</v>
      </c>
      <c r="P172" s="71" t="s">
        <v>30</v>
      </c>
      <c r="Q172" s="71" t="s">
        <v>29</v>
      </c>
      <c r="R172" s="71" t="s">
        <v>30</v>
      </c>
      <c r="S172" s="71" t="s">
        <v>29</v>
      </c>
      <c r="T172" s="71" t="s">
        <v>30</v>
      </c>
      <c r="U172" s="71" t="s">
        <v>29</v>
      </c>
      <c r="V172" s="71" t="s">
        <v>30</v>
      </c>
      <c r="W172" s="71" t="s">
        <v>29</v>
      </c>
      <c r="X172" s="71" t="s">
        <v>30</v>
      </c>
      <c r="Y172" s="71" t="s">
        <v>29</v>
      </c>
      <c r="Z172" s="71" t="s">
        <v>30</v>
      </c>
      <c r="AA172" s="71" t="s">
        <v>29</v>
      </c>
      <c r="AB172" s="71" t="s">
        <v>30</v>
      </c>
      <c r="AC172" s="71" t="s">
        <v>29</v>
      </c>
      <c r="AD172" s="71" t="s">
        <v>30</v>
      </c>
      <c r="AE172" s="71" t="s">
        <v>29</v>
      </c>
      <c r="AF172" s="71" t="s">
        <v>30</v>
      </c>
      <c r="AG172" s="71" t="s">
        <v>29</v>
      </c>
      <c r="AH172" s="71" t="s">
        <v>30</v>
      </c>
    </row>
    <row r="173" customFormat="false" ht="15.6" hidden="false" customHeight="true" outlineLevel="0" collapsed="false">
      <c r="A173" s="65" t="n">
        <v>1</v>
      </c>
      <c r="B173" s="96" t="s">
        <v>127</v>
      </c>
      <c r="C173" s="87" t="s">
        <v>237</v>
      </c>
      <c r="D173" s="87" t="s">
        <v>238</v>
      </c>
      <c r="E173" s="87" t="s">
        <v>237</v>
      </c>
      <c r="F173" s="87" t="s">
        <v>238</v>
      </c>
      <c r="G173" s="87" t="s">
        <v>237</v>
      </c>
      <c r="H173" s="87" t="s">
        <v>238</v>
      </c>
      <c r="I173" s="87" t="s">
        <v>237</v>
      </c>
      <c r="J173" s="87" t="s">
        <v>238</v>
      </c>
      <c r="K173" s="87" t="s">
        <v>237</v>
      </c>
      <c r="L173" s="87" t="s">
        <v>238</v>
      </c>
      <c r="M173" s="87" t="s">
        <v>237</v>
      </c>
      <c r="N173" s="87" t="s">
        <v>238</v>
      </c>
      <c r="O173" s="87" t="s">
        <v>237</v>
      </c>
      <c r="P173" s="87" t="s">
        <v>238</v>
      </c>
      <c r="Q173" s="87" t="s">
        <v>237</v>
      </c>
      <c r="R173" s="87" t="s">
        <v>238</v>
      </c>
      <c r="S173" s="87" t="s">
        <v>237</v>
      </c>
      <c r="T173" s="87" t="s">
        <v>238</v>
      </c>
      <c r="U173" s="87" t="s">
        <v>237</v>
      </c>
      <c r="V173" s="87" t="s">
        <v>238</v>
      </c>
      <c r="W173" s="87" t="s">
        <v>237</v>
      </c>
      <c r="X173" s="87" t="s">
        <v>238</v>
      </c>
      <c r="Y173" s="87" t="s">
        <v>237</v>
      </c>
      <c r="Z173" s="87" t="s">
        <v>238</v>
      </c>
      <c r="AA173" s="87" t="s">
        <v>237</v>
      </c>
      <c r="AB173" s="87" t="s">
        <v>238</v>
      </c>
      <c r="AC173" s="87" t="s">
        <v>237</v>
      </c>
      <c r="AD173" s="87" t="s">
        <v>238</v>
      </c>
      <c r="AE173" s="87" t="s">
        <v>237</v>
      </c>
      <c r="AF173" s="87" t="s">
        <v>238</v>
      </c>
      <c r="AG173" s="87" t="s">
        <v>237</v>
      </c>
      <c r="AH173" s="87" t="s">
        <v>238</v>
      </c>
    </row>
    <row r="174" customFormat="false" ht="15.6" hidden="false" customHeight="true" outlineLevel="0" collapsed="false">
      <c r="A174" s="65" t="n">
        <v>2</v>
      </c>
      <c r="B174" s="96" t="s">
        <v>239</v>
      </c>
      <c r="C174" s="87" t="s">
        <v>240</v>
      </c>
      <c r="D174" s="87" t="s">
        <v>238</v>
      </c>
      <c r="E174" s="87" t="s">
        <v>240</v>
      </c>
      <c r="F174" s="87" t="s">
        <v>238</v>
      </c>
      <c r="G174" s="87" t="s">
        <v>240</v>
      </c>
      <c r="H174" s="87" t="s">
        <v>238</v>
      </c>
      <c r="I174" s="87" t="s">
        <v>240</v>
      </c>
      <c r="J174" s="87" t="s">
        <v>238</v>
      </c>
      <c r="K174" s="87" t="s">
        <v>240</v>
      </c>
      <c r="L174" s="87" t="s">
        <v>238</v>
      </c>
      <c r="M174" s="87" t="s">
        <v>240</v>
      </c>
      <c r="N174" s="87" t="s">
        <v>238</v>
      </c>
      <c r="O174" s="87" t="s">
        <v>240</v>
      </c>
      <c r="P174" s="87" t="s">
        <v>238</v>
      </c>
      <c r="Q174" s="87" t="s">
        <v>240</v>
      </c>
      <c r="R174" s="87" t="s">
        <v>238</v>
      </c>
      <c r="S174" s="87" t="s">
        <v>240</v>
      </c>
      <c r="T174" s="87" t="s">
        <v>238</v>
      </c>
      <c r="U174" s="87" t="s">
        <v>240</v>
      </c>
      <c r="V174" s="87" t="s">
        <v>238</v>
      </c>
      <c r="W174" s="87" t="s">
        <v>240</v>
      </c>
      <c r="X174" s="87" t="s">
        <v>238</v>
      </c>
      <c r="Y174" s="87" t="s">
        <v>240</v>
      </c>
      <c r="Z174" s="87" t="s">
        <v>238</v>
      </c>
      <c r="AA174" s="87" t="s">
        <v>240</v>
      </c>
      <c r="AB174" s="87" t="s">
        <v>238</v>
      </c>
      <c r="AC174" s="87" t="s">
        <v>240</v>
      </c>
      <c r="AD174" s="87" t="s">
        <v>238</v>
      </c>
      <c r="AE174" s="87" t="s">
        <v>240</v>
      </c>
      <c r="AF174" s="87" t="s">
        <v>238</v>
      </c>
      <c r="AG174" s="87" t="s">
        <v>240</v>
      </c>
      <c r="AH174" s="87" t="s">
        <v>238</v>
      </c>
    </row>
    <row r="175" customFormat="false" ht="15.6" hidden="false" customHeight="true" outlineLevel="0" collapsed="false">
      <c r="A175" s="65" t="n">
        <v>3</v>
      </c>
      <c r="B175" s="96"/>
      <c r="C175" s="87" t="s">
        <v>241</v>
      </c>
      <c r="D175" s="87" t="s">
        <v>242</v>
      </c>
      <c r="E175" s="87" t="s">
        <v>241</v>
      </c>
      <c r="F175" s="87" t="s">
        <v>242</v>
      </c>
      <c r="G175" s="87" t="s">
        <v>241</v>
      </c>
      <c r="H175" s="87" t="s">
        <v>242</v>
      </c>
      <c r="I175" s="87" t="s">
        <v>241</v>
      </c>
      <c r="J175" s="87" t="s">
        <v>242</v>
      </c>
      <c r="K175" s="87" t="s">
        <v>241</v>
      </c>
      <c r="L175" s="87" t="s">
        <v>242</v>
      </c>
      <c r="M175" s="87" t="s">
        <v>241</v>
      </c>
      <c r="N175" s="87" t="s">
        <v>242</v>
      </c>
      <c r="O175" s="87" t="s">
        <v>241</v>
      </c>
      <c r="P175" s="87" t="s">
        <v>242</v>
      </c>
      <c r="Q175" s="87" t="s">
        <v>241</v>
      </c>
      <c r="R175" s="87" t="s">
        <v>242</v>
      </c>
      <c r="S175" s="87" t="s">
        <v>241</v>
      </c>
      <c r="T175" s="87" t="s">
        <v>242</v>
      </c>
      <c r="U175" s="87" t="s">
        <v>241</v>
      </c>
      <c r="V175" s="87" t="s">
        <v>242</v>
      </c>
      <c r="W175" s="87" t="s">
        <v>241</v>
      </c>
      <c r="X175" s="87" t="s">
        <v>242</v>
      </c>
      <c r="Y175" s="87" t="s">
        <v>241</v>
      </c>
      <c r="Z175" s="87" t="s">
        <v>242</v>
      </c>
      <c r="AA175" s="87" t="s">
        <v>241</v>
      </c>
      <c r="AB175" s="87" t="s">
        <v>242</v>
      </c>
      <c r="AC175" s="87" t="s">
        <v>241</v>
      </c>
      <c r="AD175" s="87" t="s">
        <v>242</v>
      </c>
      <c r="AE175" s="87" t="s">
        <v>241</v>
      </c>
      <c r="AF175" s="87" t="s">
        <v>242</v>
      </c>
      <c r="AG175" s="87" t="s">
        <v>241</v>
      </c>
      <c r="AH175" s="87" t="s">
        <v>242</v>
      </c>
    </row>
    <row r="176" customFormat="false" ht="15.6" hidden="false" customHeight="true" outlineLevel="0" collapsed="false">
      <c r="A176" s="65" t="n">
        <v>4</v>
      </c>
      <c r="B176" s="96" t="s">
        <v>126</v>
      </c>
      <c r="C176" s="87" t="s">
        <v>243</v>
      </c>
      <c r="D176" s="87" t="s">
        <v>244</v>
      </c>
      <c r="E176" s="87" t="s">
        <v>243</v>
      </c>
      <c r="F176" s="87" t="s">
        <v>244</v>
      </c>
      <c r="G176" s="87" t="s">
        <v>243</v>
      </c>
      <c r="H176" s="87" t="s">
        <v>244</v>
      </c>
      <c r="I176" s="87" t="s">
        <v>243</v>
      </c>
      <c r="J176" s="87" t="s">
        <v>244</v>
      </c>
      <c r="K176" s="87" t="s">
        <v>243</v>
      </c>
      <c r="L176" s="87" t="s">
        <v>244</v>
      </c>
      <c r="M176" s="87" t="s">
        <v>243</v>
      </c>
      <c r="N176" s="87" t="s">
        <v>244</v>
      </c>
      <c r="O176" s="87" t="s">
        <v>243</v>
      </c>
      <c r="P176" s="87" t="s">
        <v>244</v>
      </c>
      <c r="Q176" s="87" t="s">
        <v>243</v>
      </c>
      <c r="R176" s="87" t="s">
        <v>244</v>
      </c>
      <c r="S176" s="87" t="s">
        <v>243</v>
      </c>
      <c r="T176" s="87" t="s">
        <v>244</v>
      </c>
      <c r="U176" s="87" t="s">
        <v>243</v>
      </c>
      <c r="V176" s="87" t="s">
        <v>244</v>
      </c>
      <c r="W176" s="87" t="s">
        <v>243</v>
      </c>
      <c r="X176" s="87" t="s">
        <v>244</v>
      </c>
      <c r="Y176" s="87" t="s">
        <v>243</v>
      </c>
      <c r="Z176" s="87" t="s">
        <v>244</v>
      </c>
      <c r="AA176" s="87" t="s">
        <v>243</v>
      </c>
      <c r="AB176" s="87" t="s">
        <v>244</v>
      </c>
      <c r="AC176" s="87" t="s">
        <v>243</v>
      </c>
      <c r="AD176" s="87" t="s">
        <v>244</v>
      </c>
      <c r="AE176" s="87" t="s">
        <v>243</v>
      </c>
      <c r="AF176" s="87" t="s">
        <v>244</v>
      </c>
      <c r="AG176" s="87" t="s">
        <v>243</v>
      </c>
      <c r="AH176" s="87" t="s">
        <v>244</v>
      </c>
    </row>
    <row r="177" customFormat="false" ht="15.6" hidden="false" customHeight="true" outlineLevel="0" collapsed="false">
      <c r="A177" s="65" t="n">
        <v>5</v>
      </c>
      <c r="B177" s="134" t="s">
        <v>239</v>
      </c>
      <c r="C177" s="87" t="s">
        <v>245</v>
      </c>
      <c r="D177" s="87" t="s">
        <v>246</v>
      </c>
      <c r="E177" s="87" t="s">
        <v>245</v>
      </c>
      <c r="F177" s="87" t="s">
        <v>246</v>
      </c>
      <c r="G177" s="87" t="s">
        <v>245</v>
      </c>
      <c r="H177" s="87" t="s">
        <v>246</v>
      </c>
      <c r="I177" s="87" t="s">
        <v>245</v>
      </c>
      <c r="J177" s="87" t="s">
        <v>246</v>
      </c>
      <c r="K177" s="87" t="s">
        <v>245</v>
      </c>
      <c r="L177" s="87" t="s">
        <v>246</v>
      </c>
      <c r="M177" s="87" t="s">
        <v>245</v>
      </c>
      <c r="N177" s="87" t="s">
        <v>246</v>
      </c>
      <c r="O177" s="87" t="s">
        <v>245</v>
      </c>
      <c r="P177" s="87" t="s">
        <v>246</v>
      </c>
      <c r="Q177" s="87" t="s">
        <v>245</v>
      </c>
      <c r="R177" s="87" t="s">
        <v>246</v>
      </c>
      <c r="S177" s="87" t="s">
        <v>245</v>
      </c>
      <c r="T177" s="87" t="s">
        <v>246</v>
      </c>
      <c r="U177" s="87" t="s">
        <v>245</v>
      </c>
      <c r="V177" s="87" t="s">
        <v>246</v>
      </c>
      <c r="W177" s="87" t="s">
        <v>245</v>
      </c>
      <c r="X177" s="87" t="s">
        <v>246</v>
      </c>
      <c r="Y177" s="87" t="s">
        <v>245</v>
      </c>
      <c r="Z177" s="87" t="s">
        <v>246</v>
      </c>
      <c r="AA177" s="87" t="s">
        <v>245</v>
      </c>
      <c r="AB177" s="87" t="s">
        <v>246</v>
      </c>
      <c r="AC177" s="87" t="s">
        <v>245</v>
      </c>
      <c r="AD177" s="87" t="s">
        <v>246</v>
      </c>
      <c r="AE177" s="87" t="s">
        <v>245</v>
      </c>
      <c r="AF177" s="87" t="s">
        <v>246</v>
      </c>
      <c r="AG177" s="87" t="s">
        <v>245</v>
      </c>
      <c r="AH177" s="87" t="s">
        <v>246</v>
      </c>
    </row>
    <row r="178" customFormat="false" ht="15.6" hidden="false" customHeight="true" outlineLevel="0" collapsed="false">
      <c r="A178" s="65" t="n">
        <v>6</v>
      </c>
      <c r="B178" s="96" t="s">
        <v>127</v>
      </c>
      <c r="C178" s="87" t="s">
        <v>245</v>
      </c>
      <c r="D178" s="87" t="s">
        <v>246</v>
      </c>
      <c r="E178" s="87" t="s">
        <v>245</v>
      </c>
      <c r="F178" s="87" t="s">
        <v>246</v>
      </c>
      <c r="G178" s="87" t="s">
        <v>245</v>
      </c>
      <c r="H178" s="87" t="s">
        <v>246</v>
      </c>
      <c r="I178" s="87" t="s">
        <v>245</v>
      </c>
      <c r="J178" s="87" t="s">
        <v>246</v>
      </c>
      <c r="K178" s="87" t="s">
        <v>245</v>
      </c>
      <c r="L178" s="87" t="s">
        <v>246</v>
      </c>
      <c r="M178" s="87" t="s">
        <v>245</v>
      </c>
      <c r="N178" s="87" t="s">
        <v>246</v>
      </c>
      <c r="O178" s="87" t="s">
        <v>245</v>
      </c>
      <c r="P178" s="87" t="s">
        <v>246</v>
      </c>
      <c r="Q178" s="87" t="s">
        <v>245</v>
      </c>
      <c r="R178" s="87" t="s">
        <v>246</v>
      </c>
      <c r="S178" s="87" t="s">
        <v>245</v>
      </c>
      <c r="T178" s="87" t="s">
        <v>246</v>
      </c>
      <c r="U178" s="87" t="s">
        <v>245</v>
      </c>
      <c r="V178" s="87" t="s">
        <v>246</v>
      </c>
      <c r="W178" s="87" t="s">
        <v>245</v>
      </c>
      <c r="X178" s="87" t="s">
        <v>246</v>
      </c>
      <c r="Y178" s="87" t="s">
        <v>245</v>
      </c>
      <c r="Z178" s="87" t="s">
        <v>246</v>
      </c>
      <c r="AA178" s="87" t="s">
        <v>245</v>
      </c>
      <c r="AB178" s="87" t="s">
        <v>246</v>
      </c>
      <c r="AC178" s="87" t="s">
        <v>245</v>
      </c>
      <c r="AD178" s="87" t="s">
        <v>246</v>
      </c>
      <c r="AE178" s="87" t="s">
        <v>245</v>
      </c>
      <c r="AF178" s="87" t="s">
        <v>246</v>
      </c>
      <c r="AG178" s="87" t="s">
        <v>245</v>
      </c>
      <c r="AH178" s="87" t="s">
        <v>246</v>
      </c>
    </row>
    <row r="179" customFormat="false" ht="15.6" hidden="false" customHeight="true" outlineLevel="0" collapsed="false">
      <c r="A179" s="65" t="n">
        <v>7</v>
      </c>
      <c r="B179" s="96"/>
      <c r="C179" s="87" t="s">
        <v>247</v>
      </c>
      <c r="D179" s="87" t="s">
        <v>248</v>
      </c>
      <c r="E179" s="87" t="s">
        <v>247</v>
      </c>
      <c r="F179" s="87" t="s">
        <v>248</v>
      </c>
      <c r="G179" s="87" t="s">
        <v>247</v>
      </c>
      <c r="H179" s="87" t="s">
        <v>248</v>
      </c>
      <c r="I179" s="87" t="s">
        <v>247</v>
      </c>
      <c r="J179" s="87" t="s">
        <v>248</v>
      </c>
      <c r="K179" s="87" t="s">
        <v>247</v>
      </c>
      <c r="L179" s="87" t="s">
        <v>248</v>
      </c>
      <c r="M179" s="87" t="s">
        <v>247</v>
      </c>
      <c r="N179" s="87" t="s">
        <v>248</v>
      </c>
      <c r="O179" s="87" t="s">
        <v>247</v>
      </c>
      <c r="P179" s="87" t="s">
        <v>248</v>
      </c>
      <c r="Q179" s="87" t="s">
        <v>247</v>
      </c>
      <c r="R179" s="87" t="s">
        <v>248</v>
      </c>
      <c r="S179" s="87" t="s">
        <v>247</v>
      </c>
      <c r="T179" s="87" t="s">
        <v>248</v>
      </c>
      <c r="U179" s="87" t="s">
        <v>247</v>
      </c>
      <c r="V179" s="87" t="s">
        <v>248</v>
      </c>
      <c r="W179" s="87" t="s">
        <v>247</v>
      </c>
      <c r="X179" s="87" t="s">
        <v>248</v>
      </c>
      <c r="Y179" s="87" t="s">
        <v>247</v>
      </c>
      <c r="Z179" s="87" t="s">
        <v>248</v>
      </c>
      <c r="AA179" s="87" t="s">
        <v>247</v>
      </c>
      <c r="AB179" s="87" t="s">
        <v>248</v>
      </c>
      <c r="AC179" s="87" t="s">
        <v>247</v>
      </c>
      <c r="AD179" s="87" t="s">
        <v>248</v>
      </c>
      <c r="AE179" s="87" t="s">
        <v>247</v>
      </c>
      <c r="AF179" s="87" t="s">
        <v>248</v>
      </c>
      <c r="AG179" s="87" t="s">
        <v>247</v>
      </c>
      <c r="AH179" s="87" t="s">
        <v>248</v>
      </c>
    </row>
    <row r="180" s="137" customFormat="true" ht="15.6" hidden="false" customHeight="true" outlineLevel="0" collapsed="false">
      <c r="A180" s="65" t="n">
        <v>8</v>
      </c>
      <c r="B180" s="135" t="s">
        <v>249</v>
      </c>
      <c r="C180" s="87" t="s">
        <v>250</v>
      </c>
      <c r="D180" s="87" t="s">
        <v>240</v>
      </c>
      <c r="E180" s="87" t="s">
        <v>250</v>
      </c>
      <c r="F180" s="87" t="s">
        <v>240</v>
      </c>
      <c r="G180" s="87" t="s">
        <v>250</v>
      </c>
      <c r="H180" s="87" t="s">
        <v>240</v>
      </c>
      <c r="I180" s="87" t="s">
        <v>250</v>
      </c>
      <c r="J180" s="87" t="s">
        <v>240</v>
      </c>
      <c r="K180" s="87" t="s">
        <v>250</v>
      </c>
      <c r="L180" s="87" t="s">
        <v>240</v>
      </c>
      <c r="M180" s="87" t="s">
        <v>250</v>
      </c>
      <c r="N180" s="87" t="s">
        <v>240</v>
      </c>
      <c r="O180" s="87" t="s">
        <v>250</v>
      </c>
      <c r="P180" s="87" t="s">
        <v>240</v>
      </c>
      <c r="Q180" s="87" t="s">
        <v>250</v>
      </c>
      <c r="R180" s="87" t="s">
        <v>240</v>
      </c>
      <c r="S180" s="87" t="s">
        <v>250</v>
      </c>
      <c r="T180" s="87" t="s">
        <v>240</v>
      </c>
      <c r="U180" s="87" t="s">
        <v>250</v>
      </c>
      <c r="V180" s="87" t="s">
        <v>240</v>
      </c>
      <c r="W180" s="87" t="s">
        <v>250</v>
      </c>
      <c r="X180" s="87" t="s">
        <v>240</v>
      </c>
      <c r="Y180" s="87" t="s">
        <v>250</v>
      </c>
      <c r="Z180" s="87" t="s">
        <v>240</v>
      </c>
      <c r="AA180" s="87" t="s">
        <v>250</v>
      </c>
      <c r="AB180" s="87" t="s">
        <v>240</v>
      </c>
      <c r="AC180" s="87" t="s">
        <v>250</v>
      </c>
      <c r="AD180" s="87" t="s">
        <v>240</v>
      </c>
      <c r="AE180" s="87" t="s">
        <v>250</v>
      </c>
      <c r="AF180" s="87" t="s">
        <v>240</v>
      </c>
      <c r="AG180" s="87" t="s">
        <v>250</v>
      </c>
      <c r="AH180" s="87" t="s">
        <v>240</v>
      </c>
      <c r="AI180" s="136"/>
    </row>
    <row r="181" customFormat="false" ht="15.6" hidden="false" customHeight="true" outlineLevel="0" collapsed="false">
      <c r="A181" s="65" t="s">
        <v>9</v>
      </c>
      <c r="B181" s="128" t="s">
        <v>10</v>
      </c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</row>
    <row r="182" customFormat="false" ht="15.6" hidden="false" customHeight="true" outlineLevel="0" collapsed="false">
      <c r="A182" s="65"/>
      <c r="B182" s="67" t="s">
        <v>11</v>
      </c>
      <c r="C182" s="119" t="s">
        <v>41</v>
      </c>
      <c r="D182" s="119"/>
      <c r="E182" s="119" t="s">
        <v>42</v>
      </c>
      <c r="F182" s="119"/>
      <c r="G182" s="119" t="s">
        <v>43</v>
      </c>
      <c r="H182" s="119"/>
      <c r="I182" s="119" t="s">
        <v>44</v>
      </c>
      <c r="J182" s="119"/>
      <c r="K182" s="119" t="s">
        <v>45</v>
      </c>
      <c r="L182" s="119"/>
      <c r="M182" s="119" t="s">
        <v>46</v>
      </c>
      <c r="N182" s="119"/>
      <c r="O182" s="119" t="s">
        <v>47</v>
      </c>
      <c r="P182" s="119"/>
      <c r="Q182" s="119" t="s">
        <v>48</v>
      </c>
      <c r="R182" s="119"/>
      <c r="S182" s="119" t="s">
        <v>49</v>
      </c>
      <c r="T182" s="119"/>
      <c r="U182" s="119" t="s">
        <v>50</v>
      </c>
      <c r="V182" s="119"/>
      <c r="W182" s="119" t="s">
        <v>51</v>
      </c>
      <c r="X182" s="119"/>
      <c r="Y182" s="119" t="s">
        <v>52</v>
      </c>
      <c r="Z182" s="119"/>
      <c r="AA182" s="119" t="s">
        <v>53</v>
      </c>
      <c r="AB182" s="119"/>
      <c r="AC182" s="119" t="s">
        <v>54</v>
      </c>
      <c r="AD182" s="119"/>
      <c r="AE182" s="119" t="s">
        <v>55</v>
      </c>
      <c r="AF182" s="119"/>
      <c r="AG182" s="119"/>
      <c r="AH182" s="119"/>
    </row>
    <row r="183" customFormat="false" ht="15.6" hidden="false" customHeight="true" outlineLevel="0" collapsed="false">
      <c r="A183" s="65"/>
      <c r="B183" s="67"/>
      <c r="C183" s="68" t="s">
        <v>28</v>
      </c>
      <c r="D183" s="68" t="s">
        <v>28</v>
      </c>
      <c r="E183" s="68" t="s">
        <v>28</v>
      </c>
      <c r="F183" s="68" t="s">
        <v>28</v>
      </c>
      <c r="G183" s="68" t="s">
        <v>28</v>
      </c>
      <c r="H183" s="68" t="s">
        <v>28</v>
      </c>
      <c r="I183" s="68" t="s">
        <v>28</v>
      </c>
      <c r="J183" s="68" t="s">
        <v>28</v>
      </c>
      <c r="K183" s="68" t="s">
        <v>28</v>
      </c>
      <c r="L183" s="68" t="s">
        <v>28</v>
      </c>
      <c r="M183" s="68" t="s">
        <v>28</v>
      </c>
      <c r="N183" s="68" t="s">
        <v>28</v>
      </c>
      <c r="O183" s="68" t="s">
        <v>28</v>
      </c>
      <c r="P183" s="68" t="s">
        <v>28</v>
      </c>
      <c r="Q183" s="68" t="s">
        <v>28</v>
      </c>
      <c r="R183" s="68" t="s">
        <v>28</v>
      </c>
      <c r="S183" s="68" t="s">
        <v>28</v>
      </c>
      <c r="T183" s="68" t="s">
        <v>28</v>
      </c>
      <c r="U183" s="68" t="s">
        <v>28</v>
      </c>
      <c r="V183" s="68" t="s">
        <v>28</v>
      </c>
      <c r="W183" s="68" t="s">
        <v>28</v>
      </c>
      <c r="X183" s="68" t="s">
        <v>28</v>
      </c>
      <c r="Y183" s="68" t="s">
        <v>28</v>
      </c>
      <c r="Z183" s="68" t="s">
        <v>28</v>
      </c>
      <c r="AA183" s="68" t="s">
        <v>28</v>
      </c>
      <c r="AB183" s="68" t="s">
        <v>28</v>
      </c>
      <c r="AC183" s="68" t="s">
        <v>28</v>
      </c>
      <c r="AD183" s="68" t="s">
        <v>28</v>
      </c>
      <c r="AE183" s="68" t="s">
        <v>28</v>
      </c>
      <c r="AF183" s="68" t="s">
        <v>28</v>
      </c>
      <c r="AG183" s="119"/>
      <c r="AH183" s="119"/>
    </row>
    <row r="184" customFormat="false" ht="25.5" hidden="false" customHeight="true" outlineLevel="0" collapsed="false">
      <c r="A184" s="65"/>
      <c r="B184" s="67"/>
      <c r="C184" s="71" t="s">
        <v>29</v>
      </c>
      <c r="D184" s="71" t="s">
        <v>30</v>
      </c>
      <c r="E184" s="71" t="s">
        <v>29</v>
      </c>
      <c r="F184" s="71" t="s">
        <v>30</v>
      </c>
      <c r="G184" s="71" t="s">
        <v>29</v>
      </c>
      <c r="H184" s="71" t="s">
        <v>30</v>
      </c>
      <c r="I184" s="71" t="s">
        <v>29</v>
      </c>
      <c r="J184" s="71" t="s">
        <v>30</v>
      </c>
      <c r="K184" s="71" t="s">
        <v>29</v>
      </c>
      <c r="L184" s="71" t="s">
        <v>30</v>
      </c>
      <c r="M184" s="71" t="s">
        <v>29</v>
      </c>
      <c r="N184" s="71" t="s">
        <v>30</v>
      </c>
      <c r="O184" s="71" t="s">
        <v>29</v>
      </c>
      <c r="P184" s="71" t="s">
        <v>30</v>
      </c>
      <c r="Q184" s="71" t="s">
        <v>29</v>
      </c>
      <c r="R184" s="71" t="s">
        <v>30</v>
      </c>
      <c r="S184" s="71" t="s">
        <v>29</v>
      </c>
      <c r="T184" s="71" t="s">
        <v>30</v>
      </c>
      <c r="U184" s="71" t="s">
        <v>29</v>
      </c>
      <c r="V184" s="71" t="s">
        <v>30</v>
      </c>
      <c r="W184" s="71" t="s">
        <v>29</v>
      </c>
      <c r="X184" s="71" t="s">
        <v>30</v>
      </c>
      <c r="Y184" s="71" t="s">
        <v>29</v>
      </c>
      <c r="Z184" s="71" t="s">
        <v>30</v>
      </c>
      <c r="AA184" s="71" t="s">
        <v>29</v>
      </c>
      <c r="AB184" s="71" t="s">
        <v>30</v>
      </c>
      <c r="AC184" s="71" t="s">
        <v>29</v>
      </c>
      <c r="AD184" s="71" t="s">
        <v>30</v>
      </c>
      <c r="AE184" s="71" t="s">
        <v>29</v>
      </c>
      <c r="AF184" s="71" t="s">
        <v>30</v>
      </c>
      <c r="AG184" s="119"/>
      <c r="AH184" s="119"/>
    </row>
    <row r="185" customFormat="false" ht="15.6" hidden="false" customHeight="true" outlineLevel="0" collapsed="false">
      <c r="A185" s="88" t="n">
        <v>1</v>
      </c>
      <c r="B185" s="96" t="s">
        <v>127</v>
      </c>
      <c r="C185" s="87" t="s">
        <v>237</v>
      </c>
      <c r="D185" s="87" t="s">
        <v>238</v>
      </c>
      <c r="E185" s="87" t="s">
        <v>237</v>
      </c>
      <c r="F185" s="87" t="s">
        <v>238</v>
      </c>
      <c r="G185" s="87" t="s">
        <v>237</v>
      </c>
      <c r="H185" s="87" t="s">
        <v>238</v>
      </c>
      <c r="I185" s="87" t="s">
        <v>237</v>
      </c>
      <c r="J185" s="87" t="s">
        <v>238</v>
      </c>
      <c r="K185" s="87" t="s">
        <v>237</v>
      </c>
      <c r="L185" s="87" t="s">
        <v>238</v>
      </c>
      <c r="M185" s="87" t="s">
        <v>237</v>
      </c>
      <c r="N185" s="87" t="s">
        <v>238</v>
      </c>
      <c r="O185" s="87" t="s">
        <v>237</v>
      </c>
      <c r="P185" s="87" t="s">
        <v>238</v>
      </c>
      <c r="Q185" s="87" t="s">
        <v>237</v>
      </c>
      <c r="R185" s="87" t="s">
        <v>238</v>
      </c>
      <c r="S185" s="87" t="s">
        <v>237</v>
      </c>
      <c r="T185" s="87" t="s">
        <v>238</v>
      </c>
      <c r="U185" s="87" t="s">
        <v>237</v>
      </c>
      <c r="V185" s="87" t="s">
        <v>238</v>
      </c>
      <c r="W185" s="87" t="s">
        <v>237</v>
      </c>
      <c r="X185" s="87" t="s">
        <v>238</v>
      </c>
      <c r="Y185" s="87" t="s">
        <v>237</v>
      </c>
      <c r="Z185" s="87" t="s">
        <v>238</v>
      </c>
      <c r="AA185" s="87" t="s">
        <v>237</v>
      </c>
      <c r="AB185" s="87" t="s">
        <v>238</v>
      </c>
      <c r="AC185" s="87" t="s">
        <v>237</v>
      </c>
      <c r="AD185" s="87" t="s">
        <v>238</v>
      </c>
      <c r="AE185" s="74"/>
      <c r="AF185" s="74"/>
      <c r="AG185" s="119"/>
      <c r="AH185" s="119"/>
    </row>
    <row r="186" customFormat="false" ht="15.6" hidden="false" customHeight="true" outlineLevel="0" collapsed="false">
      <c r="A186" s="88" t="n">
        <v>2</v>
      </c>
      <c r="B186" s="96" t="s">
        <v>239</v>
      </c>
      <c r="C186" s="87" t="s">
        <v>240</v>
      </c>
      <c r="D186" s="87" t="s">
        <v>238</v>
      </c>
      <c r="E186" s="87" t="s">
        <v>240</v>
      </c>
      <c r="F186" s="87" t="s">
        <v>238</v>
      </c>
      <c r="G186" s="87" t="s">
        <v>240</v>
      </c>
      <c r="H186" s="87" t="s">
        <v>238</v>
      </c>
      <c r="I186" s="87" t="s">
        <v>240</v>
      </c>
      <c r="J186" s="87" t="s">
        <v>238</v>
      </c>
      <c r="K186" s="87" t="s">
        <v>240</v>
      </c>
      <c r="L186" s="87" t="s">
        <v>238</v>
      </c>
      <c r="M186" s="87" t="s">
        <v>240</v>
      </c>
      <c r="N186" s="87" t="s">
        <v>238</v>
      </c>
      <c r="O186" s="87" t="s">
        <v>240</v>
      </c>
      <c r="P186" s="87" t="s">
        <v>238</v>
      </c>
      <c r="Q186" s="87" t="s">
        <v>240</v>
      </c>
      <c r="R186" s="87" t="s">
        <v>238</v>
      </c>
      <c r="S186" s="87" t="s">
        <v>240</v>
      </c>
      <c r="T186" s="87" t="s">
        <v>238</v>
      </c>
      <c r="U186" s="87" t="s">
        <v>240</v>
      </c>
      <c r="V186" s="87" t="s">
        <v>238</v>
      </c>
      <c r="W186" s="87" t="s">
        <v>240</v>
      </c>
      <c r="X186" s="87" t="s">
        <v>238</v>
      </c>
      <c r="Y186" s="87" t="s">
        <v>240</v>
      </c>
      <c r="Z186" s="87" t="s">
        <v>238</v>
      </c>
      <c r="AA186" s="87" t="s">
        <v>240</v>
      </c>
      <c r="AB186" s="87" t="s">
        <v>238</v>
      </c>
      <c r="AC186" s="87" t="s">
        <v>240</v>
      </c>
      <c r="AD186" s="87" t="s">
        <v>238</v>
      </c>
      <c r="AE186" s="74"/>
      <c r="AF186" s="74"/>
      <c r="AG186" s="119"/>
      <c r="AH186" s="119"/>
    </row>
    <row r="187" customFormat="false" ht="15.6" hidden="false" customHeight="true" outlineLevel="0" collapsed="false">
      <c r="A187" s="88" t="n">
        <v>3</v>
      </c>
      <c r="B187" s="96"/>
      <c r="C187" s="87" t="s">
        <v>241</v>
      </c>
      <c r="D187" s="87" t="s">
        <v>242</v>
      </c>
      <c r="E187" s="87" t="s">
        <v>241</v>
      </c>
      <c r="F187" s="87" t="s">
        <v>242</v>
      </c>
      <c r="G187" s="87" t="s">
        <v>241</v>
      </c>
      <c r="H187" s="87" t="s">
        <v>242</v>
      </c>
      <c r="I187" s="87" t="s">
        <v>241</v>
      </c>
      <c r="J187" s="87" t="s">
        <v>242</v>
      </c>
      <c r="K187" s="87" t="s">
        <v>241</v>
      </c>
      <c r="L187" s="87" t="s">
        <v>242</v>
      </c>
      <c r="M187" s="87" t="s">
        <v>241</v>
      </c>
      <c r="N187" s="87" t="s">
        <v>242</v>
      </c>
      <c r="O187" s="87" t="s">
        <v>241</v>
      </c>
      <c r="P187" s="87" t="s">
        <v>242</v>
      </c>
      <c r="Q187" s="87" t="s">
        <v>241</v>
      </c>
      <c r="R187" s="87" t="s">
        <v>242</v>
      </c>
      <c r="S187" s="87" t="s">
        <v>241</v>
      </c>
      <c r="T187" s="87" t="s">
        <v>242</v>
      </c>
      <c r="U187" s="87" t="s">
        <v>241</v>
      </c>
      <c r="V187" s="87" t="s">
        <v>242</v>
      </c>
      <c r="W187" s="87" t="s">
        <v>241</v>
      </c>
      <c r="X187" s="87" t="s">
        <v>242</v>
      </c>
      <c r="Y187" s="87" t="s">
        <v>241</v>
      </c>
      <c r="Z187" s="87" t="s">
        <v>242</v>
      </c>
      <c r="AA187" s="87" t="s">
        <v>241</v>
      </c>
      <c r="AB187" s="87" t="s">
        <v>242</v>
      </c>
      <c r="AC187" s="87" t="s">
        <v>241</v>
      </c>
      <c r="AD187" s="87" t="s">
        <v>242</v>
      </c>
      <c r="AE187" s="74"/>
      <c r="AF187" s="74"/>
      <c r="AG187" s="119"/>
      <c r="AH187" s="119"/>
    </row>
    <row r="188" customFormat="false" ht="15.6" hidden="false" customHeight="true" outlineLevel="0" collapsed="false">
      <c r="A188" s="88" t="n">
        <v>4</v>
      </c>
      <c r="B188" s="96" t="s">
        <v>126</v>
      </c>
      <c r="C188" s="87" t="s">
        <v>243</v>
      </c>
      <c r="D188" s="87" t="s">
        <v>244</v>
      </c>
      <c r="E188" s="87" t="s">
        <v>243</v>
      </c>
      <c r="F188" s="87" t="s">
        <v>244</v>
      </c>
      <c r="G188" s="87" t="s">
        <v>243</v>
      </c>
      <c r="H188" s="87" t="s">
        <v>244</v>
      </c>
      <c r="I188" s="87" t="s">
        <v>243</v>
      </c>
      <c r="J188" s="87" t="s">
        <v>244</v>
      </c>
      <c r="K188" s="87" t="s">
        <v>243</v>
      </c>
      <c r="L188" s="87" t="s">
        <v>244</v>
      </c>
      <c r="M188" s="87" t="s">
        <v>243</v>
      </c>
      <c r="N188" s="87" t="s">
        <v>244</v>
      </c>
      <c r="O188" s="87" t="s">
        <v>243</v>
      </c>
      <c r="P188" s="87" t="s">
        <v>244</v>
      </c>
      <c r="Q188" s="87" t="s">
        <v>243</v>
      </c>
      <c r="R188" s="87" t="s">
        <v>244</v>
      </c>
      <c r="S188" s="87" t="s">
        <v>243</v>
      </c>
      <c r="T188" s="87" t="s">
        <v>244</v>
      </c>
      <c r="U188" s="87" t="s">
        <v>243</v>
      </c>
      <c r="V188" s="87" t="s">
        <v>244</v>
      </c>
      <c r="W188" s="87" t="s">
        <v>243</v>
      </c>
      <c r="X188" s="87" t="s">
        <v>244</v>
      </c>
      <c r="Y188" s="87" t="s">
        <v>243</v>
      </c>
      <c r="Z188" s="87" t="s">
        <v>244</v>
      </c>
      <c r="AA188" s="87" t="s">
        <v>243</v>
      </c>
      <c r="AB188" s="87" t="s">
        <v>244</v>
      </c>
      <c r="AC188" s="87" t="s">
        <v>243</v>
      </c>
      <c r="AD188" s="87" t="s">
        <v>244</v>
      </c>
      <c r="AE188" s="87" t="s">
        <v>243</v>
      </c>
      <c r="AF188" s="87" t="s">
        <v>244</v>
      </c>
      <c r="AG188" s="119"/>
      <c r="AH188" s="119"/>
    </row>
    <row r="189" customFormat="false" ht="15.6" hidden="false" customHeight="true" outlineLevel="0" collapsed="false">
      <c r="A189" s="88" t="n">
        <v>5</v>
      </c>
      <c r="B189" s="134" t="s">
        <v>239</v>
      </c>
      <c r="C189" s="87" t="s">
        <v>245</v>
      </c>
      <c r="D189" s="87" t="s">
        <v>246</v>
      </c>
      <c r="E189" s="87" t="s">
        <v>245</v>
      </c>
      <c r="F189" s="87" t="s">
        <v>246</v>
      </c>
      <c r="G189" s="87" t="s">
        <v>245</v>
      </c>
      <c r="H189" s="87" t="s">
        <v>246</v>
      </c>
      <c r="I189" s="87" t="s">
        <v>245</v>
      </c>
      <c r="J189" s="87" t="s">
        <v>246</v>
      </c>
      <c r="K189" s="87" t="s">
        <v>245</v>
      </c>
      <c r="L189" s="87" t="s">
        <v>246</v>
      </c>
      <c r="M189" s="87" t="s">
        <v>245</v>
      </c>
      <c r="N189" s="87" t="s">
        <v>246</v>
      </c>
      <c r="O189" s="87" t="s">
        <v>245</v>
      </c>
      <c r="P189" s="87" t="s">
        <v>246</v>
      </c>
      <c r="Q189" s="87" t="s">
        <v>245</v>
      </c>
      <c r="R189" s="87" t="s">
        <v>246</v>
      </c>
      <c r="S189" s="87" t="s">
        <v>245</v>
      </c>
      <c r="T189" s="87" t="s">
        <v>246</v>
      </c>
      <c r="U189" s="87" t="s">
        <v>245</v>
      </c>
      <c r="V189" s="87" t="s">
        <v>246</v>
      </c>
      <c r="W189" s="87" t="s">
        <v>245</v>
      </c>
      <c r="X189" s="87" t="s">
        <v>246</v>
      </c>
      <c r="Y189" s="87" t="s">
        <v>245</v>
      </c>
      <c r="Z189" s="87" t="s">
        <v>246</v>
      </c>
      <c r="AA189" s="87" t="s">
        <v>245</v>
      </c>
      <c r="AB189" s="87" t="s">
        <v>246</v>
      </c>
      <c r="AC189" s="87" t="s">
        <v>245</v>
      </c>
      <c r="AD189" s="87" t="s">
        <v>246</v>
      </c>
      <c r="AE189" s="74"/>
      <c r="AF189" s="74"/>
      <c r="AG189" s="119"/>
      <c r="AH189" s="119"/>
    </row>
    <row r="190" customFormat="false" ht="15.6" hidden="false" customHeight="true" outlineLevel="0" collapsed="false">
      <c r="A190" s="88" t="n">
        <v>6</v>
      </c>
      <c r="B190" s="96" t="s">
        <v>127</v>
      </c>
      <c r="C190" s="87" t="s">
        <v>245</v>
      </c>
      <c r="D190" s="87" t="s">
        <v>246</v>
      </c>
      <c r="E190" s="87" t="s">
        <v>245</v>
      </c>
      <c r="F190" s="87" t="s">
        <v>246</v>
      </c>
      <c r="G190" s="87" t="s">
        <v>245</v>
      </c>
      <c r="H190" s="87" t="s">
        <v>246</v>
      </c>
      <c r="I190" s="87" t="s">
        <v>245</v>
      </c>
      <c r="J190" s="87" t="s">
        <v>246</v>
      </c>
      <c r="K190" s="87" t="s">
        <v>245</v>
      </c>
      <c r="L190" s="87" t="s">
        <v>246</v>
      </c>
      <c r="M190" s="87" t="s">
        <v>245</v>
      </c>
      <c r="N190" s="87" t="s">
        <v>246</v>
      </c>
      <c r="O190" s="87" t="s">
        <v>245</v>
      </c>
      <c r="P190" s="87" t="s">
        <v>246</v>
      </c>
      <c r="Q190" s="87" t="s">
        <v>245</v>
      </c>
      <c r="R190" s="87" t="s">
        <v>246</v>
      </c>
      <c r="S190" s="87" t="s">
        <v>245</v>
      </c>
      <c r="T190" s="87" t="s">
        <v>246</v>
      </c>
      <c r="U190" s="87" t="s">
        <v>245</v>
      </c>
      <c r="V190" s="87" t="s">
        <v>246</v>
      </c>
      <c r="W190" s="87" t="s">
        <v>245</v>
      </c>
      <c r="X190" s="87" t="s">
        <v>246</v>
      </c>
      <c r="Y190" s="87" t="s">
        <v>245</v>
      </c>
      <c r="Z190" s="87" t="s">
        <v>246</v>
      </c>
      <c r="AA190" s="87" t="s">
        <v>245</v>
      </c>
      <c r="AB190" s="87" t="s">
        <v>246</v>
      </c>
      <c r="AC190" s="87" t="s">
        <v>245</v>
      </c>
      <c r="AD190" s="87" t="s">
        <v>246</v>
      </c>
      <c r="AE190" s="74"/>
      <c r="AF190" s="74"/>
      <c r="AG190" s="119"/>
      <c r="AH190" s="119"/>
    </row>
    <row r="191" customFormat="false" ht="15.6" hidden="false" customHeight="true" outlineLevel="0" collapsed="false">
      <c r="A191" s="88" t="n">
        <v>7</v>
      </c>
      <c r="B191" s="96"/>
      <c r="C191" s="87" t="s">
        <v>247</v>
      </c>
      <c r="D191" s="87" t="s">
        <v>248</v>
      </c>
      <c r="E191" s="87" t="s">
        <v>247</v>
      </c>
      <c r="F191" s="87" t="s">
        <v>248</v>
      </c>
      <c r="G191" s="87" t="s">
        <v>247</v>
      </c>
      <c r="H191" s="87" t="s">
        <v>248</v>
      </c>
      <c r="I191" s="87" t="s">
        <v>247</v>
      </c>
      <c r="J191" s="87" t="s">
        <v>248</v>
      </c>
      <c r="K191" s="87" t="s">
        <v>247</v>
      </c>
      <c r="L191" s="87" t="s">
        <v>248</v>
      </c>
      <c r="M191" s="87" t="s">
        <v>247</v>
      </c>
      <c r="N191" s="87" t="s">
        <v>248</v>
      </c>
      <c r="O191" s="87" t="s">
        <v>247</v>
      </c>
      <c r="P191" s="87" t="s">
        <v>248</v>
      </c>
      <c r="Q191" s="87" t="s">
        <v>247</v>
      </c>
      <c r="R191" s="87" t="s">
        <v>248</v>
      </c>
      <c r="S191" s="87" t="s">
        <v>247</v>
      </c>
      <c r="T191" s="87" t="s">
        <v>248</v>
      </c>
      <c r="U191" s="87" t="s">
        <v>247</v>
      </c>
      <c r="V191" s="87" t="s">
        <v>248</v>
      </c>
      <c r="W191" s="87" t="s">
        <v>247</v>
      </c>
      <c r="X191" s="87" t="s">
        <v>248</v>
      </c>
      <c r="Y191" s="87" t="s">
        <v>247</v>
      </c>
      <c r="Z191" s="87" t="s">
        <v>248</v>
      </c>
      <c r="AA191" s="87" t="s">
        <v>247</v>
      </c>
      <c r="AB191" s="87" t="s">
        <v>248</v>
      </c>
      <c r="AC191" s="87" t="s">
        <v>247</v>
      </c>
      <c r="AD191" s="87" t="s">
        <v>248</v>
      </c>
      <c r="AE191" s="74"/>
      <c r="AF191" s="74"/>
      <c r="AG191" s="119"/>
      <c r="AH191" s="119"/>
    </row>
    <row r="192" s="137" customFormat="true" ht="15.6" hidden="false" customHeight="true" outlineLevel="0" collapsed="false">
      <c r="A192" s="88" t="n">
        <v>8</v>
      </c>
      <c r="B192" s="135" t="s">
        <v>249</v>
      </c>
      <c r="C192" s="87" t="s">
        <v>250</v>
      </c>
      <c r="D192" s="87" t="s">
        <v>240</v>
      </c>
      <c r="E192" s="87" t="s">
        <v>250</v>
      </c>
      <c r="F192" s="87" t="s">
        <v>240</v>
      </c>
      <c r="G192" s="87" t="s">
        <v>250</v>
      </c>
      <c r="H192" s="87" t="s">
        <v>240</v>
      </c>
      <c r="I192" s="87" t="s">
        <v>250</v>
      </c>
      <c r="J192" s="87" t="s">
        <v>240</v>
      </c>
      <c r="K192" s="87" t="s">
        <v>250</v>
      </c>
      <c r="L192" s="87" t="s">
        <v>240</v>
      </c>
      <c r="M192" s="87" t="s">
        <v>250</v>
      </c>
      <c r="N192" s="87" t="s">
        <v>240</v>
      </c>
      <c r="O192" s="87" t="s">
        <v>250</v>
      </c>
      <c r="P192" s="87" t="s">
        <v>240</v>
      </c>
      <c r="Q192" s="87" t="s">
        <v>250</v>
      </c>
      <c r="R192" s="87" t="s">
        <v>240</v>
      </c>
      <c r="S192" s="87" t="s">
        <v>250</v>
      </c>
      <c r="T192" s="87" t="s">
        <v>240</v>
      </c>
      <c r="U192" s="87" t="s">
        <v>250</v>
      </c>
      <c r="V192" s="87" t="s">
        <v>240</v>
      </c>
      <c r="W192" s="87" t="s">
        <v>250</v>
      </c>
      <c r="X192" s="87" t="s">
        <v>240</v>
      </c>
      <c r="Y192" s="87" t="s">
        <v>250</v>
      </c>
      <c r="Z192" s="87" t="s">
        <v>240</v>
      </c>
      <c r="AA192" s="87" t="s">
        <v>250</v>
      </c>
      <c r="AB192" s="87" t="s">
        <v>240</v>
      </c>
      <c r="AC192" s="87" t="s">
        <v>250</v>
      </c>
      <c r="AD192" s="87" t="s">
        <v>240</v>
      </c>
      <c r="AE192" s="138"/>
      <c r="AF192" s="138"/>
      <c r="AG192" s="119"/>
      <c r="AH192" s="119"/>
      <c r="AI192" s="136"/>
    </row>
    <row r="193" s="59" customFormat="true" ht="15.75" hidden="false" customHeight="false" outlineLevel="0" collapsed="false">
      <c r="A193" s="36" t="s">
        <v>251</v>
      </c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s="59" customFormat="true" ht="15.75" hidden="false" customHeight="false" outlineLevel="0" collapsed="false">
      <c r="A194" s="98" t="s">
        <v>78</v>
      </c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</row>
    <row r="195" s="59" customFormat="true" ht="15.75" hidden="false" customHeight="true" outlineLevel="0" collapsed="false">
      <c r="A195" s="99" t="s">
        <v>161</v>
      </c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</row>
    <row r="196" s="59" customFormat="true" ht="15.7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</row>
    <row r="197" s="59" customFormat="true" ht="15.7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</row>
    <row r="198" s="59" customFormat="true" ht="15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</row>
    <row r="199" customFormat="false" ht="15.75" hidden="false" customHeight="false" outlineLevel="0" collapsed="false">
      <c r="A199" s="36" t="s">
        <v>252</v>
      </c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100"/>
    </row>
    <row r="200" customFormat="false" ht="15" hidden="false" customHeight="false" outlineLevel="0" collapsed="false">
      <c r="A200" s="46" t="str">
        <f aca="false">'43-ĐÀNẴNG'!A91:H91</f>
        <v>DN1: CN Công ty TNHHDVDLVT Hà Linh.</v>
      </c>
      <c r="B200" s="46"/>
      <c r="C200" s="46"/>
      <c r="D200" s="46"/>
      <c r="E200" s="46"/>
      <c r="F200" s="46"/>
      <c r="G200" s="46"/>
      <c r="H200" s="46"/>
      <c r="I200" s="101"/>
      <c r="J200" s="43" t="str">
        <f aca="false">'43-ĐÀNẴNG'!J91:Q91</f>
        <v>DN4: Công ty TNHH Hiền Ân Đà Lạt.</v>
      </c>
      <c r="K200" s="43"/>
      <c r="L200" s="43"/>
      <c r="M200" s="43"/>
      <c r="N200" s="43"/>
      <c r="O200" s="43"/>
      <c r="P200" s="43"/>
      <c r="Q200" s="43"/>
      <c r="R200" s="101"/>
      <c r="S200" s="46" t="str">
        <f aca="false">'43-ĐÀNẴNG'!S91:Z91</f>
        <v>DN9: Công ty TNHH MTV KDDV Hoàng Anh. </v>
      </c>
      <c r="T200" s="46"/>
      <c r="U200" s="46"/>
      <c r="V200" s="46"/>
      <c r="W200" s="46"/>
      <c r="X200" s="46"/>
      <c r="Y200" s="46"/>
      <c r="Z200" s="46"/>
      <c r="AA200" s="46" t="str">
        <f aca="false">'43-ĐÀNẴNG'!AA91:AH91</f>
        <v>HTX15: HTX CG&amp;HH Tây Nguyên.</v>
      </c>
      <c r="AB200" s="46"/>
      <c r="AC200" s="46"/>
      <c r="AD200" s="46"/>
      <c r="AE200" s="46"/>
      <c r="AF200" s="46"/>
      <c r="AG200" s="46"/>
      <c r="AH200" s="46"/>
      <c r="AI200" s="0"/>
    </row>
    <row r="201" customFormat="false" ht="15" hidden="false" customHeight="false" outlineLevel="0" collapsed="false">
      <c r="A201" s="46" t="str">
        <f aca="false">'43-ĐÀNẴNG'!A92:H92</f>
        <v>DN2: CN Công ty TNHH DLTM Liên Hưng NT.</v>
      </c>
      <c r="B201" s="46"/>
      <c r="C201" s="46"/>
      <c r="D201" s="46"/>
      <c r="E201" s="46"/>
      <c r="F201" s="46"/>
      <c r="G201" s="46"/>
      <c r="H201" s="46"/>
      <c r="I201" s="101"/>
      <c r="J201" s="43" t="str">
        <f aca="false">'43-ĐÀNẴNG'!J92:Q92</f>
        <v>DN5: Công ty TNHH TM và DV Tuấn Tú.</v>
      </c>
      <c r="K201" s="43"/>
      <c r="L201" s="43"/>
      <c r="M201" s="43"/>
      <c r="N201" s="43"/>
      <c r="O201" s="43"/>
      <c r="P201" s="43"/>
      <c r="Q201" s="43"/>
      <c r="R201" s="101"/>
      <c r="S201" s="46" t="str">
        <f aca="false">'43-ĐÀNẴNG'!S92:Z92</f>
        <v>DN10: Công ty TNHH DVVT Như Quỳnh.</v>
      </c>
      <c r="T201" s="46"/>
      <c r="U201" s="46"/>
      <c r="V201" s="46"/>
      <c r="W201" s="46"/>
      <c r="X201" s="46"/>
      <c r="Y201" s="46"/>
      <c r="Z201" s="46"/>
      <c r="AA201" s="46" t="str">
        <f aca="false">'43-ĐÀNẴNG'!AA92:AH92</f>
        <v>HTX16: HTX Vận tải Phan Thiết.</v>
      </c>
      <c r="AB201" s="46"/>
      <c r="AC201" s="46"/>
      <c r="AD201" s="46"/>
      <c r="AE201" s="46"/>
      <c r="AF201" s="46"/>
      <c r="AG201" s="46"/>
      <c r="AH201" s="46"/>
      <c r="AI201" s="0"/>
    </row>
    <row r="202" customFormat="false" ht="15" hidden="false" customHeight="false" outlineLevel="0" collapsed="false">
      <c r="A202" s="46" t="str">
        <f aca="false">'43-ĐÀNẴNG'!A93:H93</f>
        <v>HTX1: HTX Liên Minh Vận tải 85.</v>
      </c>
      <c r="B202" s="46"/>
      <c r="C202" s="46"/>
      <c r="D202" s="46"/>
      <c r="E202" s="46"/>
      <c r="F202" s="46"/>
      <c r="G202" s="46"/>
      <c r="H202" s="46"/>
      <c r="I202" s="101"/>
      <c r="J202" s="43" t="str">
        <f aca="false">'43-ĐÀNẴNG'!J93:Q93</f>
        <v>HTX6: HTX Vận tải Lâm Hà.</v>
      </c>
      <c r="K202" s="43"/>
      <c r="L202" s="43"/>
      <c r="M202" s="43"/>
      <c r="N202" s="43"/>
      <c r="O202" s="43"/>
      <c r="P202" s="43"/>
      <c r="Q202" s="43"/>
      <c r="R202" s="101"/>
      <c r="S202" s="46" t="str">
        <f aca="false">'43-ĐÀNẴNG'!S93:Z93</f>
        <v>DN11: Công ty TNHH TM&amp;DL Tân Hoàng Anh.</v>
      </c>
      <c r="T202" s="46"/>
      <c r="U202" s="46"/>
      <c r="V202" s="46"/>
      <c r="W202" s="46"/>
      <c r="X202" s="46"/>
      <c r="Y202" s="46"/>
      <c r="Z202" s="46"/>
      <c r="AA202" s="46" t="str">
        <f aca="false">'43-ĐÀNẴNG'!AA93:AH93</f>
        <v>HTX17: HTX NTDV La Gi-Hàm Tân.</v>
      </c>
      <c r="AB202" s="46"/>
      <c r="AC202" s="46"/>
      <c r="AD202" s="46"/>
      <c r="AE202" s="46"/>
      <c r="AF202" s="46"/>
      <c r="AG202" s="46"/>
      <c r="AH202" s="46"/>
      <c r="AI202" s="0"/>
    </row>
    <row r="203" customFormat="false" ht="15.75" hidden="false" customHeight="false" outlineLevel="0" collapsed="false">
      <c r="A203" s="46" t="str">
        <f aca="false">'43-ĐÀNẴNG'!A94:H94</f>
        <v>DN3: Công ty TNHH Bắc Sơn.</v>
      </c>
      <c r="B203" s="46"/>
      <c r="C203" s="46"/>
      <c r="D203" s="46"/>
      <c r="E203" s="46"/>
      <c r="F203" s="46"/>
      <c r="G203" s="46"/>
      <c r="H203" s="46"/>
      <c r="I203" s="101"/>
      <c r="J203" s="43" t="str">
        <f aca="false">'43-ĐÀNẴNG'!J94:Q94</f>
        <v>HTX7: HTX Vận tải ô tô Đức Trọng.</v>
      </c>
      <c r="K203" s="43"/>
      <c r="L203" s="43"/>
      <c r="M203" s="43"/>
      <c r="N203" s="43"/>
      <c r="O203" s="43"/>
      <c r="P203" s="43"/>
      <c r="Q203" s="43"/>
      <c r="R203" s="101"/>
      <c r="S203" s="46" t="str">
        <f aca="false">'43-ĐÀNẴNG'!S94:Z94</f>
        <v>HTX10: HTX Xe khách Trung Nam.</v>
      </c>
      <c r="T203" s="46"/>
      <c r="U203" s="46"/>
      <c r="V203" s="46"/>
      <c r="W203" s="46"/>
      <c r="X203" s="46"/>
      <c r="Y203" s="46"/>
      <c r="Z203" s="46"/>
      <c r="AA203" s="46" t="str">
        <f aca="false">'43-ĐÀNẴNG'!AA94:AH94</f>
        <v>HTX18: HTX Vận tải Thủy bộ Rạch Giá.</v>
      </c>
      <c r="AB203" s="46"/>
      <c r="AC203" s="46"/>
      <c r="AD203" s="46"/>
      <c r="AE203" s="46"/>
      <c r="AF203" s="46"/>
      <c r="AG203" s="46"/>
      <c r="AH203" s="46"/>
      <c r="AI203" s="59"/>
    </row>
    <row r="204" customFormat="false" ht="15.75" hidden="false" customHeight="false" outlineLevel="0" collapsed="false">
      <c r="A204" s="46" t="str">
        <f aca="false">'43-ĐÀNẴNG'!A95:H95</f>
        <v>HTX2: HTX Vận tải Đồng Tiến.</v>
      </c>
      <c r="B204" s="46"/>
      <c r="C204" s="46"/>
      <c r="D204" s="46"/>
      <c r="E204" s="46"/>
      <c r="F204" s="46"/>
      <c r="G204" s="46"/>
      <c r="H204" s="46"/>
      <c r="I204" s="101"/>
      <c r="J204" s="43" t="str">
        <f aca="false">'43-ĐÀNẴNG'!J95:Q95</f>
        <v>HTX8: HTX Xe khách Đà Lạt.</v>
      </c>
      <c r="K204" s="43"/>
      <c r="L204" s="43"/>
      <c r="M204" s="43"/>
      <c r="N204" s="43"/>
      <c r="O204" s="43"/>
      <c r="P204" s="43"/>
      <c r="Q204" s="43"/>
      <c r="R204" s="101"/>
      <c r="S204" s="46" t="str">
        <f aca="false">'43-ĐÀNẴNG'!S95:Z95</f>
        <v>HTX11: HTX XKLT&amp;DV Thống Nhất.</v>
      </c>
      <c r="T204" s="46"/>
      <c r="U204" s="46"/>
      <c r="V204" s="46"/>
      <c r="W204" s="46"/>
      <c r="X204" s="46"/>
      <c r="Y204" s="46"/>
      <c r="Z204" s="46"/>
      <c r="AA204" s="46" t="str">
        <f aca="false">'43-ĐÀNẴNG'!AA95:AH95</f>
        <v>HTX19: HTX Vận tải Ô tô Đức Trọng.</v>
      </c>
      <c r="AB204" s="46"/>
      <c r="AC204" s="46"/>
      <c r="AD204" s="46"/>
      <c r="AE204" s="46"/>
      <c r="AF204" s="46"/>
      <c r="AG204" s="46"/>
      <c r="AH204" s="46"/>
      <c r="AI204" s="59"/>
    </row>
    <row r="205" customFormat="false" ht="15.75" hidden="false" customHeight="false" outlineLevel="0" collapsed="false">
      <c r="A205" s="46" t="str">
        <f aca="false">'43-ĐÀNẴNG'!A96:H96</f>
        <v>HTX3: HTX Vận Tải Ô tô Số 1.</v>
      </c>
      <c r="B205" s="46"/>
      <c r="C205" s="46"/>
      <c r="D205" s="46"/>
      <c r="E205" s="46"/>
      <c r="F205" s="46"/>
      <c r="G205" s="46"/>
      <c r="H205" s="46"/>
      <c r="I205" s="101"/>
      <c r="J205" s="43" t="str">
        <f aca="false">'43-ĐÀNẴNG'!J96:Q96</f>
        <v>DN6: Công ty TNHH TM&amp;VT An Anh QH.</v>
      </c>
      <c r="K205" s="43"/>
      <c r="L205" s="43"/>
      <c r="M205" s="43"/>
      <c r="N205" s="43"/>
      <c r="O205" s="43"/>
      <c r="P205" s="43"/>
      <c r="Q205" s="43"/>
      <c r="R205" s="101"/>
      <c r="S205" s="46" t="str">
        <f aca="false">'43-ĐÀNẴNG'!S96:Z96</f>
        <v>HTX12: HTX DL&amp;VT Thiên Phúc.</v>
      </c>
      <c r="T205" s="46"/>
      <c r="U205" s="46"/>
      <c r="V205" s="46"/>
      <c r="W205" s="46"/>
      <c r="X205" s="46"/>
      <c r="Y205" s="46"/>
      <c r="Z205" s="46"/>
      <c r="AA205" s="46" t="str">
        <f aca="false">'43-ĐÀNẴNG'!AA96:AH96</f>
        <v>HTX20: HTX Xe khách Đà Lạt.</v>
      </c>
      <c r="AB205" s="46"/>
      <c r="AC205" s="46"/>
      <c r="AD205" s="46"/>
      <c r="AE205" s="46"/>
      <c r="AF205" s="46"/>
      <c r="AG205" s="46"/>
      <c r="AH205" s="46"/>
      <c r="AI205" s="59"/>
    </row>
    <row r="206" customFormat="false" ht="15.75" hidden="false" customHeight="false" outlineLevel="0" collapsed="false">
      <c r="A206" s="46" t="str">
        <f aca="false">'43-ĐÀNẴNG'!A97:H97</f>
        <v>HTX4: HTX Vận tải ô tô Phan Rang.</v>
      </c>
      <c r="B206" s="46"/>
      <c r="C206" s="46"/>
      <c r="D206" s="46"/>
      <c r="E206" s="46"/>
      <c r="F206" s="46"/>
      <c r="G206" s="46"/>
      <c r="H206" s="46"/>
      <c r="I206" s="101"/>
      <c r="J206" s="43" t="str">
        <f aca="false">'43-ĐÀNẴNG'!J97:Q97</f>
        <v>HTX9: HTX Vận tải Gia Định.</v>
      </c>
      <c r="K206" s="43"/>
      <c r="L206" s="43"/>
      <c r="M206" s="43"/>
      <c r="N206" s="43"/>
      <c r="O206" s="43"/>
      <c r="P206" s="43"/>
      <c r="Q206" s="43"/>
      <c r="R206" s="101"/>
      <c r="S206" s="46" t="str">
        <f aca="false">'43-ĐÀNẴNG'!S97:Z97</f>
        <v>DN12: Công ty TNHH TMDV VT Đông Hưng.</v>
      </c>
      <c r="T206" s="46"/>
      <c r="U206" s="46"/>
      <c r="V206" s="46"/>
      <c r="W206" s="46"/>
      <c r="X206" s="46"/>
      <c r="Y206" s="46"/>
      <c r="Z206" s="46"/>
      <c r="AA206" s="46" t="str">
        <f aca="false">'43-ĐÀNẴNG'!AA97:AH97</f>
        <v>DN14: Công ty TNHH Vận tải Đăng Nhân.</v>
      </c>
      <c r="AB206" s="46"/>
      <c r="AC206" s="46"/>
      <c r="AD206" s="46"/>
      <c r="AE206" s="46"/>
      <c r="AF206" s="46"/>
      <c r="AG206" s="46"/>
      <c r="AH206" s="46"/>
      <c r="AI206" s="59"/>
    </row>
    <row r="207" customFormat="false" ht="15.75" hidden="false" customHeight="false" outlineLevel="0" collapsed="false">
      <c r="A207" s="46" t="str">
        <f aca="false">'43-ĐÀNẴNG'!A98:H98</f>
        <v>HTX5: HTX DVVT&amp;DL Nghĩa Bình.</v>
      </c>
      <c r="B207" s="46"/>
      <c r="C207" s="46"/>
      <c r="D207" s="46"/>
      <c r="E207" s="46"/>
      <c r="F207" s="46"/>
      <c r="G207" s="46"/>
      <c r="H207" s="46"/>
      <c r="I207" s="101"/>
      <c r="J207" s="43" t="str">
        <f aca="false">'43-ĐÀNẴNG'!J98:Q98</f>
        <v>DN7: CNTPHCM-Công ty CPXK Phương Trang. </v>
      </c>
      <c r="K207" s="43"/>
      <c r="L207" s="43"/>
      <c r="M207" s="43"/>
      <c r="N207" s="43"/>
      <c r="O207" s="43"/>
      <c r="P207" s="43"/>
      <c r="Q207" s="43"/>
      <c r="R207" s="101"/>
      <c r="S207" s="46" t="str">
        <f aca="false">'43-ĐÀNẴNG'!S98:Z98</f>
        <v>HTX13: HTX Vận tải Bến Cát.</v>
      </c>
      <c r="T207" s="46"/>
      <c r="U207" s="46"/>
      <c r="V207" s="46"/>
      <c r="W207" s="46"/>
      <c r="X207" s="46"/>
      <c r="Y207" s="46"/>
      <c r="Z207" s="46"/>
      <c r="AA207" s="46" t="n">
        <f aca="false">'43-ĐÀNẴNG'!AA98:AH98</f>
        <v>0</v>
      </c>
      <c r="AB207" s="46"/>
      <c r="AC207" s="46"/>
      <c r="AD207" s="46"/>
      <c r="AE207" s="46"/>
      <c r="AF207" s="46"/>
      <c r="AG207" s="46"/>
      <c r="AH207" s="46"/>
      <c r="AI207" s="59"/>
    </row>
    <row r="208" customFormat="false" ht="15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105"/>
      <c r="J208" s="43" t="str">
        <f aca="false">'43-ĐÀNẴNG'!J99:Q99</f>
        <v>DN8: Công ty TNHH TM&amp;DVVT Thiện Trí T&amp;T.</v>
      </c>
      <c r="K208" s="43"/>
      <c r="L208" s="43"/>
      <c r="M208" s="43"/>
      <c r="N208" s="43"/>
      <c r="O208" s="43"/>
      <c r="P208" s="43"/>
      <c r="Q208" s="43"/>
      <c r="R208" s="101"/>
      <c r="S208" s="46" t="str">
        <f aca="false">'43-ĐÀNẴNG'!S99:Z99</f>
        <v>DN13: Công ty TNHH TMDVVT Ngọc Phát.</v>
      </c>
      <c r="T208" s="46"/>
      <c r="U208" s="46"/>
      <c r="V208" s="46"/>
      <c r="W208" s="46"/>
      <c r="X208" s="46"/>
      <c r="Y208" s="46"/>
      <c r="Z208" s="46"/>
      <c r="AA208" s="46" t="n">
        <f aca="false">'43-ĐÀNẴNG'!AA99:AH99</f>
        <v>0</v>
      </c>
      <c r="AB208" s="46"/>
      <c r="AC208" s="46"/>
      <c r="AD208" s="46"/>
      <c r="AE208" s="46"/>
      <c r="AF208" s="46"/>
      <c r="AG208" s="46"/>
      <c r="AH208" s="46"/>
      <c r="AI208" s="59"/>
    </row>
    <row r="209" customFormat="false" ht="15.75" hidden="false" customHeight="false" outlineLevel="0" collapsed="false">
      <c r="A209" s="106"/>
      <c r="B209" s="107"/>
      <c r="C209" s="107"/>
      <c r="D209" s="107"/>
      <c r="E209" s="107"/>
      <c r="F209" s="107"/>
      <c r="G209" s="107"/>
      <c r="H209" s="107"/>
      <c r="I209" s="107"/>
      <c r="J209" s="43" t="str">
        <f aca="false">'43-ĐÀNẴNG'!J100:Q100</f>
        <v>HTX9: HTX XKLT&amp;DL Miền Đông.</v>
      </c>
      <c r="K209" s="43"/>
      <c r="L209" s="43"/>
      <c r="M209" s="43"/>
      <c r="N209" s="43"/>
      <c r="O209" s="43"/>
      <c r="P209" s="43"/>
      <c r="Q209" s="43"/>
      <c r="R209" s="107"/>
      <c r="S209" s="46" t="str">
        <f aca="false">'43-ĐÀNẴNG'!S100:Z100</f>
        <v>HTX14: HTX Vận tải Hòa Bình.</v>
      </c>
      <c r="T209" s="46"/>
      <c r="U209" s="46"/>
      <c r="V209" s="46"/>
      <c r="W209" s="46"/>
      <c r="X209" s="46"/>
      <c r="Y209" s="46"/>
      <c r="Z209" s="46"/>
      <c r="AA209" s="46" t="n">
        <f aca="false">'43-ĐÀNẴNG'!AA100:AH100</f>
        <v>0</v>
      </c>
      <c r="AB209" s="46"/>
      <c r="AC209" s="46"/>
      <c r="AD209" s="46"/>
      <c r="AE209" s="46"/>
      <c r="AF209" s="46"/>
      <c r="AG209" s="46"/>
      <c r="AH209" s="46"/>
      <c r="AI209" s="59"/>
    </row>
    <row r="210" customFormat="false" ht="15.75" hidden="false" customHeight="false" outlineLevel="0" collapsed="false">
      <c r="J210" s="139"/>
      <c r="K210" s="139"/>
      <c r="L210" s="139"/>
      <c r="M210" s="139"/>
      <c r="N210" s="139"/>
      <c r="O210" s="59"/>
      <c r="P210" s="59"/>
    </row>
  </sheetData>
  <sheetProtection sheet="true" password="c66d"/>
  <mergeCells count="371">
    <mergeCell ref="A1:AH1"/>
    <mergeCell ref="AG2:AH2"/>
    <mergeCell ref="A3:AH3"/>
    <mergeCell ref="A4:AH4"/>
    <mergeCell ref="A5:AH5"/>
    <mergeCell ref="A6:AH6"/>
    <mergeCell ref="A7:AH7"/>
    <mergeCell ref="A8:AH8"/>
    <mergeCell ref="A9:AH9"/>
    <mergeCell ref="A10:AH10"/>
    <mergeCell ref="A11:A14"/>
    <mergeCell ref="B11:AH11"/>
    <mergeCell ref="B12:B14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24:A27"/>
    <mergeCell ref="B24:AH24"/>
    <mergeCell ref="B25:B27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36"/>
    <mergeCell ref="A38:AH38"/>
    <mergeCell ref="A39:AH39"/>
    <mergeCell ref="A40:AH40"/>
    <mergeCell ref="A41:AH41"/>
    <mergeCell ref="A42:AH42"/>
    <mergeCell ref="A43:AH43"/>
    <mergeCell ref="A44:AH44"/>
    <mergeCell ref="A45:AH45"/>
    <mergeCell ref="A46:A49"/>
    <mergeCell ref="B46:AH46"/>
    <mergeCell ref="B47:B49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52:A55"/>
    <mergeCell ref="B52:AH52"/>
    <mergeCell ref="B53:B55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7"/>
    <mergeCell ref="A59:AH59"/>
    <mergeCell ref="A60:AH60"/>
    <mergeCell ref="A61:AH61"/>
    <mergeCell ref="A62:AH62"/>
    <mergeCell ref="A63:AH63"/>
    <mergeCell ref="A64:AH64"/>
    <mergeCell ref="A65:AH65"/>
    <mergeCell ref="A66:AH66"/>
    <mergeCell ref="A67:A70"/>
    <mergeCell ref="B67:AH67"/>
    <mergeCell ref="B68:B70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72:A75"/>
    <mergeCell ref="B72:AH72"/>
    <mergeCell ref="B73:B75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6"/>
    <mergeCell ref="A78:AH78"/>
    <mergeCell ref="A79:AH79"/>
    <mergeCell ref="A80:AH80"/>
    <mergeCell ref="A81:AH81"/>
    <mergeCell ref="A82:AH82"/>
    <mergeCell ref="A83:AH83"/>
    <mergeCell ref="A84:AH84"/>
    <mergeCell ref="A85:AH85"/>
    <mergeCell ref="A86:A89"/>
    <mergeCell ref="B86:AH86"/>
    <mergeCell ref="B87:B89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91:A94"/>
    <mergeCell ref="B91:AH91"/>
    <mergeCell ref="B92:B94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5"/>
    <mergeCell ref="A97:AH97"/>
    <mergeCell ref="A98:AH98"/>
    <mergeCell ref="A99:AH99"/>
    <mergeCell ref="A100:AH100"/>
    <mergeCell ref="A101:AH101"/>
    <mergeCell ref="A102:AH102"/>
    <mergeCell ref="A103:AH103"/>
    <mergeCell ref="A104:AH104"/>
    <mergeCell ref="A105:A108"/>
    <mergeCell ref="B105:AH105"/>
    <mergeCell ref="B106:B108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110:A113"/>
    <mergeCell ref="B110:AH110"/>
    <mergeCell ref="B111:B113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4"/>
    <mergeCell ref="A116:AH116"/>
    <mergeCell ref="A117:AH117"/>
    <mergeCell ref="A118:AH118"/>
    <mergeCell ref="A119:AH119"/>
    <mergeCell ref="A120:AH120"/>
    <mergeCell ref="A121:AH121"/>
    <mergeCell ref="A122:AH122"/>
    <mergeCell ref="A123:AH123"/>
    <mergeCell ref="A124:A127"/>
    <mergeCell ref="B124:AH124"/>
    <mergeCell ref="B125:B127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142:A145"/>
    <mergeCell ref="B142:AH142"/>
    <mergeCell ref="B143:B145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59"/>
    <mergeCell ref="A161:AH161"/>
    <mergeCell ref="A162:AH162"/>
    <mergeCell ref="A163:AH163"/>
    <mergeCell ref="A164:AH164"/>
    <mergeCell ref="A165:AH165"/>
    <mergeCell ref="A166:AH166"/>
    <mergeCell ref="A167:AH167"/>
    <mergeCell ref="A168:AH168"/>
    <mergeCell ref="A169:A172"/>
    <mergeCell ref="B169:AH169"/>
    <mergeCell ref="B170:B172"/>
    <mergeCell ref="C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B174:B175"/>
    <mergeCell ref="B178:B179"/>
    <mergeCell ref="A181:A184"/>
    <mergeCell ref="B181:AH181"/>
    <mergeCell ref="B182:B184"/>
    <mergeCell ref="C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92"/>
    <mergeCell ref="B186:B187"/>
    <mergeCell ref="B190:B191"/>
    <mergeCell ref="A193:AH193"/>
    <mergeCell ref="A194:AH194"/>
    <mergeCell ref="A195:AH198"/>
    <mergeCell ref="A199:AH199"/>
    <mergeCell ref="A200:H200"/>
    <mergeCell ref="J200:Q200"/>
    <mergeCell ref="S200:Z200"/>
    <mergeCell ref="AA200:AH200"/>
    <mergeCell ref="A201:H201"/>
    <mergeCell ref="J201:Q201"/>
    <mergeCell ref="S201:Z201"/>
    <mergeCell ref="AA201:AH201"/>
    <mergeCell ref="A202:H202"/>
    <mergeCell ref="J202:Q202"/>
    <mergeCell ref="S202:Z202"/>
    <mergeCell ref="AA202:AH202"/>
    <mergeCell ref="A203:H203"/>
    <mergeCell ref="J203:Q203"/>
    <mergeCell ref="S203:Z203"/>
    <mergeCell ref="AA203:AH203"/>
    <mergeCell ref="A204:H204"/>
    <mergeCell ref="J204:Q204"/>
    <mergeCell ref="S204:Z204"/>
    <mergeCell ref="AA204:AH204"/>
    <mergeCell ref="A205:H205"/>
    <mergeCell ref="J205:Q205"/>
    <mergeCell ref="S205:Z205"/>
    <mergeCell ref="AA205:AH205"/>
    <mergeCell ref="A206:H206"/>
    <mergeCell ref="J206:Q206"/>
    <mergeCell ref="S206:Z206"/>
    <mergeCell ref="AA206:AH206"/>
    <mergeCell ref="A207:H207"/>
    <mergeCell ref="J207:Q207"/>
    <mergeCell ref="S207:Z207"/>
    <mergeCell ref="AA207:AH207"/>
    <mergeCell ref="A208:H208"/>
    <mergeCell ref="J208:Q208"/>
    <mergeCell ref="S208:Z208"/>
    <mergeCell ref="AA208:AH208"/>
    <mergeCell ref="J209:Q209"/>
    <mergeCell ref="S209:Z209"/>
    <mergeCell ref="AA209:AH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2"/>
  <sheetViews>
    <sheetView showFormulas="false" showGridLines="true" showRowColHeaders="true" showZeros="true" rightToLeft="false" tabSelected="false" showOutlineSymbols="true" defaultGridColor="true" view="normal" topLeftCell="A216" colorId="64" zoomScale="115" zoomScaleNormal="115" zoomScalePageLayoutView="100" workbookViewId="0">
      <selection pane="topLeft" activeCell="A232" activeCellId="0" sqref="A232:AH2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140" width="6.56"/>
    <col collapsed="false" customWidth="true" hidden="false" outlineLevel="0" max="33" min="3" style="59" width="5.28"/>
    <col collapsed="false" customWidth="true" hidden="false" outlineLevel="0" max="34" min="34" style="59" width="6.13"/>
    <col collapsed="false" customWidth="false" hidden="false" outlineLevel="0" max="257" min="35" style="59" width="9.14"/>
  </cols>
  <sheetData>
    <row r="1" customFormat="false" ht="14.25" hidden="false" customHeight="true" outlineLevel="0" collapsed="false">
      <c r="A1" s="61" t="s">
        <v>25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s="75" customFormat="true" ht="15.75" hidden="false" customHeight="true" outlineLevel="0" collapsed="false">
      <c r="A3" s="141" t="s">
        <v>25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s="75" customFormat="true" ht="15.75" hidden="false" customHeight="false" outlineLevel="0" collapsed="false">
      <c r="A4" s="142" t="s">
        <v>255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</row>
    <row r="5" s="75" customFormat="true" ht="15.75" hidden="false" customHeight="true" outlineLevel="0" collapsed="false">
      <c r="A5" s="142" t="s">
        <v>256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</row>
    <row r="6" s="75" customFormat="true" ht="15.75" hidden="false" customHeight="false" outlineLevel="0" collapsed="false">
      <c r="A6" s="142" t="s">
        <v>257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</row>
    <row r="7" s="75" customFormat="true" ht="15.75" hidden="false" customHeight="false" outlineLevel="0" collapsed="false">
      <c r="A7" s="142" t="s">
        <v>258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</row>
    <row r="8" s="75" customFormat="true" ht="15.75" hidden="false" customHeight="false" outlineLevel="0" collapsed="false">
      <c r="A8" s="142" t="s">
        <v>62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75" customFormat="true" ht="15.75" hidden="false" customHeight="false" outlineLevel="0" collapsed="false">
      <c r="A9" s="6" t="s">
        <v>25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s="75" customFormat="true" ht="15.75" hidden="false" customHeight="false" outlineLevel="0" collapsed="false">
      <c r="A10" s="143" t="s">
        <v>8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</row>
    <row r="11" s="75" customFormat="true" ht="15.75" hidden="false" customHeight="false" outlineLevel="0" collapsed="false">
      <c r="A11" s="144" t="s">
        <v>9</v>
      </c>
      <c r="B11" s="145"/>
      <c r="C11" s="146" t="s">
        <v>10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</row>
    <row r="12" s="75" customFormat="true" ht="15.75" hidden="false" customHeight="true" outlineLevel="0" collapsed="false">
      <c r="A12" s="144"/>
      <c r="B12" s="147" t="s">
        <v>260</v>
      </c>
      <c r="C12" s="148" t="s">
        <v>12</v>
      </c>
      <c r="D12" s="148"/>
      <c r="E12" s="148" t="s">
        <v>13</v>
      </c>
      <c r="F12" s="148"/>
      <c r="G12" s="148" t="s">
        <v>14</v>
      </c>
      <c r="H12" s="148"/>
      <c r="I12" s="148" t="s">
        <v>15</v>
      </c>
      <c r="J12" s="148"/>
      <c r="K12" s="148" t="s">
        <v>16</v>
      </c>
      <c r="L12" s="148"/>
      <c r="M12" s="148" t="s">
        <v>17</v>
      </c>
      <c r="N12" s="148"/>
      <c r="O12" s="148" t="s">
        <v>18</v>
      </c>
      <c r="P12" s="148"/>
      <c r="Q12" s="148" t="s">
        <v>19</v>
      </c>
      <c r="R12" s="148"/>
      <c r="S12" s="148" t="s">
        <v>20</v>
      </c>
      <c r="T12" s="148"/>
      <c r="U12" s="148" t="s">
        <v>21</v>
      </c>
      <c r="V12" s="148"/>
      <c r="W12" s="148" t="s">
        <v>22</v>
      </c>
      <c r="X12" s="148"/>
      <c r="Y12" s="148" t="s">
        <v>23</v>
      </c>
      <c r="Z12" s="148"/>
      <c r="AA12" s="148" t="s">
        <v>24</v>
      </c>
      <c r="AB12" s="148"/>
      <c r="AC12" s="148" t="s">
        <v>25</v>
      </c>
      <c r="AD12" s="148"/>
      <c r="AE12" s="148" t="s">
        <v>26</v>
      </c>
      <c r="AF12" s="148"/>
      <c r="AG12" s="148" t="s">
        <v>27</v>
      </c>
      <c r="AH12" s="148"/>
    </row>
    <row r="13" s="75" customFormat="true" ht="15.75" hidden="false" customHeight="false" outlineLevel="0" collapsed="false">
      <c r="A13" s="144"/>
      <c r="B13" s="147"/>
      <c r="C13" s="149" t="s">
        <v>28</v>
      </c>
      <c r="D13" s="149" t="s">
        <v>28</v>
      </c>
      <c r="E13" s="149" t="s">
        <v>28</v>
      </c>
      <c r="F13" s="149" t="s">
        <v>28</v>
      </c>
      <c r="G13" s="149" t="s">
        <v>28</v>
      </c>
      <c r="H13" s="149" t="s">
        <v>28</v>
      </c>
      <c r="I13" s="149" t="s">
        <v>28</v>
      </c>
      <c r="J13" s="149" t="s">
        <v>28</v>
      </c>
      <c r="K13" s="149" t="s">
        <v>28</v>
      </c>
      <c r="L13" s="149" t="s">
        <v>28</v>
      </c>
      <c r="M13" s="149" t="s">
        <v>28</v>
      </c>
      <c r="N13" s="149" t="s">
        <v>28</v>
      </c>
      <c r="O13" s="149" t="s">
        <v>28</v>
      </c>
      <c r="P13" s="149" t="s">
        <v>28</v>
      </c>
      <c r="Q13" s="149" t="s">
        <v>28</v>
      </c>
      <c r="R13" s="149" t="s">
        <v>28</v>
      </c>
      <c r="S13" s="149" t="s">
        <v>28</v>
      </c>
      <c r="T13" s="149" t="s">
        <v>28</v>
      </c>
      <c r="U13" s="149" t="s">
        <v>28</v>
      </c>
      <c r="V13" s="149" t="s">
        <v>28</v>
      </c>
      <c r="W13" s="149" t="s">
        <v>28</v>
      </c>
      <c r="X13" s="149" t="s">
        <v>28</v>
      </c>
      <c r="Y13" s="149" t="s">
        <v>28</v>
      </c>
      <c r="Z13" s="149" t="s">
        <v>28</v>
      </c>
      <c r="AA13" s="149" t="s">
        <v>28</v>
      </c>
      <c r="AB13" s="149" t="s">
        <v>28</v>
      </c>
      <c r="AC13" s="149" t="s">
        <v>28</v>
      </c>
      <c r="AD13" s="149" t="s">
        <v>28</v>
      </c>
      <c r="AE13" s="149" t="s">
        <v>28</v>
      </c>
      <c r="AF13" s="149" t="s">
        <v>28</v>
      </c>
      <c r="AG13" s="149" t="s">
        <v>28</v>
      </c>
      <c r="AH13" s="149" t="s">
        <v>28</v>
      </c>
    </row>
    <row r="14" s="75" customFormat="true" ht="22.5" hidden="false" customHeight="true" outlineLevel="0" collapsed="false">
      <c r="A14" s="144"/>
      <c r="B14" s="147"/>
      <c r="C14" s="150" t="s">
        <v>29</v>
      </c>
      <c r="D14" s="150" t="s">
        <v>30</v>
      </c>
      <c r="E14" s="150" t="s">
        <v>29</v>
      </c>
      <c r="F14" s="150" t="s">
        <v>30</v>
      </c>
      <c r="G14" s="150" t="s">
        <v>29</v>
      </c>
      <c r="H14" s="150" t="s">
        <v>30</v>
      </c>
      <c r="I14" s="150" t="s">
        <v>29</v>
      </c>
      <c r="J14" s="150" t="s">
        <v>30</v>
      </c>
      <c r="K14" s="150" t="s">
        <v>29</v>
      </c>
      <c r="L14" s="150" t="s">
        <v>30</v>
      </c>
      <c r="M14" s="150" t="s">
        <v>29</v>
      </c>
      <c r="N14" s="150" t="s">
        <v>30</v>
      </c>
      <c r="O14" s="150" t="s">
        <v>29</v>
      </c>
      <c r="P14" s="150" t="s">
        <v>30</v>
      </c>
      <c r="Q14" s="150" t="s">
        <v>29</v>
      </c>
      <c r="R14" s="150" t="s">
        <v>30</v>
      </c>
      <c r="S14" s="150" t="s">
        <v>29</v>
      </c>
      <c r="T14" s="150" t="s">
        <v>30</v>
      </c>
      <c r="U14" s="150" t="s">
        <v>29</v>
      </c>
      <c r="V14" s="150" t="s">
        <v>30</v>
      </c>
      <c r="W14" s="150" t="s">
        <v>29</v>
      </c>
      <c r="X14" s="150" t="s">
        <v>30</v>
      </c>
      <c r="Y14" s="150" t="s">
        <v>29</v>
      </c>
      <c r="Z14" s="150" t="s">
        <v>30</v>
      </c>
      <c r="AA14" s="150" t="s">
        <v>29</v>
      </c>
      <c r="AB14" s="150" t="s">
        <v>30</v>
      </c>
      <c r="AC14" s="150" t="s">
        <v>29</v>
      </c>
      <c r="AD14" s="150" t="s">
        <v>30</v>
      </c>
      <c r="AE14" s="150" t="s">
        <v>29</v>
      </c>
      <c r="AF14" s="150" t="s">
        <v>30</v>
      </c>
      <c r="AG14" s="150" t="s">
        <v>29</v>
      </c>
      <c r="AH14" s="150" t="s">
        <v>30</v>
      </c>
    </row>
    <row r="15" s="75" customFormat="true" ht="15.75" hidden="false" customHeight="false" outlineLevel="0" collapsed="false">
      <c r="A15" s="151" t="s">
        <v>261</v>
      </c>
      <c r="B15" s="152" t="s">
        <v>262</v>
      </c>
      <c r="C15" s="32" t="n">
        <v>0.40625</v>
      </c>
      <c r="D15" s="32" t="n">
        <v>0.885416666666667</v>
      </c>
      <c r="E15" s="124"/>
      <c r="F15" s="124"/>
      <c r="G15" s="32" t="n">
        <v>0.40625</v>
      </c>
      <c r="H15" s="32" t="n">
        <v>0.885416666666667</v>
      </c>
      <c r="I15" s="124"/>
      <c r="J15" s="124"/>
      <c r="K15" s="32" t="n">
        <v>0.40625</v>
      </c>
      <c r="L15" s="32" t="n">
        <v>0.885416666666667</v>
      </c>
      <c r="M15" s="124"/>
      <c r="N15" s="124"/>
      <c r="O15" s="32" t="n">
        <v>0.40625</v>
      </c>
      <c r="P15" s="32" t="n">
        <v>0.885416666666667</v>
      </c>
      <c r="Q15" s="124"/>
      <c r="R15" s="124"/>
      <c r="S15" s="32" t="n">
        <v>0.40625</v>
      </c>
      <c r="T15" s="32" t="n">
        <v>0.885416666666667</v>
      </c>
      <c r="U15" s="124"/>
      <c r="V15" s="124"/>
      <c r="W15" s="32" t="n">
        <v>0.40625</v>
      </c>
      <c r="X15" s="32" t="n">
        <v>0.885416666666667</v>
      </c>
      <c r="Y15" s="124"/>
      <c r="Z15" s="124"/>
      <c r="AA15" s="32" t="n">
        <v>0.40625</v>
      </c>
      <c r="AB15" s="32" t="n">
        <v>0.885416666666667</v>
      </c>
      <c r="AC15" s="124"/>
      <c r="AD15" s="124"/>
      <c r="AE15" s="32" t="n">
        <v>0.40625</v>
      </c>
      <c r="AF15" s="32" t="n">
        <v>0.885416666666667</v>
      </c>
      <c r="AG15" s="124"/>
      <c r="AH15" s="124"/>
    </row>
    <row r="16" s="75" customFormat="true" ht="15.75" hidden="false" customHeight="false" outlineLevel="0" collapsed="false">
      <c r="A16" s="151" t="s">
        <v>263</v>
      </c>
      <c r="B16" s="152"/>
      <c r="C16" s="124"/>
      <c r="D16" s="124"/>
      <c r="E16" s="32" t="n">
        <v>0.913194444444445</v>
      </c>
      <c r="F16" s="32" t="n">
        <v>0.90625</v>
      </c>
      <c r="G16" s="124"/>
      <c r="H16" s="124"/>
      <c r="I16" s="32" t="n">
        <v>0.913194444444445</v>
      </c>
      <c r="J16" s="32" t="n">
        <v>0.90625</v>
      </c>
      <c r="K16" s="124"/>
      <c r="L16" s="124"/>
      <c r="M16" s="32" t="n">
        <v>0.913194444444445</v>
      </c>
      <c r="N16" s="32" t="n">
        <v>0.90625</v>
      </c>
      <c r="O16" s="124"/>
      <c r="P16" s="124"/>
      <c r="Q16" s="32" t="n">
        <v>0.913194444444445</v>
      </c>
      <c r="R16" s="32" t="n">
        <v>0.90625</v>
      </c>
      <c r="S16" s="124"/>
      <c r="T16" s="124"/>
      <c r="U16" s="32" t="n">
        <v>0.913194444444445</v>
      </c>
      <c r="V16" s="32" t="n">
        <v>0.90625</v>
      </c>
      <c r="W16" s="124"/>
      <c r="X16" s="124"/>
      <c r="Y16" s="32" t="n">
        <v>0.913194444444445</v>
      </c>
      <c r="Z16" s="32" t="n">
        <v>0.90625</v>
      </c>
      <c r="AA16" s="124"/>
      <c r="AB16" s="124"/>
      <c r="AC16" s="32" t="n">
        <v>0.913194444444445</v>
      </c>
      <c r="AD16" s="32" t="n">
        <v>0.90625</v>
      </c>
      <c r="AE16" s="124"/>
      <c r="AF16" s="124"/>
      <c r="AG16" s="32" t="n">
        <v>0.913194444444445</v>
      </c>
      <c r="AH16" s="32" t="n">
        <v>0.90625</v>
      </c>
    </row>
    <row r="17" s="75" customFormat="true" ht="15.75" hidden="false" customHeight="true" outlineLevel="0" collapsed="false">
      <c r="A17" s="153" t="s">
        <v>9</v>
      </c>
      <c r="B17" s="154"/>
      <c r="C17" s="155" t="s">
        <v>10</v>
      </c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</row>
    <row r="18" s="75" customFormat="true" ht="15.75" hidden="false" customHeight="true" outlineLevel="0" collapsed="false">
      <c r="A18" s="153"/>
      <c r="B18" s="9" t="s">
        <v>260</v>
      </c>
      <c r="C18" s="154" t="s">
        <v>41</v>
      </c>
      <c r="D18" s="154"/>
      <c r="E18" s="154" t="s">
        <v>42</v>
      </c>
      <c r="F18" s="154"/>
      <c r="G18" s="154" t="s">
        <v>43</v>
      </c>
      <c r="H18" s="154"/>
      <c r="I18" s="154" t="s">
        <v>44</v>
      </c>
      <c r="J18" s="154"/>
      <c r="K18" s="154" t="s">
        <v>45</v>
      </c>
      <c r="L18" s="154"/>
      <c r="M18" s="154" t="s">
        <v>46</v>
      </c>
      <c r="N18" s="154"/>
      <c r="O18" s="154" t="s">
        <v>47</v>
      </c>
      <c r="P18" s="154"/>
      <c r="Q18" s="154" t="s">
        <v>48</v>
      </c>
      <c r="R18" s="154"/>
      <c r="S18" s="154" t="s">
        <v>49</v>
      </c>
      <c r="T18" s="154"/>
      <c r="U18" s="154" t="s">
        <v>50</v>
      </c>
      <c r="V18" s="154"/>
      <c r="W18" s="154" t="s">
        <v>51</v>
      </c>
      <c r="X18" s="154"/>
      <c r="Y18" s="154" t="s">
        <v>52</v>
      </c>
      <c r="Z18" s="154"/>
      <c r="AA18" s="154" t="s">
        <v>53</v>
      </c>
      <c r="AB18" s="154"/>
      <c r="AC18" s="154" t="s">
        <v>54</v>
      </c>
      <c r="AD18" s="154"/>
      <c r="AE18" s="154" t="s">
        <v>55</v>
      </c>
      <c r="AF18" s="154"/>
      <c r="AG18" s="154"/>
      <c r="AH18" s="154"/>
    </row>
    <row r="19" s="75" customFormat="true" ht="15.75" hidden="false" customHeight="false" outlineLevel="0" collapsed="false">
      <c r="A19" s="153"/>
      <c r="B19" s="9"/>
      <c r="C19" s="156" t="s">
        <v>28</v>
      </c>
      <c r="D19" s="156" t="s">
        <v>28</v>
      </c>
      <c r="E19" s="156" t="s">
        <v>28</v>
      </c>
      <c r="F19" s="156" t="s">
        <v>28</v>
      </c>
      <c r="G19" s="156" t="s">
        <v>28</v>
      </c>
      <c r="H19" s="156" t="s">
        <v>28</v>
      </c>
      <c r="I19" s="156" t="s">
        <v>28</v>
      </c>
      <c r="J19" s="156" t="s">
        <v>28</v>
      </c>
      <c r="K19" s="156" t="s">
        <v>28</v>
      </c>
      <c r="L19" s="156" t="s">
        <v>28</v>
      </c>
      <c r="M19" s="156" t="s">
        <v>28</v>
      </c>
      <c r="N19" s="156" t="s">
        <v>28</v>
      </c>
      <c r="O19" s="156" t="s">
        <v>28</v>
      </c>
      <c r="P19" s="156" t="s">
        <v>28</v>
      </c>
      <c r="Q19" s="156" t="s">
        <v>28</v>
      </c>
      <c r="R19" s="156" t="s">
        <v>28</v>
      </c>
      <c r="S19" s="156" t="s">
        <v>28</v>
      </c>
      <c r="T19" s="156" t="s">
        <v>28</v>
      </c>
      <c r="U19" s="156" t="s">
        <v>28</v>
      </c>
      <c r="V19" s="156" t="s">
        <v>28</v>
      </c>
      <c r="W19" s="156" t="s">
        <v>28</v>
      </c>
      <c r="X19" s="156" t="s">
        <v>28</v>
      </c>
      <c r="Y19" s="156" t="s">
        <v>28</v>
      </c>
      <c r="Z19" s="156" t="s">
        <v>28</v>
      </c>
      <c r="AA19" s="156" t="s">
        <v>28</v>
      </c>
      <c r="AB19" s="156" t="s">
        <v>28</v>
      </c>
      <c r="AC19" s="156" t="s">
        <v>28</v>
      </c>
      <c r="AD19" s="156" t="s">
        <v>28</v>
      </c>
      <c r="AE19" s="156" t="s">
        <v>28</v>
      </c>
      <c r="AF19" s="156" t="s">
        <v>28</v>
      </c>
      <c r="AG19" s="154"/>
      <c r="AH19" s="154"/>
    </row>
    <row r="20" s="75" customFormat="true" ht="18.75" hidden="false" customHeight="true" outlineLevel="0" collapsed="false">
      <c r="A20" s="153"/>
      <c r="B20" s="9"/>
      <c r="C20" s="157" t="s">
        <v>29</v>
      </c>
      <c r="D20" s="157" t="s">
        <v>30</v>
      </c>
      <c r="E20" s="157" t="s">
        <v>29</v>
      </c>
      <c r="F20" s="157" t="s">
        <v>30</v>
      </c>
      <c r="G20" s="157" t="s">
        <v>29</v>
      </c>
      <c r="H20" s="157" t="s">
        <v>30</v>
      </c>
      <c r="I20" s="157" t="s">
        <v>29</v>
      </c>
      <c r="J20" s="157" t="s">
        <v>30</v>
      </c>
      <c r="K20" s="157" t="s">
        <v>29</v>
      </c>
      <c r="L20" s="157" t="s">
        <v>30</v>
      </c>
      <c r="M20" s="157" t="s">
        <v>29</v>
      </c>
      <c r="N20" s="157" t="s">
        <v>30</v>
      </c>
      <c r="O20" s="157" t="s">
        <v>29</v>
      </c>
      <c r="P20" s="157" t="s">
        <v>30</v>
      </c>
      <c r="Q20" s="157" t="s">
        <v>29</v>
      </c>
      <c r="R20" s="157" t="s">
        <v>30</v>
      </c>
      <c r="S20" s="157" t="s">
        <v>29</v>
      </c>
      <c r="T20" s="157" t="s">
        <v>30</v>
      </c>
      <c r="U20" s="157" t="s">
        <v>29</v>
      </c>
      <c r="V20" s="157" t="s">
        <v>30</v>
      </c>
      <c r="W20" s="157" t="s">
        <v>29</v>
      </c>
      <c r="X20" s="157" t="s">
        <v>30</v>
      </c>
      <c r="Y20" s="157" t="s">
        <v>29</v>
      </c>
      <c r="Z20" s="157" t="s">
        <v>30</v>
      </c>
      <c r="AA20" s="157" t="s">
        <v>29</v>
      </c>
      <c r="AB20" s="157" t="s">
        <v>30</v>
      </c>
      <c r="AC20" s="157" t="s">
        <v>29</v>
      </c>
      <c r="AD20" s="157" t="s">
        <v>30</v>
      </c>
      <c r="AE20" s="157" t="s">
        <v>29</v>
      </c>
      <c r="AF20" s="157" t="s">
        <v>30</v>
      </c>
      <c r="AG20" s="154"/>
      <c r="AH20" s="154"/>
    </row>
    <row r="21" s="75" customFormat="true" ht="15.75" hidden="false" customHeight="false" outlineLevel="0" collapsed="false">
      <c r="A21" s="151" t="n">
        <v>1</v>
      </c>
      <c r="B21" s="152" t="s">
        <v>262</v>
      </c>
      <c r="C21" s="32" t="n">
        <v>0.40625</v>
      </c>
      <c r="D21" s="32" t="n">
        <v>0.885416666666667</v>
      </c>
      <c r="E21" s="124"/>
      <c r="F21" s="124"/>
      <c r="G21" s="32" t="n">
        <v>0.40625</v>
      </c>
      <c r="H21" s="32" t="n">
        <v>0.885416666666667</v>
      </c>
      <c r="I21" s="124"/>
      <c r="J21" s="124"/>
      <c r="K21" s="32" t="n">
        <v>0.40625</v>
      </c>
      <c r="L21" s="32" t="n">
        <v>0.885416666666667</v>
      </c>
      <c r="M21" s="124"/>
      <c r="N21" s="124"/>
      <c r="O21" s="32" t="n">
        <v>0.40625</v>
      </c>
      <c r="P21" s="32" t="n">
        <v>0.885416666666667</v>
      </c>
      <c r="Q21" s="124"/>
      <c r="R21" s="124"/>
      <c r="S21" s="32" t="n">
        <v>0.40625</v>
      </c>
      <c r="T21" s="32" t="n">
        <v>0.885416666666667</v>
      </c>
      <c r="U21" s="124"/>
      <c r="V21" s="124"/>
      <c r="W21" s="32" t="n">
        <v>0.40625</v>
      </c>
      <c r="X21" s="32" t="n">
        <v>0.885416666666667</v>
      </c>
      <c r="Y21" s="124"/>
      <c r="Z21" s="124"/>
      <c r="AA21" s="32" t="n">
        <v>0.40625</v>
      </c>
      <c r="AB21" s="32" t="n">
        <v>0.885416666666667</v>
      </c>
      <c r="AC21" s="124"/>
      <c r="AD21" s="124"/>
      <c r="AE21" s="158"/>
      <c r="AF21" s="158"/>
      <c r="AG21" s="154"/>
      <c r="AH21" s="154"/>
    </row>
    <row r="22" s="75" customFormat="true" ht="18.75" hidden="false" customHeight="true" outlineLevel="0" collapsed="false">
      <c r="A22" s="151" t="s">
        <v>263</v>
      </c>
      <c r="B22" s="152"/>
      <c r="C22" s="124"/>
      <c r="D22" s="124"/>
      <c r="E22" s="32" t="n">
        <v>0.913194444444445</v>
      </c>
      <c r="F22" s="32" t="n">
        <v>0.90625</v>
      </c>
      <c r="G22" s="124"/>
      <c r="H22" s="124"/>
      <c r="I22" s="32" t="n">
        <v>0.913194444444445</v>
      </c>
      <c r="J22" s="32" t="n">
        <v>0.90625</v>
      </c>
      <c r="K22" s="124"/>
      <c r="L22" s="124"/>
      <c r="M22" s="32" t="n">
        <v>0.913194444444445</v>
      </c>
      <c r="N22" s="32" t="n">
        <v>0.90625</v>
      </c>
      <c r="O22" s="124"/>
      <c r="P22" s="124"/>
      <c r="Q22" s="32" t="n">
        <v>0.913194444444445</v>
      </c>
      <c r="R22" s="32" t="n">
        <v>0.90625</v>
      </c>
      <c r="S22" s="124"/>
      <c r="T22" s="124"/>
      <c r="U22" s="32" t="n">
        <v>0.913194444444445</v>
      </c>
      <c r="V22" s="32" t="n">
        <v>0.90625</v>
      </c>
      <c r="W22" s="124"/>
      <c r="X22" s="124"/>
      <c r="Y22" s="32" t="n">
        <v>0.913194444444445</v>
      </c>
      <c r="Z22" s="32" t="n">
        <v>0.90625</v>
      </c>
      <c r="AA22" s="124"/>
      <c r="AB22" s="124"/>
      <c r="AC22" s="32" t="n">
        <v>0.913194444444445</v>
      </c>
      <c r="AD22" s="32" t="n">
        <v>0.90625</v>
      </c>
      <c r="AE22" s="158"/>
      <c r="AF22" s="158"/>
      <c r="AG22" s="154"/>
      <c r="AH22" s="154"/>
    </row>
    <row r="23" s="75" customFormat="true" ht="15.75" hidden="false" customHeight="false" outlineLevel="0" collapsed="false">
      <c r="A23" s="33"/>
      <c r="B23" s="159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35"/>
      <c r="AH23" s="35"/>
    </row>
    <row r="24" s="75" customFormat="true" ht="15.75" hidden="false" customHeight="true" outlineLevel="0" collapsed="false">
      <c r="A24" s="141" t="s">
        <v>264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</row>
    <row r="25" s="75" customFormat="true" ht="15.75" hidden="false" customHeight="false" outlineLevel="0" collapsed="false">
      <c r="A25" s="142" t="s">
        <v>255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</row>
    <row r="26" s="75" customFormat="true" ht="15.75" hidden="false" customHeight="false" outlineLevel="0" collapsed="false">
      <c r="A26" s="142" t="s">
        <v>265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</row>
    <row r="27" s="75" customFormat="true" ht="15.75" hidden="false" customHeight="false" outlineLevel="0" collapsed="false">
      <c r="A27" s="142" t="s">
        <v>266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</row>
    <row r="28" s="75" customFormat="true" ht="15.75" hidden="false" customHeight="false" outlineLevel="0" collapsed="false">
      <c r="A28" s="142" t="s">
        <v>267</v>
      </c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</row>
    <row r="29" s="75" customFormat="true" ht="15.75" hidden="false" customHeight="false" outlineLevel="0" collapsed="false">
      <c r="A29" s="142" t="s">
        <v>6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</row>
    <row r="30" s="75" customFormat="true" ht="15.75" hidden="false" customHeight="true" outlineLevel="0" collapsed="false">
      <c r="A30" s="6" t="s">
        <v>25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s="75" customFormat="true" ht="15.75" hidden="false" customHeight="false" outlineLevel="0" collapsed="false">
      <c r="A31" s="143" t="s">
        <v>8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</row>
    <row r="32" s="75" customFormat="true" ht="15.75" hidden="false" customHeight="false" outlineLevel="0" collapsed="false">
      <c r="A32" s="144" t="s">
        <v>9</v>
      </c>
      <c r="B32" s="161"/>
      <c r="C32" s="162" t="s">
        <v>10</v>
      </c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</row>
    <row r="33" s="75" customFormat="true" ht="15.75" hidden="false" customHeight="true" outlineLevel="0" collapsed="false">
      <c r="A33" s="144"/>
      <c r="B33" s="147" t="s">
        <v>260</v>
      </c>
      <c r="C33" s="163" t="s">
        <v>12</v>
      </c>
      <c r="D33" s="163"/>
      <c r="E33" s="163" t="s">
        <v>13</v>
      </c>
      <c r="F33" s="163"/>
      <c r="G33" s="163" t="s">
        <v>14</v>
      </c>
      <c r="H33" s="163"/>
      <c r="I33" s="163" t="s">
        <v>15</v>
      </c>
      <c r="J33" s="163"/>
      <c r="K33" s="163" t="s">
        <v>16</v>
      </c>
      <c r="L33" s="163"/>
      <c r="M33" s="163" t="s">
        <v>17</v>
      </c>
      <c r="N33" s="163"/>
      <c r="O33" s="163" t="s">
        <v>18</v>
      </c>
      <c r="P33" s="163"/>
      <c r="Q33" s="163" t="s">
        <v>19</v>
      </c>
      <c r="R33" s="163"/>
      <c r="S33" s="163" t="s">
        <v>20</v>
      </c>
      <c r="T33" s="163"/>
      <c r="U33" s="163" t="s">
        <v>21</v>
      </c>
      <c r="V33" s="163"/>
      <c r="W33" s="163" t="s">
        <v>22</v>
      </c>
      <c r="X33" s="163"/>
      <c r="Y33" s="163" t="s">
        <v>23</v>
      </c>
      <c r="Z33" s="163"/>
      <c r="AA33" s="163" t="s">
        <v>24</v>
      </c>
      <c r="AB33" s="163"/>
      <c r="AC33" s="163" t="s">
        <v>25</v>
      </c>
      <c r="AD33" s="163"/>
      <c r="AE33" s="163" t="s">
        <v>26</v>
      </c>
      <c r="AF33" s="163"/>
      <c r="AG33" s="163" t="s">
        <v>27</v>
      </c>
      <c r="AH33" s="163"/>
    </row>
    <row r="34" s="75" customFormat="true" ht="15.75" hidden="false" customHeight="false" outlineLevel="0" collapsed="false">
      <c r="A34" s="144"/>
      <c r="B34" s="147"/>
      <c r="C34" s="164" t="s">
        <v>28</v>
      </c>
      <c r="D34" s="164" t="s">
        <v>28</v>
      </c>
      <c r="E34" s="164" t="s">
        <v>28</v>
      </c>
      <c r="F34" s="164" t="s">
        <v>28</v>
      </c>
      <c r="G34" s="164" t="s">
        <v>28</v>
      </c>
      <c r="H34" s="164" t="s">
        <v>28</v>
      </c>
      <c r="I34" s="164" t="s">
        <v>28</v>
      </c>
      <c r="J34" s="164" t="s">
        <v>28</v>
      </c>
      <c r="K34" s="164" t="s">
        <v>28</v>
      </c>
      <c r="L34" s="164" t="s">
        <v>28</v>
      </c>
      <c r="M34" s="164" t="s">
        <v>28</v>
      </c>
      <c r="N34" s="164" t="s">
        <v>28</v>
      </c>
      <c r="O34" s="164" t="s">
        <v>28</v>
      </c>
      <c r="P34" s="164" t="s">
        <v>28</v>
      </c>
      <c r="Q34" s="164" t="s">
        <v>28</v>
      </c>
      <c r="R34" s="164" t="s">
        <v>28</v>
      </c>
      <c r="S34" s="164" t="s">
        <v>28</v>
      </c>
      <c r="T34" s="164" t="s">
        <v>28</v>
      </c>
      <c r="U34" s="164" t="s">
        <v>28</v>
      </c>
      <c r="V34" s="164" t="s">
        <v>28</v>
      </c>
      <c r="W34" s="164" t="s">
        <v>28</v>
      </c>
      <c r="X34" s="164" t="s">
        <v>28</v>
      </c>
      <c r="Y34" s="164" t="s">
        <v>28</v>
      </c>
      <c r="Z34" s="164" t="s">
        <v>28</v>
      </c>
      <c r="AA34" s="164" t="s">
        <v>28</v>
      </c>
      <c r="AB34" s="164" t="s">
        <v>28</v>
      </c>
      <c r="AC34" s="164" t="s">
        <v>28</v>
      </c>
      <c r="AD34" s="164" t="s">
        <v>28</v>
      </c>
      <c r="AE34" s="164" t="s">
        <v>28</v>
      </c>
      <c r="AF34" s="164" t="s">
        <v>28</v>
      </c>
      <c r="AG34" s="164" t="s">
        <v>28</v>
      </c>
      <c r="AH34" s="149" t="s">
        <v>28</v>
      </c>
    </row>
    <row r="35" s="75" customFormat="true" ht="21.75" hidden="false" customHeight="true" outlineLevel="0" collapsed="false">
      <c r="A35" s="144"/>
      <c r="B35" s="147"/>
      <c r="C35" s="165" t="s">
        <v>29</v>
      </c>
      <c r="D35" s="165" t="s">
        <v>30</v>
      </c>
      <c r="E35" s="165" t="s">
        <v>29</v>
      </c>
      <c r="F35" s="165" t="s">
        <v>30</v>
      </c>
      <c r="G35" s="166" t="s">
        <v>29</v>
      </c>
      <c r="H35" s="166" t="s">
        <v>30</v>
      </c>
      <c r="I35" s="166" t="s">
        <v>29</v>
      </c>
      <c r="J35" s="166" t="s">
        <v>30</v>
      </c>
      <c r="K35" s="166" t="s">
        <v>29</v>
      </c>
      <c r="L35" s="166" t="s">
        <v>30</v>
      </c>
      <c r="M35" s="166" t="s">
        <v>29</v>
      </c>
      <c r="N35" s="166" t="s">
        <v>30</v>
      </c>
      <c r="O35" s="166" t="s">
        <v>29</v>
      </c>
      <c r="P35" s="166" t="s">
        <v>30</v>
      </c>
      <c r="Q35" s="166" t="s">
        <v>29</v>
      </c>
      <c r="R35" s="166" t="s">
        <v>30</v>
      </c>
      <c r="S35" s="166" t="s">
        <v>29</v>
      </c>
      <c r="T35" s="166" t="s">
        <v>30</v>
      </c>
      <c r="U35" s="166" t="s">
        <v>29</v>
      </c>
      <c r="V35" s="166" t="s">
        <v>30</v>
      </c>
      <c r="W35" s="166" t="s">
        <v>29</v>
      </c>
      <c r="X35" s="166" t="s">
        <v>30</v>
      </c>
      <c r="Y35" s="166" t="s">
        <v>29</v>
      </c>
      <c r="Z35" s="166" t="s">
        <v>30</v>
      </c>
      <c r="AA35" s="166" t="s">
        <v>29</v>
      </c>
      <c r="AB35" s="166" t="s">
        <v>30</v>
      </c>
      <c r="AC35" s="166" t="s">
        <v>29</v>
      </c>
      <c r="AD35" s="166" t="s">
        <v>30</v>
      </c>
      <c r="AE35" s="166" t="s">
        <v>29</v>
      </c>
      <c r="AF35" s="166" t="s">
        <v>30</v>
      </c>
      <c r="AG35" s="166" t="s">
        <v>29</v>
      </c>
      <c r="AH35" s="150" t="s">
        <v>30</v>
      </c>
    </row>
    <row r="36" s="75" customFormat="true" ht="15.75" hidden="false" customHeight="false" outlineLevel="0" collapsed="false">
      <c r="A36" s="151" t="s">
        <v>261</v>
      </c>
      <c r="B36" s="152" t="s">
        <v>262</v>
      </c>
      <c r="C36" s="124"/>
      <c r="D36" s="167"/>
      <c r="E36" s="32" t="n">
        <v>0.40625</v>
      </c>
      <c r="F36" s="32" t="n">
        <v>0.885416666666667</v>
      </c>
      <c r="G36" s="168"/>
      <c r="H36" s="124"/>
      <c r="I36" s="32" t="n">
        <v>0.40625</v>
      </c>
      <c r="J36" s="32" t="n">
        <v>0.885416666666667</v>
      </c>
      <c r="K36" s="124"/>
      <c r="L36" s="124"/>
      <c r="M36" s="32" t="n">
        <v>0.40625</v>
      </c>
      <c r="N36" s="32" t="n">
        <v>0.885416666666667</v>
      </c>
      <c r="O36" s="124"/>
      <c r="P36" s="124"/>
      <c r="Q36" s="32" t="n">
        <v>0.40625</v>
      </c>
      <c r="R36" s="32" t="n">
        <v>0.885416666666667</v>
      </c>
      <c r="S36" s="124"/>
      <c r="T36" s="124"/>
      <c r="U36" s="32" t="n">
        <v>0.40625</v>
      </c>
      <c r="V36" s="32" t="n">
        <v>0.885416666666667</v>
      </c>
      <c r="W36" s="124"/>
      <c r="X36" s="124"/>
      <c r="Y36" s="32" t="n">
        <v>0.40625</v>
      </c>
      <c r="Z36" s="32" t="n">
        <v>0.885416666666667</v>
      </c>
      <c r="AA36" s="124"/>
      <c r="AB36" s="124"/>
      <c r="AC36" s="32" t="n">
        <v>0.40625</v>
      </c>
      <c r="AD36" s="32" t="n">
        <v>0.885416666666667</v>
      </c>
      <c r="AE36" s="124"/>
      <c r="AF36" s="124"/>
      <c r="AG36" s="32" t="n">
        <v>0.40625</v>
      </c>
      <c r="AH36" s="32" t="n">
        <v>0.885416666666667</v>
      </c>
    </row>
    <row r="37" s="75" customFormat="true" ht="15.75" hidden="false" customHeight="false" outlineLevel="0" collapsed="false">
      <c r="A37" s="151" t="s">
        <v>263</v>
      </c>
      <c r="B37" s="152"/>
      <c r="C37" s="32" t="n">
        <v>0.913194444444445</v>
      </c>
      <c r="D37" s="32" t="n">
        <v>0.90625</v>
      </c>
      <c r="E37" s="169"/>
      <c r="F37" s="169"/>
      <c r="G37" s="32" t="n">
        <v>0.913194444444445</v>
      </c>
      <c r="H37" s="32" t="n">
        <v>0.90625</v>
      </c>
      <c r="I37" s="124"/>
      <c r="J37" s="124"/>
      <c r="K37" s="32" t="n">
        <v>0.913194444444445</v>
      </c>
      <c r="L37" s="32" t="n">
        <v>0.90625</v>
      </c>
      <c r="M37" s="124"/>
      <c r="N37" s="124"/>
      <c r="O37" s="32" t="n">
        <v>0.913194444444445</v>
      </c>
      <c r="P37" s="32" t="n">
        <v>0.90625</v>
      </c>
      <c r="Q37" s="124"/>
      <c r="R37" s="124"/>
      <c r="S37" s="32" t="n">
        <v>0.913194444444445</v>
      </c>
      <c r="T37" s="32" t="n">
        <v>0.90625</v>
      </c>
      <c r="U37" s="124"/>
      <c r="V37" s="124"/>
      <c r="W37" s="32" t="n">
        <v>0.913194444444445</v>
      </c>
      <c r="X37" s="32" t="n">
        <v>0.90625</v>
      </c>
      <c r="Y37" s="124"/>
      <c r="Z37" s="124"/>
      <c r="AA37" s="32" t="n">
        <v>0.913194444444445</v>
      </c>
      <c r="AB37" s="32" t="n">
        <v>0.90625</v>
      </c>
      <c r="AC37" s="124"/>
      <c r="AD37" s="124"/>
      <c r="AE37" s="32" t="n">
        <v>0.913194444444445</v>
      </c>
      <c r="AF37" s="32" t="n">
        <v>0.90625</v>
      </c>
      <c r="AG37" s="124"/>
      <c r="AH37" s="124"/>
    </row>
    <row r="38" s="75" customFormat="true" ht="15.75" hidden="false" customHeight="false" outlineLevel="0" collapsed="false">
      <c r="A38" s="153" t="s">
        <v>9</v>
      </c>
      <c r="B38" s="154"/>
      <c r="C38" s="155" t="s">
        <v>10</v>
      </c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</row>
    <row r="39" s="75" customFormat="true" ht="15.75" hidden="false" customHeight="true" outlineLevel="0" collapsed="false">
      <c r="A39" s="153"/>
      <c r="B39" s="9" t="s">
        <v>268</v>
      </c>
      <c r="C39" s="154" t="s">
        <v>41</v>
      </c>
      <c r="D39" s="154"/>
      <c r="E39" s="154" t="s">
        <v>42</v>
      </c>
      <c r="F39" s="154"/>
      <c r="G39" s="154" t="s">
        <v>43</v>
      </c>
      <c r="H39" s="154"/>
      <c r="I39" s="154" t="s">
        <v>44</v>
      </c>
      <c r="J39" s="154"/>
      <c r="K39" s="154" t="s">
        <v>45</v>
      </c>
      <c r="L39" s="154"/>
      <c r="M39" s="154" t="s">
        <v>46</v>
      </c>
      <c r="N39" s="154"/>
      <c r="O39" s="154" t="s">
        <v>47</v>
      </c>
      <c r="P39" s="154"/>
      <c r="Q39" s="154" t="s">
        <v>48</v>
      </c>
      <c r="R39" s="154"/>
      <c r="S39" s="154" t="s">
        <v>49</v>
      </c>
      <c r="T39" s="154"/>
      <c r="U39" s="154" t="s">
        <v>50</v>
      </c>
      <c r="V39" s="154"/>
      <c r="W39" s="154" t="s">
        <v>51</v>
      </c>
      <c r="X39" s="154"/>
      <c r="Y39" s="154" t="s">
        <v>52</v>
      </c>
      <c r="Z39" s="154"/>
      <c r="AA39" s="154" t="s">
        <v>53</v>
      </c>
      <c r="AB39" s="154"/>
      <c r="AC39" s="154" t="s">
        <v>54</v>
      </c>
      <c r="AD39" s="154"/>
      <c r="AE39" s="154" t="s">
        <v>55</v>
      </c>
      <c r="AF39" s="154"/>
      <c r="AG39" s="154"/>
      <c r="AH39" s="154"/>
    </row>
    <row r="40" s="75" customFormat="true" ht="15.75" hidden="false" customHeight="false" outlineLevel="0" collapsed="false">
      <c r="A40" s="153"/>
      <c r="B40" s="9"/>
      <c r="C40" s="156" t="s">
        <v>28</v>
      </c>
      <c r="D40" s="156" t="s">
        <v>28</v>
      </c>
      <c r="E40" s="156" t="s">
        <v>28</v>
      </c>
      <c r="F40" s="156" t="s">
        <v>28</v>
      </c>
      <c r="G40" s="156" t="s">
        <v>28</v>
      </c>
      <c r="H40" s="156" t="s">
        <v>28</v>
      </c>
      <c r="I40" s="156" t="s">
        <v>28</v>
      </c>
      <c r="J40" s="156" t="s">
        <v>28</v>
      </c>
      <c r="K40" s="156" t="s">
        <v>28</v>
      </c>
      <c r="L40" s="156" t="s">
        <v>28</v>
      </c>
      <c r="M40" s="156" t="s">
        <v>28</v>
      </c>
      <c r="N40" s="156" t="s">
        <v>28</v>
      </c>
      <c r="O40" s="156" t="s">
        <v>28</v>
      </c>
      <c r="P40" s="156" t="s">
        <v>28</v>
      </c>
      <c r="Q40" s="156" t="s">
        <v>28</v>
      </c>
      <c r="R40" s="156" t="s">
        <v>28</v>
      </c>
      <c r="S40" s="156" t="s">
        <v>28</v>
      </c>
      <c r="T40" s="156" t="s">
        <v>28</v>
      </c>
      <c r="U40" s="156" t="s">
        <v>28</v>
      </c>
      <c r="V40" s="156" t="s">
        <v>28</v>
      </c>
      <c r="W40" s="156" t="s">
        <v>28</v>
      </c>
      <c r="X40" s="156" t="s">
        <v>28</v>
      </c>
      <c r="Y40" s="156" t="s">
        <v>28</v>
      </c>
      <c r="Z40" s="156" t="s">
        <v>28</v>
      </c>
      <c r="AA40" s="156" t="s">
        <v>28</v>
      </c>
      <c r="AB40" s="156" t="s">
        <v>28</v>
      </c>
      <c r="AC40" s="156" t="s">
        <v>28</v>
      </c>
      <c r="AD40" s="156" t="s">
        <v>28</v>
      </c>
      <c r="AE40" s="156" t="s">
        <v>28</v>
      </c>
      <c r="AF40" s="156" t="s">
        <v>28</v>
      </c>
      <c r="AG40" s="154"/>
      <c r="AH40" s="154"/>
    </row>
    <row r="41" s="75" customFormat="true" ht="20.25" hidden="false" customHeight="true" outlineLevel="0" collapsed="false">
      <c r="A41" s="153"/>
      <c r="B41" s="9"/>
      <c r="C41" s="157" t="s">
        <v>29</v>
      </c>
      <c r="D41" s="157" t="s">
        <v>30</v>
      </c>
      <c r="E41" s="157" t="s">
        <v>29</v>
      </c>
      <c r="F41" s="157" t="s">
        <v>30</v>
      </c>
      <c r="G41" s="157" t="s">
        <v>29</v>
      </c>
      <c r="H41" s="157" t="s">
        <v>30</v>
      </c>
      <c r="I41" s="157" t="s">
        <v>29</v>
      </c>
      <c r="J41" s="157" t="s">
        <v>30</v>
      </c>
      <c r="K41" s="157" t="s">
        <v>29</v>
      </c>
      <c r="L41" s="157" t="s">
        <v>30</v>
      </c>
      <c r="M41" s="157" t="s">
        <v>29</v>
      </c>
      <c r="N41" s="157" t="s">
        <v>30</v>
      </c>
      <c r="O41" s="157" t="s">
        <v>29</v>
      </c>
      <c r="P41" s="157" t="s">
        <v>30</v>
      </c>
      <c r="Q41" s="157" t="s">
        <v>29</v>
      </c>
      <c r="R41" s="157" t="s">
        <v>30</v>
      </c>
      <c r="S41" s="157" t="s">
        <v>29</v>
      </c>
      <c r="T41" s="157" t="s">
        <v>30</v>
      </c>
      <c r="U41" s="157" t="s">
        <v>29</v>
      </c>
      <c r="V41" s="157" t="s">
        <v>30</v>
      </c>
      <c r="W41" s="157" t="s">
        <v>29</v>
      </c>
      <c r="X41" s="157" t="s">
        <v>30</v>
      </c>
      <c r="Y41" s="157" t="s">
        <v>29</v>
      </c>
      <c r="Z41" s="157" t="s">
        <v>30</v>
      </c>
      <c r="AA41" s="157" t="s">
        <v>29</v>
      </c>
      <c r="AB41" s="157" t="s">
        <v>30</v>
      </c>
      <c r="AC41" s="157" t="s">
        <v>29</v>
      </c>
      <c r="AD41" s="157" t="s">
        <v>30</v>
      </c>
      <c r="AE41" s="157" t="s">
        <v>29</v>
      </c>
      <c r="AF41" s="157" t="s">
        <v>30</v>
      </c>
      <c r="AG41" s="154"/>
      <c r="AH41" s="154"/>
    </row>
    <row r="42" s="75" customFormat="true" ht="15.75" hidden="false" customHeight="false" outlineLevel="0" collapsed="false">
      <c r="A42" s="151" t="n">
        <v>1</v>
      </c>
      <c r="B42" s="152" t="s">
        <v>262</v>
      </c>
      <c r="C42" s="124"/>
      <c r="D42" s="124"/>
      <c r="E42" s="32" t="n">
        <v>0.40625</v>
      </c>
      <c r="F42" s="32" t="n">
        <v>0.885416666666667</v>
      </c>
      <c r="G42" s="124"/>
      <c r="H42" s="124"/>
      <c r="I42" s="32" t="n">
        <v>0.40625</v>
      </c>
      <c r="J42" s="32" t="n">
        <v>0.885416666666667</v>
      </c>
      <c r="K42" s="124"/>
      <c r="L42" s="124"/>
      <c r="M42" s="32" t="n">
        <v>0.40625</v>
      </c>
      <c r="N42" s="32" t="n">
        <v>0.885416666666667</v>
      </c>
      <c r="O42" s="124"/>
      <c r="P42" s="124"/>
      <c r="Q42" s="32" t="n">
        <v>0.40625</v>
      </c>
      <c r="R42" s="32" t="n">
        <v>0.885416666666667</v>
      </c>
      <c r="S42" s="124"/>
      <c r="T42" s="124"/>
      <c r="U42" s="32" t="n">
        <v>0.40625</v>
      </c>
      <c r="V42" s="32" t="n">
        <v>0.885416666666667</v>
      </c>
      <c r="W42" s="124"/>
      <c r="X42" s="124"/>
      <c r="Y42" s="32" t="n">
        <v>0.40625</v>
      </c>
      <c r="Z42" s="32" t="n">
        <v>0.885416666666667</v>
      </c>
      <c r="AA42" s="124"/>
      <c r="AB42" s="124"/>
      <c r="AC42" s="32" t="n">
        <v>0.40625</v>
      </c>
      <c r="AD42" s="32" t="n">
        <v>0.885416666666667</v>
      </c>
      <c r="AE42" s="158"/>
      <c r="AF42" s="158"/>
      <c r="AG42" s="154"/>
      <c r="AH42" s="154"/>
    </row>
    <row r="43" s="75" customFormat="true" ht="15.75" hidden="false" customHeight="false" outlineLevel="0" collapsed="false">
      <c r="A43" s="151" t="s">
        <v>263</v>
      </c>
      <c r="B43" s="152"/>
      <c r="C43" s="32" t="n">
        <v>0.913194444444445</v>
      </c>
      <c r="D43" s="32" t="n">
        <v>0.90625</v>
      </c>
      <c r="E43" s="124"/>
      <c r="F43" s="124"/>
      <c r="G43" s="32" t="n">
        <v>0.913194444444445</v>
      </c>
      <c r="H43" s="32" t="n">
        <v>0.90625</v>
      </c>
      <c r="I43" s="124"/>
      <c r="J43" s="124"/>
      <c r="K43" s="32" t="n">
        <v>0.913194444444445</v>
      </c>
      <c r="L43" s="32" t="n">
        <v>0.90625</v>
      </c>
      <c r="M43" s="124"/>
      <c r="N43" s="124"/>
      <c r="O43" s="32" t="n">
        <v>0.913194444444445</v>
      </c>
      <c r="P43" s="32" t="n">
        <v>0.90625</v>
      </c>
      <c r="Q43" s="124"/>
      <c r="R43" s="124"/>
      <c r="S43" s="32" t="n">
        <v>0.913194444444445</v>
      </c>
      <c r="T43" s="32" t="n">
        <v>0.90625</v>
      </c>
      <c r="U43" s="124"/>
      <c r="V43" s="124"/>
      <c r="W43" s="32" t="n">
        <v>0.913194444444445</v>
      </c>
      <c r="X43" s="32" t="n">
        <v>0.90625</v>
      </c>
      <c r="Y43" s="124"/>
      <c r="Z43" s="124"/>
      <c r="AA43" s="32" t="n">
        <v>0.913194444444445</v>
      </c>
      <c r="AB43" s="32" t="n">
        <v>0.90625</v>
      </c>
      <c r="AC43" s="124"/>
      <c r="AD43" s="124"/>
      <c r="AE43" s="158"/>
      <c r="AF43" s="158"/>
      <c r="AG43" s="154"/>
      <c r="AH43" s="154"/>
    </row>
    <row r="44" s="75" customFormat="true" ht="15.75" hidden="false" customHeight="false" outlineLevel="0" collapsed="false">
      <c r="A44" s="33"/>
      <c r="B44" s="159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35"/>
      <c r="AH44" s="35"/>
    </row>
    <row r="45" s="75" customFormat="true" ht="15.75" hidden="false" customHeight="true" outlineLevel="0" collapsed="false">
      <c r="A45" s="141" t="s">
        <v>269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75" customFormat="true" ht="15.75" hidden="false" customHeight="false" outlineLevel="0" collapsed="false">
      <c r="A46" s="142" t="s">
        <v>270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</row>
    <row r="47" s="75" customFormat="true" ht="15.75" hidden="false" customHeight="false" outlineLevel="0" collapsed="false">
      <c r="A47" s="142" t="s">
        <v>271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</row>
    <row r="48" s="75" customFormat="true" ht="15.75" hidden="false" customHeight="false" outlineLevel="0" collapsed="false">
      <c r="A48" s="142" t="s">
        <v>272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</row>
    <row r="49" s="75" customFormat="true" ht="15.75" hidden="false" customHeight="true" outlineLevel="0" collapsed="false">
      <c r="A49" s="142" t="s">
        <v>273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</row>
    <row r="50" s="75" customFormat="true" ht="15.75" hidden="false" customHeight="false" outlineLevel="0" collapsed="false">
      <c r="A50" s="142" t="s">
        <v>76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</row>
    <row r="51" s="75" customFormat="true" ht="15.75" hidden="false" customHeight="false" outlineLevel="0" collapsed="false">
      <c r="A51" s="6" t="s">
        <v>274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s="75" customFormat="true" ht="15.75" hidden="false" customHeight="false" outlineLevel="0" collapsed="false">
      <c r="A52" s="143" t="s">
        <v>8</v>
      </c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</row>
    <row r="53" s="75" customFormat="true" ht="15.75" hidden="false" customHeight="false" outlineLevel="0" collapsed="false">
      <c r="A53" s="144" t="s">
        <v>9</v>
      </c>
      <c r="B53" s="161"/>
      <c r="C53" s="162" t="s">
        <v>10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</row>
    <row r="54" s="75" customFormat="true" ht="15.75" hidden="false" customHeight="true" outlineLevel="0" collapsed="false">
      <c r="A54" s="144"/>
      <c r="B54" s="170" t="s">
        <v>260</v>
      </c>
      <c r="C54" s="163" t="s">
        <v>12</v>
      </c>
      <c r="D54" s="163"/>
      <c r="E54" s="163" t="s">
        <v>13</v>
      </c>
      <c r="F54" s="163"/>
      <c r="G54" s="163" t="s">
        <v>14</v>
      </c>
      <c r="H54" s="163"/>
      <c r="I54" s="163" t="s">
        <v>15</v>
      </c>
      <c r="J54" s="163"/>
      <c r="K54" s="163" t="s">
        <v>16</v>
      </c>
      <c r="L54" s="163"/>
      <c r="M54" s="163" t="s">
        <v>17</v>
      </c>
      <c r="N54" s="163"/>
      <c r="O54" s="163" t="s">
        <v>18</v>
      </c>
      <c r="P54" s="163"/>
      <c r="Q54" s="163" t="s">
        <v>19</v>
      </c>
      <c r="R54" s="163"/>
      <c r="S54" s="163" t="s">
        <v>20</v>
      </c>
      <c r="T54" s="163"/>
      <c r="U54" s="163" t="s">
        <v>21</v>
      </c>
      <c r="V54" s="163"/>
      <c r="W54" s="163" t="s">
        <v>22</v>
      </c>
      <c r="X54" s="163"/>
      <c r="Y54" s="163" t="s">
        <v>23</v>
      </c>
      <c r="Z54" s="163"/>
      <c r="AA54" s="163" t="s">
        <v>24</v>
      </c>
      <c r="AB54" s="163"/>
      <c r="AC54" s="163" t="s">
        <v>25</v>
      </c>
      <c r="AD54" s="163"/>
      <c r="AE54" s="163" t="s">
        <v>26</v>
      </c>
      <c r="AF54" s="163"/>
      <c r="AG54" s="163" t="s">
        <v>27</v>
      </c>
      <c r="AH54" s="163"/>
    </row>
    <row r="55" s="75" customFormat="true" ht="15.75" hidden="false" customHeight="false" outlineLevel="0" collapsed="false">
      <c r="A55" s="144"/>
      <c r="B55" s="170"/>
      <c r="C55" s="164" t="s">
        <v>28</v>
      </c>
      <c r="D55" s="164" t="s">
        <v>28</v>
      </c>
      <c r="E55" s="164" t="s">
        <v>28</v>
      </c>
      <c r="F55" s="164" t="s">
        <v>28</v>
      </c>
      <c r="G55" s="164" t="s">
        <v>28</v>
      </c>
      <c r="H55" s="164" t="s">
        <v>28</v>
      </c>
      <c r="I55" s="164" t="s">
        <v>28</v>
      </c>
      <c r="J55" s="164" t="s">
        <v>28</v>
      </c>
      <c r="K55" s="164" t="s">
        <v>28</v>
      </c>
      <c r="L55" s="164" t="s">
        <v>28</v>
      </c>
      <c r="M55" s="164" t="s">
        <v>28</v>
      </c>
      <c r="N55" s="164" t="s">
        <v>28</v>
      </c>
      <c r="O55" s="164" t="s">
        <v>28</v>
      </c>
      <c r="P55" s="164" t="s">
        <v>28</v>
      </c>
      <c r="Q55" s="164" t="s">
        <v>28</v>
      </c>
      <c r="R55" s="164" t="s">
        <v>28</v>
      </c>
      <c r="S55" s="164" t="s">
        <v>28</v>
      </c>
      <c r="T55" s="164" t="s">
        <v>28</v>
      </c>
      <c r="U55" s="164" t="s">
        <v>28</v>
      </c>
      <c r="V55" s="164" t="s">
        <v>28</v>
      </c>
      <c r="W55" s="164" t="s">
        <v>28</v>
      </c>
      <c r="X55" s="164" t="s">
        <v>28</v>
      </c>
      <c r="Y55" s="164" t="s">
        <v>28</v>
      </c>
      <c r="Z55" s="164" t="s">
        <v>28</v>
      </c>
      <c r="AA55" s="164" t="s">
        <v>28</v>
      </c>
      <c r="AB55" s="164" t="s">
        <v>28</v>
      </c>
      <c r="AC55" s="164" t="s">
        <v>28</v>
      </c>
      <c r="AD55" s="164" t="s">
        <v>28</v>
      </c>
      <c r="AE55" s="164" t="s">
        <v>28</v>
      </c>
      <c r="AF55" s="164" t="s">
        <v>28</v>
      </c>
      <c r="AG55" s="164" t="s">
        <v>28</v>
      </c>
      <c r="AH55" s="149" t="s">
        <v>28</v>
      </c>
    </row>
    <row r="56" s="75" customFormat="true" ht="21" hidden="false" customHeight="true" outlineLevel="0" collapsed="false">
      <c r="A56" s="144"/>
      <c r="B56" s="170"/>
      <c r="C56" s="165" t="s">
        <v>29</v>
      </c>
      <c r="D56" s="165" t="s">
        <v>30</v>
      </c>
      <c r="E56" s="165" t="s">
        <v>29</v>
      </c>
      <c r="F56" s="166" t="s">
        <v>30</v>
      </c>
      <c r="G56" s="166" t="s">
        <v>29</v>
      </c>
      <c r="H56" s="166" t="s">
        <v>30</v>
      </c>
      <c r="I56" s="166" t="s">
        <v>29</v>
      </c>
      <c r="J56" s="166" t="s">
        <v>30</v>
      </c>
      <c r="K56" s="166" t="s">
        <v>29</v>
      </c>
      <c r="L56" s="166" t="s">
        <v>30</v>
      </c>
      <c r="M56" s="166" t="s">
        <v>29</v>
      </c>
      <c r="N56" s="166" t="s">
        <v>30</v>
      </c>
      <c r="O56" s="166" t="s">
        <v>29</v>
      </c>
      <c r="P56" s="166" t="s">
        <v>30</v>
      </c>
      <c r="Q56" s="166" t="s">
        <v>29</v>
      </c>
      <c r="R56" s="166" t="s">
        <v>30</v>
      </c>
      <c r="S56" s="166" t="s">
        <v>29</v>
      </c>
      <c r="T56" s="166" t="s">
        <v>30</v>
      </c>
      <c r="U56" s="166" t="s">
        <v>29</v>
      </c>
      <c r="V56" s="166" t="s">
        <v>30</v>
      </c>
      <c r="W56" s="166" t="s">
        <v>29</v>
      </c>
      <c r="X56" s="166" t="s">
        <v>30</v>
      </c>
      <c r="Y56" s="166" t="s">
        <v>29</v>
      </c>
      <c r="Z56" s="166" t="s">
        <v>30</v>
      </c>
      <c r="AA56" s="166" t="s">
        <v>29</v>
      </c>
      <c r="AB56" s="166" t="s">
        <v>30</v>
      </c>
      <c r="AC56" s="166" t="s">
        <v>29</v>
      </c>
      <c r="AD56" s="166" t="s">
        <v>30</v>
      </c>
      <c r="AE56" s="166" t="s">
        <v>29</v>
      </c>
      <c r="AF56" s="166" t="s">
        <v>30</v>
      </c>
      <c r="AG56" s="166" t="s">
        <v>29</v>
      </c>
      <c r="AH56" s="150" t="s">
        <v>30</v>
      </c>
    </row>
    <row r="57" s="75" customFormat="true" ht="15.75" hidden="false" customHeight="true" outlineLevel="0" collapsed="false">
      <c r="A57" s="171" t="s">
        <v>261</v>
      </c>
      <c r="B57" s="147" t="s">
        <v>262</v>
      </c>
      <c r="C57" s="32" t="n">
        <v>0.322916666666667</v>
      </c>
      <c r="D57" s="32" t="n">
        <v>0.270833333333333</v>
      </c>
      <c r="E57" s="172"/>
      <c r="F57" s="166"/>
      <c r="G57" s="32" t="n">
        <v>0.322916666666667</v>
      </c>
      <c r="H57" s="32" t="n">
        <v>0.270833333333333</v>
      </c>
      <c r="I57" s="166"/>
      <c r="J57" s="166"/>
      <c r="K57" s="32" t="n">
        <v>0.322916666666667</v>
      </c>
      <c r="L57" s="32" t="n">
        <v>0.270833333333333</v>
      </c>
      <c r="M57" s="166"/>
      <c r="N57" s="166"/>
      <c r="O57" s="32" t="n">
        <v>0.322916666666667</v>
      </c>
      <c r="P57" s="32" t="n">
        <v>0.270833333333333</v>
      </c>
      <c r="Q57" s="166"/>
      <c r="R57" s="166"/>
      <c r="S57" s="32" t="n">
        <v>0.322916666666667</v>
      </c>
      <c r="T57" s="32" t="n">
        <v>0.270833333333333</v>
      </c>
      <c r="U57" s="166"/>
      <c r="V57" s="166"/>
      <c r="W57" s="32" t="n">
        <v>0.322916666666667</v>
      </c>
      <c r="X57" s="32" t="n">
        <v>0.270833333333333</v>
      </c>
      <c r="Y57" s="166"/>
      <c r="Z57" s="166"/>
      <c r="AA57" s="32" t="n">
        <v>0.322916666666667</v>
      </c>
      <c r="AB57" s="32" t="n">
        <v>0.270833333333333</v>
      </c>
      <c r="AC57" s="166"/>
      <c r="AD57" s="166"/>
      <c r="AE57" s="32" t="n">
        <v>0.322916666666667</v>
      </c>
      <c r="AF57" s="32" t="n">
        <v>0.270833333333333</v>
      </c>
      <c r="AG57" s="166"/>
      <c r="AH57" s="150"/>
    </row>
    <row r="58" s="75" customFormat="true" ht="15.75" hidden="false" customHeight="false" outlineLevel="0" collapsed="false">
      <c r="A58" s="171" t="s">
        <v>263</v>
      </c>
      <c r="B58" s="147"/>
      <c r="C58" s="172"/>
      <c r="D58" s="172"/>
      <c r="E58" s="32" t="n">
        <v>0.854166666666667</v>
      </c>
      <c r="F58" s="32" t="n">
        <v>0.444444444444444</v>
      </c>
      <c r="G58" s="166"/>
      <c r="H58" s="166"/>
      <c r="I58" s="32" t="n">
        <v>0.854166666666667</v>
      </c>
      <c r="J58" s="32" t="n">
        <v>0.444444444444444</v>
      </c>
      <c r="K58" s="166"/>
      <c r="L58" s="166"/>
      <c r="M58" s="32" t="n">
        <v>0.854166666666667</v>
      </c>
      <c r="N58" s="32" t="n">
        <v>0.444444444444444</v>
      </c>
      <c r="O58" s="166"/>
      <c r="P58" s="166"/>
      <c r="Q58" s="32" t="n">
        <v>0.854166666666667</v>
      </c>
      <c r="R58" s="32" t="n">
        <v>0.444444444444444</v>
      </c>
      <c r="S58" s="166"/>
      <c r="T58" s="166"/>
      <c r="U58" s="32" t="n">
        <v>0.854166666666667</v>
      </c>
      <c r="V58" s="32" t="n">
        <v>0.444444444444444</v>
      </c>
      <c r="W58" s="166"/>
      <c r="X58" s="166"/>
      <c r="Y58" s="32" t="n">
        <v>0.854166666666667</v>
      </c>
      <c r="Z58" s="32" t="n">
        <v>0.444444444444444</v>
      </c>
      <c r="AA58" s="166"/>
      <c r="AB58" s="166"/>
      <c r="AC58" s="32" t="n">
        <v>0.854166666666667</v>
      </c>
      <c r="AD58" s="32" t="n">
        <v>0.444444444444444</v>
      </c>
      <c r="AE58" s="166"/>
      <c r="AF58" s="166"/>
      <c r="AG58" s="32" t="n">
        <v>0.854166666666667</v>
      </c>
      <c r="AH58" s="32" t="n">
        <v>0.444444444444444</v>
      </c>
    </row>
    <row r="59" s="75" customFormat="true" ht="15.75" hidden="false" customHeight="false" outlineLevel="0" collapsed="false">
      <c r="A59" s="151" t="s">
        <v>275</v>
      </c>
      <c r="B59" s="147"/>
      <c r="C59" s="32" t="n">
        <v>0.90625</v>
      </c>
      <c r="D59" s="32" t="n">
        <v>0.885416666666667</v>
      </c>
      <c r="E59" s="124"/>
      <c r="F59" s="124"/>
      <c r="G59" s="32" t="n">
        <v>0.90625</v>
      </c>
      <c r="H59" s="32" t="n">
        <v>0.885416666666667</v>
      </c>
      <c r="I59" s="124"/>
      <c r="J59" s="124"/>
      <c r="K59" s="32" t="n">
        <v>0.90625</v>
      </c>
      <c r="L59" s="32" t="n">
        <v>0.885416666666667</v>
      </c>
      <c r="M59" s="124"/>
      <c r="N59" s="124"/>
      <c r="O59" s="32" t="n">
        <v>0.90625</v>
      </c>
      <c r="P59" s="32" t="n">
        <v>0.885416666666667</v>
      </c>
      <c r="Q59" s="124"/>
      <c r="R59" s="124"/>
      <c r="S59" s="32" t="n">
        <v>0.90625</v>
      </c>
      <c r="T59" s="32" t="n">
        <v>0.885416666666667</v>
      </c>
      <c r="U59" s="124"/>
      <c r="V59" s="124"/>
      <c r="W59" s="32" t="n">
        <v>0.90625</v>
      </c>
      <c r="X59" s="32" t="n">
        <v>0.885416666666667</v>
      </c>
      <c r="Y59" s="124"/>
      <c r="Z59" s="124"/>
      <c r="AA59" s="32" t="n">
        <v>0.90625</v>
      </c>
      <c r="AB59" s="32" t="n">
        <v>0.885416666666667</v>
      </c>
      <c r="AC59" s="124"/>
      <c r="AD59" s="124"/>
      <c r="AE59" s="32" t="n">
        <v>0.90625</v>
      </c>
      <c r="AF59" s="32" t="n">
        <v>0.885416666666667</v>
      </c>
      <c r="AG59" s="124"/>
      <c r="AH59" s="124"/>
    </row>
    <row r="60" s="75" customFormat="true" ht="15.75" hidden="false" customHeight="false" outlineLevel="0" collapsed="false">
      <c r="A60" s="151" t="s">
        <v>276</v>
      </c>
      <c r="B60" s="147"/>
      <c r="C60" s="124"/>
      <c r="D60" s="124"/>
      <c r="E60" s="32" t="n">
        <v>0.913194444444445</v>
      </c>
      <c r="F60" s="32" t="n">
        <v>0.90625</v>
      </c>
      <c r="G60" s="124"/>
      <c r="H60" s="124"/>
      <c r="I60" s="32" t="n">
        <v>0.913194444444445</v>
      </c>
      <c r="J60" s="32" t="n">
        <v>0.90625</v>
      </c>
      <c r="K60" s="124"/>
      <c r="L60" s="124"/>
      <c r="M60" s="32" t="n">
        <v>0.913194444444445</v>
      </c>
      <c r="N60" s="32" t="n">
        <v>0.90625</v>
      </c>
      <c r="O60" s="124"/>
      <c r="P60" s="124"/>
      <c r="Q60" s="32" t="n">
        <v>0.913194444444445</v>
      </c>
      <c r="R60" s="32" t="n">
        <v>0.90625</v>
      </c>
      <c r="S60" s="124"/>
      <c r="T60" s="124"/>
      <c r="U60" s="32" t="n">
        <v>0.913194444444445</v>
      </c>
      <c r="V60" s="32" t="n">
        <v>0.90625</v>
      </c>
      <c r="W60" s="124"/>
      <c r="X60" s="124"/>
      <c r="Y60" s="32" t="n">
        <v>0.913194444444445</v>
      </c>
      <c r="Z60" s="32" t="n">
        <v>0.90625</v>
      </c>
      <c r="AA60" s="124"/>
      <c r="AB60" s="124"/>
      <c r="AC60" s="32" t="n">
        <v>0.913194444444445</v>
      </c>
      <c r="AD60" s="32" t="n">
        <v>0.90625</v>
      </c>
      <c r="AE60" s="124"/>
      <c r="AF60" s="124"/>
      <c r="AG60" s="32" t="n">
        <v>0.913194444444445</v>
      </c>
      <c r="AH60" s="32" t="n">
        <v>0.90625</v>
      </c>
    </row>
    <row r="61" s="75" customFormat="true" ht="15.75" hidden="false" customHeight="false" outlineLevel="0" collapsed="false">
      <c r="A61" s="153" t="s">
        <v>9</v>
      </c>
      <c r="B61" s="154"/>
      <c r="C61" s="155" t="s">
        <v>10</v>
      </c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</row>
    <row r="62" s="75" customFormat="true" ht="15.75" hidden="false" customHeight="true" outlineLevel="0" collapsed="false">
      <c r="A62" s="153"/>
      <c r="B62" s="9" t="s">
        <v>260</v>
      </c>
      <c r="C62" s="154" t="s">
        <v>41</v>
      </c>
      <c r="D62" s="154"/>
      <c r="E62" s="154" t="s">
        <v>42</v>
      </c>
      <c r="F62" s="154"/>
      <c r="G62" s="154" t="s">
        <v>43</v>
      </c>
      <c r="H62" s="154"/>
      <c r="I62" s="154" t="s">
        <v>44</v>
      </c>
      <c r="J62" s="154"/>
      <c r="K62" s="154" t="s">
        <v>45</v>
      </c>
      <c r="L62" s="154"/>
      <c r="M62" s="154" t="s">
        <v>46</v>
      </c>
      <c r="N62" s="154"/>
      <c r="O62" s="154" t="s">
        <v>47</v>
      </c>
      <c r="P62" s="154"/>
      <c r="Q62" s="154" t="s">
        <v>48</v>
      </c>
      <c r="R62" s="154"/>
      <c r="S62" s="154" t="s">
        <v>49</v>
      </c>
      <c r="T62" s="154"/>
      <c r="U62" s="154" t="s">
        <v>50</v>
      </c>
      <c r="V62" s="154"/>
      <c r="W62" s="154" t="s">
        <v>51</v>
      </c>
      <c r="X62" s="154"/>
      <c r="Y62" s="154" t="s">
        <v>52</v>
      </c>
      <c r="Z62" s="154"/>
      <c r="AA62" s="154" t="s">
        <v>53</v>
      </c>
      <c r="AB62" s="154"/>
      <c r="AC62" s="154" t="s">
        <v>54</v>
      </c>
      <c r="AD62" s="154"/>
      <c r="AE62" s="154" t="s">
        <v>55</v>
      </c>
      <c r="AF62" s="154"/>
      <c r="AG62" s="154"/>
      <c r="AH62" s="154"/>
    </row>
    <row r="63" s="75" customFormat="true" ht="15.75" hidden="false" customHeight="false" outlineLevel="0" collapsed="false">
      <c r="A63" s="153"/>
      <c r="B63" s="9"/>
      <c r="C63" s="156" t="s">
        <v>28</v>
      </c>
      <c r="D63" s="156" t="s">
        <v>28</v>
      </c>
      <c r="E63" s="156" t="s">
        <v>28</v>
      </c>
      <c r="F63" s="156" t="s">
        <v>28</v>
      </c>
      <c r="G63" s="156" t="s">
        <v>28</v>
      </c>
      <c r="H63" s="156" t="s">
        <v>28</v>
      </c>
      <c r="I63" s="156" t="s">
        <v>28</v>
      </c>
      <c r="J63" s="156" t="s">
        <v>28</v>
      </c>
      <c r="K63" s="156" t="s">
        <v>28</v>
      </c>
      <c r="L63" s="156" t="s">
        <v>28</v>
      </c>
      <c r="M63" s="156" t="s">
        <v>28</v>
      </c>
      <c r="N63" s="156" t="s">
        <v>28</v>
      </c>
      <c r="O63" s="156" t="s">
        <v>28</v>
      </c>
      <c r="P63" s="156" t="s">
        <v>28</v>
      </c>
      <c r="Q63" s="156" t="s">
        <v>28</v>
      </c>
      <c r="R63" s="156" t="s">
        <v>28</v>
      </c>
      <c r="S63" s="156" t="s">
        <v>28</v>
      </c>
      <c r="T63" s="156" t="s">
        <v>28</v>
      </c>
      <c r="U63" s="156" t="s">
        <v>28</v>
      </c>
      <c r="V63" s="156" t="s">
        <v>28</v>
      </c>
      <c r="W63" s="156" t="s">
        <v>28</v>
      </c>
      <c r="X63" s="156" t="s">
        <v>28</v>
      </c>
      <c r="Y63" s="156" t="s">
        <v>28</v>
      </c>
      <c r="Z63" s="156" t="s">
        <v>28</v>
      </c>
      <c r="AA63" s="156" t="s">
        <v>28</v>
      </c>
      <c r="AB63" s="156" t="s">
        <v>28</v>
      </c>
      <c r="AC63" s="156" t="s">
        <v>28</v>
      </c>
      <c r="AD63" s="156" t="s">
        <v>28</v>
      </c>
      <c r="AE63" s="156" t="s">
        <v>28</v>
      </c>
      <c r="AF63" s="156" t="s">
        <v>28</v>
      </c>
      <c r="AG63" s="154"/>
      <c r="AH63" s="154"/>
    </row>
    <row r="64" s="75" customFormat="true" ht="21.75" hidden="false" customHeight="true" outlineLevel="0" collapsed="false">
      <c r="A64" s="153"/>
      <c r="B64" s="9"/>
      <c r="C64" s="157" t="s">
        <v>29</v>
      </c>
      <c r="D64" s="157" t="s">
        <v>30</v>
      </c>
      <c r="E64" s="157" t="s">
        <v>29</v>
      </c>
      <c r="F64" s="157" t="s">
        <v>30</v>
      </c>
      <c r="G64" s="157" t="s">
        <v>29</v>
      </c>
      <c r="H64" s="157" t="s">
        <v>30</v>
      </c>
      <c r="I64" s="157" t="s">
        <v>29</v>
      </c>
      <c r="J64" s="157" t="s">
        <v>30</v>
      </c>
      <c r="K64" s="157" t="s">
        <v>29</v>
      </c>
      <c r="L64" s="157" t="s">
        <v>30</v>
      </c>
      <c r="M64" s="157" t="s">
        <v>29</v>
      </c>
      <c r="N64" s="157" t="s">
        <v>30</v>
      </c>
      <c r="O64" s="157" t="s">
        <v>29</v>
      </c>
      <c r="P64" s="157" t="s">
        <v>30</v>
      </c>
      <c r="Q64" s="157" t="s">
        <v>29</v>
      </c>
      <c r="R64" s="157" t="s">
        <v>30</v>
      </c>
      <c r="S64" s="157" t="s">
        <v>29</v>
      </c>
      <c r="T64" s="157" t="s">
        <v>30</v>
      </c>
      <c r="U64" s="157" t="s">
        <v>29</v>
      </c>
      <c r="V64" s="157" t="s">
        <v>30</v>
      </c>
      <c r="W64" s="157" t="s">
        <v>29</v>
      </c>
      <c r="X64" s="157" t="s">
        <v>30</v>
      </c>
      <c r="Y64" s="157" t="s">
        <v>29</v>
      </c>
      <c r="Z64" s="157" t="s">
        <v>30</v>
      </c>
      <c r="AA64" s="157" t="s">
        <v>29</v>
      </c>
      <c r="AB64" s="157" t="s">
        <v>30</v>
      </c>
      <c r="AC64" s="157" t="s">
        <v>29</v>
      </c>
      <c r="AD64" s="157" t="s">
        <v>30</v>
      </c>
      <c r="AE64" s="157" t="s">
        <v>29</v>
      </c>
      <c r="AF64" s="157" t="s">
        <v>30</v>
      </c>
      <c r="AG64" s="154"/>
      <c r="AH64" s="154"/>
    </row>
    <row r="65" s="75" customFormat="true" ht="15.75" hidden="false" customHeight="true" outlineLevel="0" collapsed="false">
      <c r="A65" s="153" t="n">
        <v>1</v>
      </c>
      <c r="B65" s="147" t="s">
        <v>262</v>
      </c>
      <c r="C65" s="32" t="n">
        <v>0.322916666666667</v>
      </c>
      <c r="D65" s="32" t="n">
        <v>0.270833333333333</v>
      </c>
      <c r="E65" s="157"/>
      <c r="F65" s="157"/>
      <c r="G65" s="32" t="n">
        <v>0.322916666666667</v>
      </c>
      <c r="H65" s="32" t="n">
        <v>0.270833333333333</v>
      </c>
      <c r="I65" s="157"/>
      <c r="J65" s="157"/>
      <c r="K65" s="32" t="n">
        <v>0.322916666666667</v>
      </c>
      <c r="L65" s="32" t="n">
        <v>0.270833333333333</v>
      </c>
      <c r="M65" s="157"/>
      <c r="N65" s="157"/>
      <c r="O65" s="32" t="n">
        <v>0.322916666666667</v>
      </c>
      <c r="P65" s="32" t="n">
        <v>0.270833333333333</v>
      </c>
      <c r="Q65" s="157"/>
      <c r="R65" s="157"/>
      <c r="S65" s="32" t="n">
        <v>0.322916666666667</v>
      </c>
      <c r="T65" s="32" t="n">
        <v>0.270833333333333</v>
      </c>
      <c r="U65" s="157"/>
      <c r="V65" s="157"/>
      <c r="W65" s="32" t="n">
        <v>0.322916666666667</v>
      </c>
      <c r="X65" s="32" t="n">
        <v>0.270833333333333</v>
      </c>
      <c r="Y65" s="157"/>
      <c r="Z65" s="157"/>
      <c r="AA65" s="32" t="n">
        <v>0.322916666666667</v>
      </c>
      <c r="AB65" s="32" t="n">
        <v>0.270833333333333</v>
      </c>
      <c r="AC65" s="157"/>
      <c r="AD65" s="157"/>
      <c r="AE65" s="157"/>
      <c r="AF65" s="157"/>
      <c r="AG65" s="154"/>
      <c r="AH65" s="154"/>
    </row>
    <row r="66" s="75" customFormat="true" ht="15.75" hidden="false" customHeight="false" outlineLevel="0" collapsed="false">
      <c r="A66" s="153" t="n">
        <v>2</v>
      </c>
      <c r="B66" s="147"/>
      <c r="C66" s="157"/>
      <c r="D66" s="157"/>
      <c r="E66" s="32" t="n">
        <v>0.854166666666667</v>
      </c>
      <c r="F66" s="32" t="n">
        <v>0.444444444444444</v>
      </c>
      <c r="G66" s="157"/>
      <c r="H66" s="157"/>
      <c r="I66" s="32" t="n">
        <v>0.854166666666667</v>
      </c>
      <c r="J66" s="32" t="n">
        <v>0.444444444444444</v>
      </c>
      <c r="K66" s="157"/>
      <c r="L66" s="157"/>
      <c r="M66" s="32" t="n">
        <v>0.854166666666667</v>
      </c>
      <c r="N66" s="32" t="n">
        <v>0.444444444444444</v>
      </c>
      <c r="O66" s="157"/>
      <c r="P66" s="157"/>
      <c r="Q66" s="32" t="n">
        <v>0.854166666666667</v>
      </c>
      <c r="R66" s="32" t="n">
        <v>0.444444444444444</v>
      </c>
      <c r="S66" s="157"/>
      <c r="T66" s="157"/>
      <c r="U66" s="32" t="n">
        <v>0.854166666666667</v>
      </c>
      <c r="V66" s="32" t="n">
        <v>0.444444444444444</v>
      </c>
      <c r="W66" s="157"/>
      <c r="X66" s="157"/>
      <c r="Y66" s="32" t="n">
        <v>0.854166666666667</v>
      </c>
      <c r="Z66" s="32" t="n">
        <v>0.444444444444444</v>
      </c>
      <c r="AA66" s="157"/>
      <c r="AB66" s="157"/>
      <c r="AC66" s="32" t="n">
        <v>0.854166666666667</v>
      </c>
      <c r="AD66" s="32" t="n">
        <v>0.444444444444444</v>
      </c>
      <c r="AE66" s="157"/>
      <c r="AF66" s="157"/>
      <c r="AG66" s="154"/>
      <c r="AH66" s="154"/>
    </row>
    <row r="67" s="75" customFormat="true" ht="15.75" hidden="false" customHeight="false" outlineLevel="0" collapsed="false">
      <c r="A67" s="151" t="s">
        <v>275</v>
      </c>
      <c r="B67" s="147"/>
      <c r="C67" s="32" t="n">
        <v>0.90625</v>
      </c>
      <c r="D67" s="32" t="n">
        <v>0.885416666666667</v>
      </c>
      <c r="E67" s="124"/>
      <c r="F67" s="124"/>
      <c r="G67" s="32" t="n">
        <v>0.90625</v>
      </c>
      <c r="H67" s="32" t="n">
        <v>0.885416666666667</v>
      </c>
      <c r="I67" s="124"/>
      <c r="J67" s="124"/>
      <c r="K67" s="32" t="n">
        <v>0.90625</v>
      </c>
      <c r="L67" s="32" t="n">
        <v>0.885416666666667</v>
      </c>
      <c r="M67" s="124"/>
      <c r="N67" s="124"/>
      <c r="O67" s="32" t="n">
        <v>0.90625</v>
      </c>
      <c r="P67" s="32" t="n">
        <v>0.885416666666667</v>
      </c>
      <c r="Q67" s="124"/>
      <c r="R67" s="124"/>
      <c r="S67" s="32" t="n">
        <v>0.90625</v>
      </c>
      <c r="T67" s="32" t="n">
        <v>0.885416666666667</v>
      </c>
      <c r="U67" s="124"/>
      <c r="V67" s="124"/>
      <c r="W67" s="32" t="n">
        <v>0.90625</v>
      </c>
      <c r="X67" s="32" t="n">
        <v>0.885416666666667</v>
      </c>
      <c r="Y67" s="124"/>
      <c r="Z67" s="124"/>
      <c r="AA67" s="32" t="n">
        <v>0.90625</v>
      </c>
      <c r="AB67" s="32" t="n">
        <v>0.885416666666667</v>
      </c>
      <c r="AC67" s="124"/>
      <c r="AD67" s="124"/>
      <c r="AE67" s="158"/>
      <c r="AF67" s="158"/>
      <c r="AG67" s="154"/>
      <c r="AH67" s="154"/>
    </row>
    <row r="68" s="75" customFormat="true" ht="15.75" hidden="false" customHeight="false" outlineLevel="0" collapsed="false">
      <c r="A68" s="151" t="s">
        <v>276</v>
      </c>
      <c r="B68" s="147"/>
      <c r="C68" s="124"/>
      <c r="D68" s="124"/>
      <c r="E68" s="32" t="n">
        <v>0.913194444444445</v>
      </c>
      <c r="F68" s="32" t="n">
        <v>0.90625</v>
      </c>
      <c r="G68" s="124"/>
      <c r="H68" s="124"/>
      <c r="I68" s="32" t="n">
        <v>0.913194444444445</v>
      </c>
      <c r="J68" s="32" t="n">
        <v>0.90625</v>
      </c>
      <c r="K68" s="124"/>
      <c r="L68" s="124"/>
      <c r="M68" s="32" t="n">
        <v>0.913194444444445</v>
      </c>
      <c r="N68" s="32" t="n">
        <v>0.90625</v>
      </c>
      <c r="O68" s="124"/>
      <c r="P68" s="124"/>
      <c r="Q68" s="32" t="n">
        <v>0.913194444444445</v>
      </c>
      <c r="R68" s="32" t="n">
        <v>0.90625</v>
      </c>
      <c r="S68" s="124"/>
      <c r="T68" s="124"/>
      <c r="U68" s="32" t="n">
        <v>0.913194444444445</v>
      </c>
      <c r="V68" s="32" t="n">
        <v>0.90625</v>
      </c>
      <c r="W68" s="124"/>
      <c r="X68" s="124"/>
      <c r="Y68" s="32" t="n">
        <v>0.913194444444445</v>
      </c>
      <c r="Z68" s="32" t="n">
        <v>0.90625</v>
      </c>
      <c r="AA68" s="124"/>
      <c r="AB68" s="124"/>
      <c r="AC68" s="32" t="n">
        <v>0.913194444444445</v>
      </c>
      <c r="AD68" s="32" t="n">
        <v>0.90625</v>
      </c>
      <c r="AE68" s="158"/>
      <c r="AF68" s="158"/>
      <c r="AG68" s="154"/>
      <c r="AH68" s="154"/>
    </row>
    <row r="69" s="75" customFormat="true" ht="15.75" hidden="false" customHeight="false" outlineLevel="0" collapsed="false">
      <c r="A69" s="33"/>
      <c r="B69" s="159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35"/>
      <c r="AH69" s="35"/>
    </row>
    <row r="70" s="75" customFormat="true" ht="15.75" hidden="false" customHeight="true" outlineLevel="0" collapsed="false">
      <c r="A70" s="141" t="s">
        <v>277</v>
      </c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</row>
    <row r="71" s="75" customFormat="true" ht="15.75" hidden="false" customHeight="false" outlineLevel="0" collapsed="false">
      <c r="A71" s="142" t="s">
        <v>270</v>
      </c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</row>
    <row r="72" s="75" customFormat="true" ht="15.75" hidden="false" customHeight="false" outlineLevel="0" collapsed="false">
      <c r="A72" s="142" t="s">
        <v>278</v>
      </c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</row>
    <row r="73" s="75" customFormat="true" ht="15.75" hidden="false" customHeight="false" outlineLevel="0" collapsed="false">
      <c r="A73" s="142" t="s">
        <v>279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</row>
    <row r="74" s="75" customFormat="true" ht="15.75" hidden="false" customHeight="false" outlineLevel="0" collapsed="false">
      <c r="A74" s="142" t="s">
        <v>280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</row>
    <row r="75" s="75" customFormat="true" ht="15.75" hidden="false" customHeight="false" outlineLevel="0" collapsed="false">
      <c r="A75" s="142" t="s">
        <v>76</v>
      </c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</row>
    <row r="76" s="75" customFormat="true" ht="15.75" hidden="false" customHeight="false" outlineLevel="0" collapsed="false">
      <c r="A76" s="6" t="s">
        <v>274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s="75" customFormat="true" ht="15.75" hidden="false" customHeight="false" outlineLevel="0" collapsed="false">
      <c r="A77" s="143" t="s">
        <v>8</v>
      </c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</row>
    <row r="78" s="75" customFormat="true" ht="15.75" hidden="false" customHeight="false" outlineLevel="0" collapsed="false">
      <c r="A78" s="144" t="s">
        <v>9</v>
      </c>
      <c r="B78" s="145"/>
      <c r="C78" s="146" t="s">
        <v>10</v>
      </c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</row>
    <row r="79" s="75" customFormat="true" ht="15.75" hidden="false" customHeight="true" outlineLevel="0" collapsed="false">
      <c r="A79" s="144"/>
      <c r="B79" s="147" t="s">
        <v>260</v>
      </c>
      <c r="C79" s="148" t="s">
        <v>12</v>
      </c>
      <c r="D79" s="148"/>
      <c r="E79" s="148" t="s">
        <v>13</v>
      </c>
      <c r="F79" s="148"/>
      <c r="G79" s="148" t="s">
        <v>14</v>
      </c>
      <c r="H79" s="148"/>
      <c r="I79" s="148" t="s">
        <v>15</v>
      </c>
      <c r="J79" s="148"/>
      <c r="K79" s="148" t="s">
        <v>16</v>
      </c>
      <c r="L79" s="148"/>
      <c r="M79" s="148" t="s">
        <v>17</v>
      </c>
      <c r="N79" s="148"/>
      <c r="O79" s="148" t="s">
        <v>18</v>
      </c>
      <c r="P79" s="148"/>
      <c r="Q79" s="148" t="s">
        <v>19</v>
      </c>
      <c r="R79" s="148"/>
      <c r="S79" s="148" t="s">
        <v>20</v>
      </c>
      <c r="T79" s="148"/>
      <c r="U79" s="148" t="s">
        <v>21</v>
      </c>
      <c r="V79" s="148"/>
      <c r="W79" s="148" t="s">
        <v>22</v>
      </c>
      <c r="X79" s="148"/>
      <c r="Y79" s="148" t="s">
        <v>23</v>
      </c>
      <c r="Z79" s="148"/>
      <c r="AA79" s="148" t="s">
        <v>24</v>
      </c>
      <c r="AB79" s="148"/>
      <c r="AC79" s="148" t="s">
        <v>25</v>
      </c>
      <c r="AD79" s="148"/>
      <c r="AE79" s="148" t="s">
        <v>26</v>
      </c>
      <c r="AF79" s="148"/>
      <c r="AG79" s="148" t="s">
        <v>27</v>
      </c>
      <c r="AH79" s="148"/>
    </row>
    <row r="80" s="75" customFormat="true" ht="15.75" hidden="false" customHeight="false" outlineLevel="0" collapsed="false">
      <c r="A80" s="144"/>
      <c r="B80" s="147"/>
      <c r="C80" s="149" t="s">
        <v>28</v>
      </c>
      <c r="D80" s="149" t="s">
        <v>28</v>
      </c>
      <c r="E80" s="149" t="s">
        <v>28</v>
      </c>
      <c r="F80" s="149" t="s">
        <v>28</v>
      </c>
      <c r="G80" s="149" t="s">
        <v>28</v>
      </c>
      <c r="H80" s="149" t="s">
        <v>28</v>
      </c>
      <c r="I80" s="149" t="s">
        <v>28</v>
      </c>
      <c r="J80" s="149" t="s">
        <v>28</v>
      </c>
      <c r="K80" s="149" t="s">
        <v>28</v>
      </c>
      <c r="L80" s="149" t="s">
        <v>28</v>
      </c>
      <c r="M80" s="149" t="s">
        <v>28</v>
      </c>
      <c r="N80" s="149" t="s">
        <v>28</v>
      </c>
      <c r="O80" s="149" t="s">
        <v>28</v>
      </c>
      <c r="P80" s="149" t="s">
        <v>28</v>
      </c>
      <c r="Q80" s="149" t="s">
        <v>28</v>
      </c>
      <c r="R80" s="149" t="s">
        <v>28</v>
      </c>
      <c r="S80" s="149" t="s">
        <v>28</v>
      </c>
      <c r="T80" s="149" t="s">
        <v>28</v>
      </c>
      <c r="U80" s="149" t="s">
        <v>28</v>
      </c>
      <c r="V80" s="149" t="s">
        <v>28</v>
      </c>
      <c r="W80" s="149" t="s">
        <v>28</v>
      </c>
      <c r="X80" s="149" t="s">
        <v>28</v>
      </c>
      <c r="Y80" s="149" t="s">
        <v>28</v>
      </c>
      <c r="Z80" s="149" t="s">
        <v>28</v>
      </c>
      <c r="AA80" s="149" t="s">
        <v>28</v>
      </c>
      <c r="AB80" s="149" t="s">
        <v>28</v>
      </c>
      <c r="AC80" s="149" t="s">
        <v>28</v>
      </c>
      <c r="AD80" s="149" t="s">
        <v>28</v>
      </c>
      <c r="AE80" s="149" t="s">
        <v>28</v>
      </c>
      <c r="AF80" s="149" t="s">
        <v>28</v>
      </c>
      <c r="AG80" s="149" t="s">
        <v>28</v>
      </c>
      <c r="AH80" s="149" t="s">
        <v>28</v>
      </c>
    </row>
    <row r="81" s="75" customFormat="true" ht="23.25" hidden="false" customHeight="true" outlineLevel="0" collapsed="false">
      <c r="A81" s="144"/>
      <c r="B81" s="147"/>
      <c r="C81" s="150" t="s">
        <v>29</v>
      </c>
      <c r="D81" s="150" t="s">
        <v>30</v>
      </c>
      <c r="E81" s="150" t="s">
        <v>29</v>
      </c>
      <c r="F81" s="150" t="s">
        <v>30</v>
      </c>
      <c r="G81" s="150" t="s">
        <v>29</v>
      </c>
      <c r="H81" s="150" t="s">
        <v>30</v>
      </c>
      <c r="I81" s="150" t="s">
        <v>29</v>
      </c>
      <c r="J81" s="150" t="s">
        <v>30</v>
      </c>
      <c r="K81" s="150" t="s">
        <v>29</v>
      </c>
      <c r="L81" s="150" t="s">
        <v>30</v>
      </c>
      <c r="M81" s="150" t="s">
        <v>29</v>
      </c>
      <c r="N81" s="150" t="s">
        <v>30</v>
      </c>
      <c r="O81" s="150" t="s">
        <v>29</v>
      </c>
      <c r="P81" s="150" t="s">
        <v>30</v>
      </c>
      <c r="Q81" s="150" t="s">
        <v>29</v>
      </c>
      <c r="R81" s="150" t="s">
        <v>30</v>
      </c>
      <c r="S81" s="150" t="s">
        <v>29</v>
      </c>
      <c r="T81" s="150" t="s">
        <v>30</v>
      </c>
      <c r="U81" s="150" t="s">
        <v>29</v>
      </c>
      <c r="V81" s="150" t="s">
        <v>30</v>
      </c>
      <c r="W81" s="150" t="s">
        <v>29</v>
      </c>
      <c r="X81" s="150" t="s">
        <v>30</v>
      </c>
      <c r="Y81" s="150" t="s">
        <v>29</v>
      </c>
      <c r="Z81" s="150" t="s">
        <v>30</v>
      </c>
      <c r="AA81" s="150" t="s">
        <v>29</v>
      </c>
      <c r="AB81" s="150" t="s">
        <v>30</v>
      </c>
      <c r="AC81" s="150" t="s">
        <v>29</v>
      </c>
      <c r="AD81" s="150" t="s">
        <v>30</v>
      </c>
      <c r="AE81" s="150" t="s">
        <v>29</v>
      </c>
      <c r="AF81" s="150" t="s">
        <v>30</v>
      </c>
      <c r="AG81" s="150" t="s">
        <v>29</v>
      </c>
      <c r="AH81" s="150" t="s">
        <v>30</v>
      </c>
    </row>
    <row r="82" s="75" customFormat="true" ht="15.75" hidden="false" customHeight="true" outlineLevel="0" collapsed="false">
      <c r="A82" s="144" t="s">
        <v>261</v>
      </c>
      <c r="B82" s="147" t="s">
        <v>262</v>
      </c>
      <c r="C82" s="124"/>
      <c r="D82" s="124"/>
      <c r="E82" s="32" t="n">
        <v>0.322916666666667</v>
      </c>
      <c r="F82" s="32" t="n">
        <v>0.270833333333333</v>
      </c>
      <c r="G82" s="124"/>
      <c r="H82" s="124"/>
      <c r="I82" s="32" t="n">
        <v>0.322916666666667</v>
      </c>
      <c r="J82" s="32" t="n">
        <v>0.270833333333333</v>
      </c>
      <c r="K82" s="124"/>
      <c r="L82" s="124"/>
      <c r="M82" s="32" t="n">
        <v>0.322916666666667</v>
      </c>
      <c r="N82" s="32" t="n">
        <v>0.270833333333333</v>
      </c>
      <c r="O82" s="124"/>
      <c r="P82" s="124"/>
      <c r="Q82" s="32" t="n">
        <v>0.322916666666667</v>
      </c>
      <c r="R82" s="32" t="n">
        <v>0.270833333333333</v>
      </c>
      <c r="S82" s="124"/>
      <c r="T82" s="124"/>
      <c r="U82" s="32" t="n">
        <v>0.322916666666667</v>
      </c>
      <c r="V82" s="32" t="n">
        <v>0.270833333333333</v>
      </c>
      <c r="W82" s="124"/>
      <c r="X82" s="124"/>
      <c r="Y82" s="32" t="n">
        <v>0.322916666666667</v>
      </c>
      <c r="Z82" s="32" t="n">
        <v>0.270833333333333</v>
      </c>
      <c r="AA82" s="124"/>
      <c r="AB82" s="124"/>
      <c r="AC82" s="32" t="n">
        <v>0.322916666666667</v>
      </c>
      <c r="AD82" s="32" t="n">
        <v>0.270833333333333</v>
      </c>
      <c r="AE82" s="124"/>
      <c r="AF82" s="124"/>
      <c r="AG82" s="32" t="n">
        <v>0.322916666666667</v>
      </c>
      <c r="AH82" s="32" t="n">
        <v>0.270833333333333</v>
      </c>
    </row>
    <row r="83" s="75" customFormat="true" ht="15.75" hidden="false" customHeight="false" outlineLevel="0" collapsed="false">
      <c r="A83" s="144" t="s">
        <v>263</v>
      </c>
      <c r="B83" s="147"/>
      <c r="C83" s="32" t="n">
        <v>0.854166666666667</v>
      </c>
      <c r="D83" s="32" t="n">
        <v>0.444444444444444</v>
      </c>
      <c r="E83" s="124"/>
      <c r="F83" s="124"/>
      <c r="G83" s="32" t="n">
        <v>0.854166666666667</v>
      </c>
      <c r="H83" s="32" t="n">
        <v>0.444444444444444</v>
      </c>
      <c r="I83" s="124"/>
      <c r="J83" s="124"/>
      <c r="K83" s="32" t="n">
        <v>0.854166666666667</v>
      </c>
      <c r="L83" s="32" t="n">
        <v>0.444444444444444</v>
      </c>
      <c r="M83" s="124"/>
      <c r="N83" s="124"/>
      <c r="O83" s="32" t="n">
        <v>0.854166666666667</v>
      </c>
      <c r="P83" s="32" t="n">
        <v>0.444444444444444</v>
      </c>
      <c r="Q83" s="124"/>
      <c r="R83" s="124"/>
      <c r="S83" s="32" t="n">
        <v>0.854166666666667</v>
      </c>
      <c r="T83" s="32" t="n">
        <v>0.444444444444444</v>
      </c>
      <c r="U83" s="124"/>
      <c r="V83" s="124"/>
      <c r="W83" s="32" t="n">
        <v>0.854166666666667</v>
      </c>
      <c r="X83" s="32" t="n">
        <v>0.444444444444444</v>
      </c>
      <c r="Y83" s="124"/>
      <c r="Z83" s="124"/>
      <c r="AA83" s="32" t="n">
        <v>0.854166666666667</v>
      </c>
      <c r="AB83" s="32" t="n">
        <v>0.444444444444444</v>
      </c>
      <c r="AC83" s="124"/>
      <c r="AD83" s="124"/>
      <c r="AE83" s="32" t="n">
        <v>0.854166666666667</v>
      </c>
      <c r="AF83" s="32" t="n">
        <v>0.444444444444444</v>
      </c>
      <c r="AG83" s="124"/>
      <c r="AH83" s="124"/>
    </row>
    <row r="84" s="75" customFormat="true" ht="15.75" hidden="false" customHeight="false" outlineLevel="0" collapsed="false">
      <c r="A84" s="151" t="s">
        <v>275</v>
      </c>
      <c r="B84" s="147"/>
      <c r="C84" s="124"/>
      <c r="D84" s="124"/>
      <c r="E84" s="32" t="n">
        <v>0.90625</v>
      </c>
      <c r="F84" s="32" t="n">
        <v>0.885416666666667</v>
      </c>
      <c r="G84" s="124"/>
      <c r="H84" s="124"/>
      <c r="I84" s="32" t="n">
        <v>0.90625</v>
      </c>
      <c r="J84" s="32" t="n">
        <v>0.885416666666667</v>
      </c>
      <c r="K84" s="124"/>
      <c r="L84" s="124"/>
      <c r="M84" s="32" t="n">
        <v>0.90625</v>
      </c>
      <c r="N84" s="32" t="n">
        <v>0.885416666666667</v>
      </c>
      <c r="O84" s="124"/>
      <c r="P84" s="124"/>
      <c r="Q84" s="32" t="n">
        <v>0.90625</v>
      </c>
      <c r="R84" s="32" t="n">
        <v>0.885416666666667</v>
      </c>
      <c r="S84" s="124"/>
      <c r="T84" s="124"/>
      <c r="U84" s="32" t="n">
        <v>0.90625</v>
      </c>
      <c r="V84" s="32" t="n">
        <v>0.885416666666667</v>
      </c>
      <c r="W84" s="124"/>
      <c r="X84" s="124"/>
      <c r="Y84" s="32" t="n">
        <v>0.90625</v>
      </c>
      <c r="Z84" s="32" t="n">
        <v>0.885416666666667</v>
      </c>
      <c r="AA84" s="124"/>
      <c r="AB84" s="124"/>
      <c r="AC84" s="32" t="n">
        <v>0.90625</v>
      </c>
      <c r="AD84" s="32" t="n">
        <v>0.885416666666667</v>
      </c>
      <c r="AE84" s="124"/>
      <c r="AF84" s="124"/>
      <c r="AG84" s="32" t="n">
        <v>0.90625</v>
      </c>
      <c r="AH84" s="32" t="n">
        <v>0.885416666666667</v>
      </c>
    </row>
    <row r="85" s="75" customFormat="true" ht="15.75" hidden="false" customHeight="false" outlineLevel="0" collapsed="false">
      <c r="A85" s="151" t="s">
        <v>276</v>
      </c>
      <c r="B85" s="147"/>
      <c r="C85" s="32" t="n">
        <v>0.913194444444445</v>
      </c>
      <c r="D85" s="32" t="n">
        <v>0.90625</v>
      </c>
      <c r="E85" s="124"/>
      <c r="F85" s="124"/>
      <c r="G85" s="32" t="n">
        <v>0.913194444444445</v>
      </c>
      <c r="H85" s="32" t="n">
        <v>0.90625</v>
      </c>
      <c r="I85" s="124"/>
      <c r="J85" s="124"/>
      <c r="K85" s="32" t="n">
        <v>0.913194444444445</v>
      </c>
      <c r="L85" s="32" t="n">
        <v>0.90625</v>
      </c>
      <c r="M85" s="124"/>
      <c r="N85" s="124"/>
      <c r="O85" s="32" t="n">
        <v>0.913194444444445</v>
      </c>
      <c r="P85" s="32" t="n">
        <v>0.90625</v>
      </c>
      <c r="Q85" s="124"/>
      <c r="R85" s="124"/>
      <c r="S85" s="32" t="n">
        <v>0.913194444444445</v>
      </c>
      <c r="T85" s="32" t="n">
        <v>0.90625</v>
      </c>
      <c r="U85" s="124"/>
      <c r="V85" s="124"/>
      <c r="W85" s="32" t="n">
        <v>0.913194444444445</v>
      </c>
      <c r="X85" s="32" t="n">
        <v>0.90625</v>
      </c>
      <c r="Y85" s="124"/>
      <c r="Z85" s="124"/>
      <c r="AA85" s="32" t="n">
        <v>0.913194444444445</v>
      </c>
      <c r="AB85" s="32" t="n">
        <v>0.90625</v>
      </c>
      <c r="AC85" s="124"/>
      <c r="AD85" s="124"/>
      <c r="AE85" s="32" t="n">
        <v>0.913194444444445</v>
      </c>
      <c r="AF85" s="32" t="n">
        <v>0.90625</v>
      </c>
      <c r="AG85" s="124"/>
      <c r="AH85" s="124"/>
    </row>
    <row r="86" s="75" customFormat="true" ht="20.25" hidden="false" customHeight="true" outlineLevel="0" collapsed="false">
      <c r="A86" s="153" t="s">
        <v>9</v>
      </c>
      <c r="B86" s="154"/>
      <c r="C86" s="155" t="s">
        <v>10</v>
      </c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</row>
    <row r="87" s="75" customFormat="true" ht="15.75" hidden="false" customHeight="true" outlineLevel="0" collapsed="false">
      <c r="A87" s="153"/>
      <c r="B87" s="9" t="s">
        <v>281</v>
      </c>
      <c r="C87" s="154" t="s">
        <v>41</v>
      </c>
      <c r="D87" s="154"/>
      <c r="E87" s="154" t="s">
        <v>42</v>
      </c>
      <c r="F87" s="154"/>
      <c r="G87" s="154" t="s">
        <v>43</v>
      </c>
      <c r="H87" s="154"/>
      <c r="I87" s="154" t="s">
        <v>44</v>
      </c>
      <c r="J87" s="154"/>
      <c r="K87" s="154" t="s">
        <v>45</v>
      </c>
      <c r="L87" s="154"/>
      <c r="M87" s="154" t="s">
        <v>46</v>
      </c>
      <c r="N87" s="154"/>
      <c r="O87" s="154" t="s">
        <v>47</v>
      </c>
      <c r="P87" s="154"/>
      <c r="Q87" s="154" t="s">
        <v>48</v>
      </c>
      <c r="R87" s="154"/>
      <c r="S87" s="154" t="s">
        <v>49</v>
      </c>
      <c r="T87" s="154"/>
      <c r="U87" s="154" t="s">
        <v>50</v>
      </c>
      <c r="V87" s="154"/>
      <c r="W87" s="154" t="s">
        <v>51</v>
      </c>
      <c r="X87" s="154"/>
      <c r="Y87" s="154" t="s">
        <v>52</v>
      </c>
      <c r="Z87" s="154"/>
      <c r="AA87" s="154" t="s">
        <v>53</v>
      </c>
      <c r="AB87" s="154"/>
      <c r="AC87" s="154" t="s">
        <v>54</v>
      </c>
      <c r="AD87" s="154"/>
      <c r="AE87" s="154" t="s">
        <v>55</v>
      </c>
      <c r="AF87" s="154"/>
      <c r="AG87" s="154"/>
      <c r="AH87" s="154"/>
    </row>
    <row r="88" s="75" customFormat="true" ht="15.75" hidden="false" customHeight="false" outlineLevel="0" collapsed="false">
      <c r="A88" s="153"/>
      <c r="B88" s="9"/>
      <c r="C88" s="156" t="s">
        <v>28</v>
      </c>
      <c r="D88" s="156" t="s">
        <v>28</v>
      </c>
      <c r="E88" s="156" t="s">
        <v>28</v>
      </c>
      <c r="F88" s="156" t="s">
        <v>28</v>
      </c>
      <c r="G88" s="156" t="s">
        <v>28</v>
      </c>
      <c r="H88" s="156" t="s">
        <v>28</v>
      </c>
      <c r="I88" s="156" t="s">
        <v>28</v>
      </c>
      <c r="J88" s="156" t="s">
        <v>28</v>
      </c>
      <c r="K88" s="156" t="s">
        <v>28</v>
      </c>
      <c r="L88" s="156" t="s">
        <v>28</v>
      </c>
      <c r="M88" s="156" t="s">
        <v>28</v>
      </c>
      <c r="N88" s="156" t="s">
        <v>28</v>
      </c>
      <c r="O88" s="156" t="s">
        <v>28</v>
      </c>
      <c r="P88" s="156" t="s">
        <v>28</v>
      </c>
      <c r="Q88" s="156" t="s">
        <v>28</v>
      </c>
      <c r="R88" s="156" t="s">
        <v>28</v>
      </c>
      <c r="S88" s="156" t="s">
        <v>28</v>
      </c>
      <c r="T88" s="156" t="s">
        <v>28</v>
      </c>
      <c r="U88" s="156" t="s">
        <v>28</v>
      </c>
      <c r="V88" s="156" t="s">
        <v>28</v>
      </c>
      <c r="W88" s="156" t="s">
        <v>28</v>
      </c>
      <c r="X88" s="156" t="s">
        <v>28</v>
      </c>
      <c r="Y88" s="156" t="s">
        <v>28</v>
      </c>
      <c r="Z88" s="156" t="s">
        <v>28</v>
      </c>
      <c r="AA88" s="156" t="s">
        <v>28</v>
      </c>
      <c r="AB88" s="156" t="s">
        <v>28</v>
      </c>
      <c r="AC88" s="156" t="s">
        <v>28</v>
      </c>
      <c r="AD88" s="156" t="s">
        <v>28</v>
      </c>
      <c r="AE88" s="156" t="s">
        <v>28</v>
      </c>
      <c r="AF88" s="156" t="s">
        <v>28</v>
      </c>
      <c r="AG88" s="154"/>
      <c r="AH88" s="154"/>
    </row>
    <row r="89" s="75" customFormat="true" ht="20.25" hidden="false" customHeight="true" outlineLevel="0" collapsed="false">
      <c r="A89" s="153"/>
      <c r="B89" s="9"/>
      <c r="C89" s="157" t="s">
        <v>29</v>
      </c>
      <c r="D89" s="157" t="s">
        <v>30</v>
      </c>
      <c r="E89" s="157" t="s">
        <v>29</v>
      </c>
      <c r="F89" s="157" t="s">
        <v>30</v>
      </c>
      <c r="G89" s="157" t="s">
        <v>29</v>
      </c>
      <c r="H89" s="157" t="s">
        <v>30</v>
      </c>
      <c r="I89" s="157" t="s">
        <v>29</v>
      </c>
      <c r="J89" s="157" t="s">
        <v>30</v>
      </c>
      <c r="K89" s="157" t="s">
        <v>29</v>
      </c>
      <c r="L89" s="157" t="s">
        <v>30</v>
      </c>
      <c r="M89" s="157" t="s">
        <v>29</v>
      </c>
      <c r="N89" s="157" t="s">
        <v>30</v>
      </c>
      <c r="O89" s="157" t="s">
        <v>29</v>
      </c>
      <c r="P89" s="157" t="s">
        <v>30</v>
      </c>
      <c r="Q89" s="157" t="s">
        <v>29</v>
      </c>
      <c r="R89" s="157" t="s">
        <v>30</v>
      </c>
      <c r="S89" s="157" t="s">
        <v>29</v>
      </c>
      <c r="T89" s="157" t="s">
        <v>30</v>
      </c>
      <c r="U89" s="157" t="s">
        <v>29</v>
      </c>
      <c r="V89" s="157" t="s">
        <v>30</v>
      </c>
      <c r="W89" s="157" t="s">
        <v>29</v>
      </c>
      <c r="X89" s="157" t="s">
        <v>30</v>
      </c>
      <c r="Y89" s="157" t="s">
        <v>29</v>
      </c>
      <c r="Z89" s="157" t="s">
        <v>30</v>
      </c>
      <c r="AA89" s="157" t="s">
        <v>29</v>
      </c>
      <c r="AB89" s="157" t="s">
        <v>30</v>
      </c>
      <c r="AC89" s="157" t="s">
        <v>29</v>
      </c>
      <c r="AD89" s="157" t="s">
        <v>30</v>
      </c>
      <c r="AE89" s="157" t="s">
        <v>29</v>
      </c>
      <c r="AF89" s="157" t="s">
        <v>30</v>
      </c>
      <c r="AG89" s="154"/>
      <c r="AH89" s="154"/>
    </row>
    <row r="90" s="75" customFormat="true" ht="15.75" hidden="false" customHeight="true" outlineLevel="0" collapsed="false">
      <c r="A90" s="153" t="n">
        <v>1</v>
      </c>
      <c r="B90" s="147" t="s">
        <v>262</v>
      </c>
      <c r="C90" s="124"/>
      <c r="D90" s="124"/>
      <c r="E90" s="32" t="n">
        <v>0.322916666666667</v>
      </c>
      <c r="F90" s="32" t="n">
        <v>0.270833333333333</v>
      </c>
      <c r="G90" s="124"/>
      <c r="H90" s="124"/>
      <c r="I90" s="32" t="n">
        <v>0.322916666666667</v>
      </c>
      <c r="J90" s="32" t="n">
        <v>0.270833333333333</v>
      </c>
      <c r="K90" s="124"/>
      <c r="L90" s="124"/>
      <c r="M90" s="32" t="n">
        <v>0.322916666666667</v>
      </c>
      <c r="N90" s="32" t="n">
        <v>0.270833333333333</v>
      </c>
      <c r="O90" s="124"/>
      <c r="P90" s="124"/>
      <c r="Q90" s="32" t="n">
        <v>0.322916666666667</v>
      </c>
      <c r="R90" s="32" t="n">
        <v>0.270833333333333</v>
      </c>
      <c r="S90" s="124"/>
      <c r="T90" s="124"/>
      <c r="U90" s="32" t="n">
        <v>0.322916666666667</v>
      </c>
      <c r="V90" s="32" t="n">
        <v>0.270833333333333</v>
      </c>
      <c r="W90" s="124"/>
      <c r="X90" s="124"/>
      <c r="Y90" s="32" t="n">
        <v>0.322916666666667</v>
      </c>
      <c r="Z90" s="32" t="n">
        <v>0.270833333333333</v>
      </c>
      <c r="AA90" s="124"/>
      <c r="AB90" s="124"/>
      <c r="AC90" s="32" t="n">
        <v>0.322916666666667</v>
      </c>
      <c r="AD90" s="32" t="n">
        <v>0.270833333333333</v>
      </c>
      <c r="AE90" s="173"/>
      <c r="AF90" s="173"/>
      <c r="AG90" s="154"/>
      <c r="AH90" s="154"/>
    </row>
    <row r="91" s="75" customFormat="true" ht="15.75" hidden="false" customHeight="false" outlineLevel="0" collapsed="false">
      <c r="A91" s="153" t="n">
        <v>2</v>
      </c>
      <c r="B91" s="147"/>
      <c r="C91" s="32" t="n">
        <v>0.854166666666667</v>
      </c>
      <c r="D91" s="32" t="n">
        <v>0.444444444444444</v>
      </c>
      <c r="E91" s="124"/>
      <c r="F91" s="124"/>
      <c r="G91" s="32" t="n">
        <v>0.854166666666667</v>
      </c>
      <c r="H91" s="32" t="n">
        <v>0.444444444444444</v>
      </c>
      <c r="I91" s="124"/>
      <c r="J91" s="124"/>
      <c r="K91" s="32" t="n">
        <v>0.854166666666667</v>
      </c>
      <c r="L91" s="32" t="n">
        <v>0.444444444444444</v>
      </c>
      <c r="M91" s="124"/>
      <c r="N91" s="124"/>
      <c r="O91" s="32" t="n">
        <v>0.854166666666667</v>
      </c>
      <c r="P91" s="32" t="n">
        <v>0.444444444444444</v>
      </c>
      <c r="Q91" s="124"/>
      <c r="R91" s="124"/>
      <c r="S91" s="32" t="n">
        <v>0.854166666666667</v>
      </c>
      <c r="T91" s="32" t="n">
        <v>0.444444444444444</v>
      </c>
      <c r="U91" s="124"/>
      <c r="V91" s="124"/>
      <c r="W91" s="32" t="n">
        <v>0.854166666666667</v>
      </c>
      <c r="X91" s="32" t="n">
        <v>0.444444444444444</v>
      </c>
      <c r="Y91" s="124"/>
      <c r="Z91" s="124"/>
      <c r="AA91" s="32" t="n">
        <v>0.854166666666667</v>
      </c>
      <c r="AB91" s="32" t="n">
        <v>0.444444444444444</v>
      </c>
      <c r="AC91" s="124"/>
      <c r="AD91" s="124"/>
      <c r="AE91" s="173"/>
      <c r="AF91" s="173"/>
      <c r="AG91" s="154"/>
      <c r="AH91" s="154"/>
    </row>
    <row r="92" s="75" customFormat="true" ht="18" hidden="false" customHeight="true" outlineLevel="0" collapsed="false">
      <c r="A92" s="151" t="s">
        <v>275</v>
      </c>
      <c r="B92" s="147"/>
      <c r="C92" s="124"/>
      <c r="D92" s="124"/>
      <c r="E92" s="32" t="n">
        <v>0.90625</v>
      </c>
      <c r="F92" s="32" t="n">
        <v>0.885416666666667</v>
      </c>
      <c r="G92" s="124"/>
      <c r="H92" s="124"/>
      <c r="I92" s="32" t="n">
        <v>0.90625</v>
      </c>
      <c r="J92" s="32" t="n">
        <v>0.885416666666667</v>
      </c>
      <c r="K92" s="124"/>
      <c r="L92" s="124"/>
      <c r="M92" s="32" t="n">
        <v>0.90625</v>
      </c>
      <c r="N92" s="32" t="n">
        <v>0.885416666666667</v>
      </c>
      <c r="O92" s="124"/>
      <c r="P92" s="124"/>
      <c r="Q92" s="32" t="n">
        <v>0.90625</v>
      </c>
      <c r="R92" s="32" t="n">
        <v>0.885416666666667</v>
      </c>
      <c r="S92" s="124"/>
      <c r="T92" s="124"/>
      <c r="U92" s="32" t="n">
        <v>0.90625</v>
      </c>
      <c r="V92" s="32" t="n">
        <v>0.885416666666667</v>
      </c>
      <c r="W92" s="124"/>
      <c r="X92" s="124"/>
      <c r="Y92" s="32" t="n">
        <v>0.90625</v>
      </c>
      <c r="Z92" s="32" t="n">
        <v>0.885416666666667</v>
      </c>
      <c r="AA92" s="124"/>
      <c r="AB92" s="124"/>
      <c r="AC92" s="32" t="n">
        <v>0.90625</v>
      </c>
      <c r="AD92" s="32" t="n">
        <v>0.885416666666667</v>
      </c>
      <c r="AE92" s="158"/>
      <c r="AF92" s="158"/>
      <c r="AG92" s="154"/>
      <c r="AH92" s="154"/>
    </row>
    <row r="93" s="75" customFormat="true" ht="18" hidden="false" customHeight="true" outlineLevel="0" collapsed="false">
      <c r="A93" s="151" t="s">
        <v>276</v>
      </c>
      <c r="B93" s="147"/>
      <c r="C93" s="32" t="n">
        <v>0.913194444444445</v>
      </c>
      <c r="D93" s="32" t="n">
        <v>0.90625</v>
      </c>
      <c r="E93" s="124"/>
      <c r="F93" s="124"/>
      <c r="G93" s="32" t="n">
        <v>0.913194444444445</v>
      </c>
      <c r="H93" s="32" t="n">
        <v>0.90625</v>
      </c>
      <c r="I93" s="124"/>
      <c r="J93" s="124"/>
      <c r="K93" s="32" t="n">
        <v>0.913194444444445</v>
      </c>
      <c r="L93" s="32" t="n">
        <v>0.90625</v>
      </c>
      <c r="M93" s="124"/>
      <c r="N93" s="124"/>
      <c r="O93" s="32" t="n">
        <v>0.913194444444445</v>
      </c>
      <c r="P93" s="32" t="n">
        <v>0.90625</v>
      </c>
      <c r="Q93" s="124"/>
      <c r="R93" s="124"/>
      <c r="S93" s="32" t="n">
        <v>0.913194444444445</v>
      </c>
      <c r="T93" s="32" t="n">
        <v>0.90625</v>
      </c>
      <c r="U93" s="124"/>
      <c r="V93" s="124"/>
      <c r="W93" s="32" t="n">
        <v>0.913194444444445</v>
      </c>
      <c r="X93" s="32" t="n">
        <v>0.90625</v>
      </c>
      <c r="Y93" s="124"/>
      <c r="Z93" s="124"/>
      <c r="AA93" s="32" t="n">
        <v>0.913194444444445</v>
      </c>
      <c r="AB93" s="32" t="n">
        <v>0.90625</v>
      </c>
      <c r="AC93" s="124"/>
      <c r="AD93" s="124"/>
      <c r="AE93" s="158"/>
      <c r="AF93" s="158"/>
      <c r="AG93" s="154"/>
      <c r="AH93" s="154"/>
    </row>
    <row r="94" s="75" customFormat="true" ht="15.75" hidden="false" customHeight="false" outlineLevel="0" collapsed="false">
      <c r="A94" s="33"/>
      <c r="B94" s="159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35"/>
      <c r="AH94" s="35"/>
    </row>
    <row r="95" s="75" customFormat="true" ht="15.75" hidden="false" customHeight="true" outlineLevel="0" collapsed="false">
      <c r="A95" s="141" t="s">
        <v>282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</row>
    <row r="96" s="75" customFormat="true" ht="15.75" hidden="false" customHeight="false" outlineLevel="0" collapsed="false">
      <c r="A96" s="142" t="s">
        <v>283</v>
      </c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</row>
    <row r="97" s="75" customFormat="true" ht="15.75" hidden="false" customHeight="false" outlineLevel="0" collapsed="false">
      <c r="A97" s="142" t="s">
        <v>284</v>
      </c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</row>
    <row r="98" s="75" customFormat="true" ht="15.75" hidden="false" customHeight="false" outlineLevel="0" collapsed="false">
      <c r="A98" s="142" t="s">
        <v>285</v>
      </c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</row>
    <row r="99" s="75" customFormat="true" ht="15.75" hidden="false" customHeight="false" outlineLevel="0" collapsed="false">
      <c r="A99" s="142" t="s">
        <v>286</v>
      </c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</row>
    <row r="100" s="75" customFormat="true" ht="15.75" hidden="false" customHeight="false" outlineLevel="0" collapsed="false">
      <c r="A100" s="142" t="s">
        <v>76</v>
      </c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</row>
    <row r="101" s="75" customFormat="true" ht="15.75" hidden="false" customHeight="false" outlineLevel="0" collapsed="false">
      <c r="A101" s="6" t="s">
        <v>27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s="75" customFormat="true" ht="15.75" hidden="false" customHeight="false" outlineLevel="0" collapsed="false">
      <c r="A102" s="143" t="s">
        <v>8</v>
      </c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</row>
    <row r="103" s="75" customFormat="true" ht="15.75" hidden="false" customHeight="false" outlineLevel="0" collapsed="false">
      <c r="A103" s="144" t="s">
        <v>9</v>
      </c>
      <c r="B103" s="145"/>
      <c r="C103" s="146" t="s">
        <v>10</v>
      </c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</row>
    <row r="104" s="75" customFormat="true" ht="15.75" hidden="false" customHeight="true" outlineLevel="0" collapsed="false">
      <c r="A104" s="144"/>
      <c r="B104" s="147" t="s">
        <v>281</v>
      </c>
      <c r="C104" s="148" t="s">
        <v>12</v>
      </c>
      <c r="D104" s="148"/>
      <c r="E104" s="148" t="s">
        <v>13</v>
      </c>
      <c r="F104" s="148"/>
      <c r="G104" s="148" t="s">
        <v>14</v>
      </c>
      <c r="H104" s="148"/>
      <c r="I104" s="148" t="s">
        <v>15</v>
      </c>
      <c r="J104" s="148"/>
      <c r="K104" s="148" t="s">
        <v>16</v>
      </c>
      <c r="L104" s="148"/>
      <c r="M104" s="148" t="s">
        <v>17</v>
      </c>
      <c r="N104" s="148"/>
      <c r="O104" s="148" t="s">
        <v>18</v>
      </c>
      <c r="P104" s="148"/>
      <c r="Q104" s="148" t="s">
        <v>19</v>
      </c>
      <c r="R104" s="148"/>
      <c r="S104" s="148" t="s">
        <v>20</v>
      </c>
      <c r="T104" s="148"/>
      <c r="U104" s="148" t="s">
        <v>21</v>
      </c>
      <c r="V104" s="148"/>
      <c r="W104" s="148" t="s">
        <v>22</v>
      </c>
      <c r="X104" s="148"/>
      <c r="Y104" s="148" t="s">
        <v>23</v>
      </c>
      <c r="Z104" s="148"/>
      <c r="AA104" s="148" t="s">
        <v>24</v>
      </c>
      <c r="AB104" s="148"/>
      <c r="AC104" s="148" t="s">
        <v>25</v>
      </c>
      <c r="AD104" s="148"/>
      <c r="AE104" s="148" t="s">
        <v>26</v>
      </c>
      <c r="AF104" s="148"/>
      <c r="AG104" s="148" t="s">
        <v>27</v>
      </c>
      <c r="AH104" s="148"/>
    </row>
    <row r="105" s="75" customFormat="true" ht="15.75" hidden="false" customHeight="false" outlineLevel="0" collapsed="false">
      <c r="A105" s="144"/>
      <c r="B105" s="147"/>
      <c r="C105" s="149" t="s">
        <v>28</v>
      </c>
      <c r="D105" s="149" t="s">
        <v>28</v>
      </c>
      <c r="E105" s="149" t="s">
        <v>28</v>
      </c>
      <c r="F105" s="149" t="s">
        <v>28</v>
      </c>
      <c r="G105" s="149" t="s">
        <v>28</v>
      </c>
      <c r="H105" s="149" t="s">
        <v>28</v>
      </c>
      <c r="I105" s="149" t="s">
        <v>28</v>
      </c>
      <c r="J105" s="149" t="s">
        <v>28</v>
      </c>
      <c r="K105" s="149" t="s">
        <v>28</v>
      </c>
      <c r="L105" s="149" t="s">
        <v>28</v>
      </c>
      <c r="M105" s="149" t="s">
        <v>28</v>
      </c>
      <c r="N105" s="149" t="s">
        <v>28</v>
      </c>
      <c r="O105" s="149" t="s">
        <v>28</v>
      </c>
      <c r="P105" s="149" t="s">
        <v>28</v>
      </c>
      <c r="Q105" s="149" t="s">
        <v>28</v>
      </c>
      <c r="R105" s="149" t="s">
        <v>28</v>
      </c>
      <c r="S105" s="149" t="s">
        <v>28</v>
      </c>
      <c r="T105" s="149" t="s">
        <v>28</v>
      </c>
      <c r="U105" s="149" t="s">
        <v>28</v>
      </c>
      <c r="V105" s="149" t="s">
        <v>28</v>
      </c>
      <c r="W105" s="149" t="s">
        <v>28</v>
      </c>
      <c r="X105" s="149" t="s">
        <v>28</v>
      </c>
      <c r="Y105" s="149" t="s">
        <v>28</v>
      </c>
      <c r="Z105" s="149" t="s">
        <v>28</v>
      </c>
      <c r="AA105" s="149" t="s">
        <v>28</v>
      </c>
      <c r="AB105" s="149" t="s">
        <v>28</v>
      </c>
      <c r="AC105" s="149" t="s">
        <v>28</v>
      </c>
      <c r="AD105" s="149" t="s">
        <v>28</v>
      </c>
      <c r="AE105" s="149" t="s">
        <v>28</v>
      </c>
      <c r="AF105" s="149" t="s">
        <v>28</v>
      </c>
      <c r="AG105" s="149" t="s">
        <v>28</v>
      </c>
      <c r="AH105" s="149" t="s">
        <v>28</v>
      </c>
    </row>
    <row r="106" s="75" customFormat="true" ht="21.75" hidden="false" customHeight="true" outlineLevel="0" collapsed="false">
      <c r="A106" s="144"/>
      <c r="B106" s="147"/>
      <c r="C106" s="150" t="s">
        <v>29</v>
      </c>
      <c r="D106" s="150" t="s">
        <v>30</v>
      </c>
      <c r="E106" s="150" t="s">
        <v>29</v>
      </c>
      <c r="F106" s="150" t="s">
        <v>30</v>
      </c>
      <c r="G106" s="150" t="s">
        <v>29</v>
      </c>
      <c r="H106" s="150" t="s">
        <v>30</v>
      </c>
      <c r="I106" s="150" t="s">
        <v>29</v>
      </c>
      <c r="J106" s="150" t="s">
        <v>30</v>
      </c>
      <c r="K106" s="150" t="s">
        <v>29</v>
      </c>
      <c r="L106" s="150" t="s">
        <v>30</v>
      </c>
      <c r="M106" s="150" t="s">
        <v>29</v>
      </c>
      <c r="N106" s="150" t="s">
        <v>30</v>
      </c>
      <c r="O106" s="150" t="s">
        <v>29</v>
      </c>
      <c r="P106" s="150" t="s">
        <v>30</v>
      </c>
      <c r="Q106" s="150" t="s">
        <v>29</v>
      </c>
      <c r="R106" s="150" t="s">
        <v>30</v>
      </c>
      <c r="S106" s="150" t="s">
        <v>29</v>
      </c>
      <c r="T106" s="150" t="s">
        <v>30</v>
      </c>
      <c r="U106" s="150" t="s">
        <v>29</v>
      </c>
      <c r="V106" s="150" t="s">
        <v>30</v>
      </c>
      <c r="W106" s="150" t="s">
        <v>29</v>
      </c>
      <c r="X106" s="150" t="s">
        <v>30</v>
      </c>
      <c r="Y106" s="150" t="s">
        <v>29</v>
      </c>
      <c r="Z106" s="150" t="s">
        <v>30</v>
      </c>
      <c r="AA106" s="150" t="s">
        <v>29</v>
      </c>
      <c r="AB106" s="150" t="s">
        <v>30</v>
      </c>
      <c r="AC106" s="150" t="s">
        <v>29</v>
      </c>
      <c r="AD106" s="150" t="s">
        <v>30</v>
      </c>
      <c r="AE106" s="150" t="s">
        <v>29</v>
      </c>
      <c r="AF106" s="150" t="s">
        <v>30</v>
      </c>
      <c r="AG106" s="150" t="s">
        <v>29</v>
      </c>
      <c r="AH106" s="150" t="s">
        <v>30</v>
      </c>
    </row>
    <row r="107" s="75" customFormat="true" ht="15.75" hidden="false" customHeight="true" outlineLevel="0" collapsed="false">
      <c r="A107" s="144" t="s">
        <v>261</v>
      </c>
      <c r="B107" s="9" t="s">
        <v>287</v>
      </c>
      <c r="C107" s="172"/>
      <c r="D107" s="32" t="n">
        <v>0.3125</v>
      </c>
      <c r="E107" s="32" t="n">
        <v>0.3125</v>
      </c>
      <c r="F107" s="172"/>
      <c r="G107" s="172"/>
      <c r="H107" s="32" t="n">
        <v>0.3125</v>
      </c>
      <c r="I107" s="32" t="n">
        <v>0.3125</v>
      </c>
      <c r="J107" s="172"/>
      <c r="K107" s="172"/>
      <c r="L107" s="32" t="n">
        <v>0.3125</v>
      </c>
      <c r="M107" s="32" t="n">
        <v>0.3125</v>
      </c>
      <c r="N107" s="172"/>
      <c r="O107" s="172"/>
      <c r="P107" s="32" t="n">
        <v>0.3125</v>
      </c>
      <c r="Q107" s="32" t="n">
        <v>0.3125</v>
      </c>
      <c r="R107" s="172"/>
      <c r="S107" s="172"/>
      <c r="T107" s="32" t="n">
        <v>0.3125</v>
      </c>
      <c r="U107" s="32" t="n">
        <v>0.3125</v>
      </c>
      <c r="V107" s="172"/>
      <c r="W107" s="172"/>
      <c r="X107" s="32" t="n">
        <v>0.3125</v>
      </c>
      <c r="Y107" s="32" t="n">
        <v>0.3125</v>
      </c>
      <c r="Z107" s="172"/>
      <c r="AA107" s="172"/>
      <c r="AB107" s="32" t="n">
        <v>0.3125</v>
      </c>
      <c r="AC107" s="32" t="n">
        <v>0.3125</v>
      </c>
      <c r="AD107" s="172"/>
      <c r="AE107" s="172"/>
      <c r="AF107" s="32" t="n">
        <v>0.3125</v>
      </c>
      <c r="AG107" s="32" t="n">
        <v>0.3125</v>
      </c>
      <c r="AH107" s="172"/>
    </row>
    <row r="108" s="75" customFormat="true" ht="15.75" hidden="false" customHeight="false" outlineLevel="0" collapsed="false">
      <c r="A108" s="144" t="s">
        <v>263</v>
      </c>
      <c r="B108" s="147" t="s">
        <v>262</v>
      </c>
      <c r="C108" s="32" t="n">
        <v>0.375</v>
      </c>
      <c r="D108" s="32" t="n">
        <v>0.854166666666667</v>
      </c>
      <c r="E108" s="124"/>
      <c r="F108" s="124"/>
      <c r="G108" s="32" t="n">
        <v>0.375</v>
      </c>
      <c r="H108" s="32" t="n">
        <v>0.854166666666667</v>
      </c>
      <c r="I108" s="124"/>
      <c r="J108" s="124"/>
      <c r="K108" s="32" t="n">
        <v>0.375</v>
      </c>
      <c r="L108" s="32" t="n">
        <v>0.854166666666667</v>
      </c>
      <c r="M108" s="124"/>
      <c r="N108" s="124"/>
      <c r="O108" s="32" t="n">
        <v>0.375</v>
      </c>
      <c r="P108" s="32" t="n">
        <v>0.854166666666667</v>
      </c>
      <c r="Q108" s="124"/>
      <c r="R108" s="124"/>
      <c r="S108" s="32" t="n">
        <v>0.375</v>
      </c>
      <c r="T108" s="32" t="n">
        <v>0.854166666666667</v>
      </c>
      <c r="U108" s="124"/>
      <c r="V108" s="124"/>
      <c r="W108" s="32" t="n">
        <v>0.375</v>
      </c>
      <c r="X108" s="32" t="n">
        <v>0.854166666666667</v>
      </c>
      <c r="Y108" s="124"/>
      <c r="Z108" s="124"/>
      <c r="AA108" s="32" t="n">
        <v>0.375</v>
      </c>
      <c r="AB108" s="32" t="n">
        <v>0.854166666666667</v>
      </c>
      <c r="AC108" s="124"/>
      <c r="AD108" s="124"/>
      <c r="AE108" s="32" t="n">
        <v>0.375</v>
      </c>
      <c r="AF108" s="32" t="n">
        <v>0.854166666666667</v>
      </c>
      <c r="AG108" s="124"/>
      <c r="AH108" s="124"/>
    </row>
    <row r="109" s="75" customFormat="true" ht="15.75" hidden="false" customHeight="false" outlineLevel="0" collapsed="false">
      <c r="A109" s="144" t="s">
        <v>275</v>
      </c>
      <c r="B109" s="9" t="s">
        <v>287</v>
      </c>
      <c r="C109" s="32" t="n">
        <v>0.770833333333333</v>
      </c>
      <c r="D109" s="124"/>
      <c r="E109" s="124"/>
      <c r="F109" s="32" t="n">
        <v>0.770833333333333</v>
      </c>
      <c r="G109" s="32" t="n">
        <v>0.770833333333333</v>
      </c>
      <c r="H109" s="124"/>
      <c r="I109" s="124"/>
      <c r="J109" s="32" t="n">
        <v>0.770833333333333</v>
      </c>
      <c r="K109" s="32" t="n">
        <v>0.770833333333333</v>
      </c>
      <c r="L109" s="124"/>
      <c r="M109" s="124"/>
      <c r="N109" s="32" t="n">
        <v>0.770833333333333</v>
      </c>
      <c r="O109" s="32" t="n">
        <v>0.770833333333333</v>
      </c>
      <c r="P109" s="124"/>
      <c r="Q109" s="124"/>
      <c r="R109" s="32" t="n">
        <v>0.770833333333333</v>
      </c>
      <c r="S109" s="32" t="n">
        <v>0.770833333333333</v>
      </c>
      <c r="T109" s="124"/>
      <c r="U109" s="124"/>
      <c r="V109" s="32" t="n">
        <v>0.770833333333333</v>
      </c>
      <c r="W109" s="32" t="n">
        <v>0.770833333333333</v>
      </c>
      <c r="X109" s="124"/>
      <c r="Y109" s="124"/>
      <c r="Z109" s="32" t="n">
        <v>0.770833333333333</v>
      </c>
      <c r="AA109" s="32" t="n">
        <v>0.770833333333333</v>
      </c>
      <c r="AB109" s="124"/>
      <c r="AC109" s="124"/>
      <c r="AD109" s="32" t="n">
        <v>0.770833333333333</v>
      </c>
      <c r="AE109" s="32" t="n">
        <v>0.770833333333333</v>
      </c>
      <c r="AF109" s="124"/>
      <c r="AG109" s="124"/>
      <c r="AH109" s="32" t="n">
        <v>0.770833333333333</v>
      </c>
    </row>
    <row r="110" s="75" customFormat="true" ht="15.75" hidden="false" customHeight="false" outlineLevel="0" collapsed="false">
      <c r="A110" s="151" t="s">
        <v>276</v>
      </c>
      <c r="B110" s="174" t="s">
        <v>127</v>
      </c>
      <c r="C110" s="32" t="n">
        <v>0.854166666666667</v>
      </c>
      <c r="D110" s="124"/>
      <c r="E110" s="124"/>
      <c r="F110" s="32" t="n">
        <v>0.833333333333333</v>
      </c>
      <c r="G110" s="32" t="n">
        <v>0.854166666666667</v>
      </c>
      <c r="H110" s="124"/>
      <c r="I110" s="124"/>
      <c r="J110" s="32" t="n">
        <v>0.833333333333333</v>
      </c>
      <c r="K110" s="32" t="n">
        <v>0.854166666666667</v>
      </c>
      <c r="L110" s="124"/>
      <c r="M110" s="124"/>
      <c r="N110" s="32" t="n">
        <v>0.833333333333333</v>
      </c>
      <c r="O110" s="32" t="n">
        <v>0.854166666666667</v>
      </c>
      <c r="P110" s="124"/>
      <c r="Q110" s="124"/>
      <c r="R110" s="32" t="n">
        <v>0.833333333333333</v>
      </c>
      <c r="S110" s="32" t="n">
        <v>0.854166666666667</v>
      </c>
      <c r="T110" s="124"/>
      <c r="U110" s="124"/>
      <c r="V110" s="32" t="n">
        <v>0.833333333333333</v>
      </c>
      <c r="W110" s="32" t="n">
        <v>0.854166666666667</v>
      </c>
      <c r="X110" s="32" t="n">
        <v>0.854166666666667</v>
      </c>
      <c r="Y110" s="124"/>
      <c r="Z110" s="32" t="n">
        <v>0.833333333333333</v>
      </c>
      <c r="AA110" s="32" t="n">
        <v>0.854166666666667</v>
      </c>
      <c r="AB110" s="124"/>
      <c r="AC110" s="124"/>
      <c r="AD110" s="32" t="n">
        <v>0.833333333333333</v>
      </c>
      <c r="AE110" s="32" t="n">
        <v>0.854166666666667</v>
      </c>
      <c r="AF110" s="124"/>
      <c r="AG110" s="124"/>
      <c r="AH110" s="32" t="n">
        <v>0.833333333333333</v>
      </c>
    </row>
    <row r="111" s="75" customFormat="true" ht="15.75" hidden="false" customHeight="false" outlineLevel="0" collapsed="false">
      <c r="A111" s="153" t="s">
        <v>9</v>
      </c>
      <c r="B111" s="154"/>
      <c r="C111" s="155" t="s">
        <v>10</v>
      </c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</row>
    <row r="112" s="75" customFormat="true" ht="15.75" hidden="false" customHeight="true" outlineLevel="0" collapsed="false">
      <c r="A112" s="153"/>
      <c r="B112" s="9" t="s">
        <v>260</v>
      </c>
      <c r="C112" s="154" t="s">
        <v>41</v>
      </c>
      <c r="D112" s="154"/>
      <c r="E112" s="154" t="s">
        <v>42</v>
      </c>
      <c r="F112" s="154"/>
      <c r="G112" s="154" t="s">
        <v>43</v>
      </c>
      <c r="H112" s="154"/>
      <c r="I112" s="154" t="s">
        <v>44</v>
      </c>
      <c r="J112" s="154"/>
      <c r="K112" s="154" t="s">
        <v>45</v>
      </c>
      <c r="L112" s="154"/>
      <c r="M112" s="154" t="s">
        <v>46</v>
      </c>
      <c r="N112" s="154"/>
      <c r="O112" s="154" t="s">
        <v>47</v>
      </c>
      <c r="P112" s="154"/>
      <c r="Q112" s="154" t="s">
        <v>48</v>
      </c>
      <c r="R112" s="154"/>
      <c r="S112" s="154" t="s">
        <v>49</v>
      </c>
      <c r="T112" s="154"/>
      <c r="U112" s="154" t="s">
        <v>50</v>
      </c>
      <c r="V112" s="154"/>
      <c r="W112" s="154" t="s">
        <v>51</v>
      </c>
      <c r="X112" s="154"/>
      <c r="Y112" s="154" t="s">
        <v>52</v>
      </c>
      <c r="Z112" s="154"/>
      <c r="AA112" s="154" t="s">
        <v>53</v>
      </c>
      <c r="AB112" s="154"/>
      <c r="AC112" s="154" t="s">
        <v>54</v>
      </c>
      <c r="AD112" s="154"/>
      <c r="AE112" s="154" t="s">
        <v>55</v>
      </c>
      <c r="AF112" s="154"/>
      <c r="AG112" s="154"/>
      <c r="AH112" s="154"/>
    </row>
    <row r="113" s="75" customFormat="true" ht="15.75" hidden="false" customHeight="false" outlineLevel="0" collapsed="false">
      <c r="A113" s="153"/>
      <c r="B113" s="9"/>
      <c r="C113" s="156" t="s">
        <v>28</v>
      </c>
      <c r="D113" s="156" t="s">
        <v>28</v>
      </c>
      <c r="E113" s="156" t="s">
        <v>28</v>
      </c>
      <c r="F113" s="156" t="s">
        <v>28</v>
      </c>
      <c r="G113" s="156" t="s">
        <v>28</v>
      </c>
      <c r="H113" s="156" t="s">
        <v>28</v>
      </c>
      <c r="I113" s="156" t="s">
        <v>28</v>
      </c>
      <c r="J113" s="156" t="s">
        <v>28</v>
      </c>
      <c r="K113" s="156" t="s">
        <v>28</v>
      </c>
      <c r="L113" s="156" t="s">
        <v>28</v>
      </c>
      <c r="M113" s="156" t="s">
        <v>28</v>
      </c>
      <c r="N113" s="156" t="s">
        <v>28</v>
      </c>
      <c r="O113" s="156" t="s">
        <v>28</v>
      </c>
      <c r="P113" s="156" t="s">
        <v>28</v>
      </c>
      <c r="Q113" s="156" t="s">
        <v>28</v>
      </c>
      <c r="R113" s="156" t="s">
        <v>28</v>
      </c>
      <c r="S113" s="156" t="s">
        <v>28</v>
      </c>
      <c r="T113" s="156" t="s">
        <v>28</v>
      </c>
      <c r="U113" s="156" t="s">
        <v>28</v>
      </c>
      <c r="V113" s="156" t="s">
        <v>28</v>
      </c>
      <c r="W113" s="156" t="s">
        <v>28</v>
      </c>
      <c r="X113" s="156" t="s">
        <v>28</v>
      </c>
      <c r="Y113" s="156" t="s">
        <v>28</v>
      </c>
      <c r="Z113" s="156" t="s">
        <v>28</v>
      </c>
      <c r="AA113" s="156" t="s">
        <v>28</v>
      </c>
      <c r="AB113" s="156" t="s">
        <v>28</v>
      </c>
      <c r="AC113" s="156" t="s">
        <v>28</v>
      </c>
      <c r="AD113" s="156" t="s">
        <v>28</v>
      </c>
      <c r="AE113" s="156" t="s">
        <v>28</v>
      </c>
      <c r="AF113" s="156" t="s">
        <v>28</v>
      </c>
      <c r="AG113" s="154"/>
      <c r="AH113" s="154"/>
    </row>
    <row r="114" s="75" customFormat="true" ht="21.75" hidden="false" customHeight="true" outlineLevel="0" collapsed="false">
      <c r="A114" s="153"/>
      <c r="B114" s="9"/>
      <c r="C114" s="157" t="s">
        <v>29</v>
      </c>
      <c r="D114" s="157" t="s">
        <v>30</v>
      </c>
      <c r="E114" s="157" t="s">
        <v>29</v>
      </c>
      <c r="F114" s="157" t="s">
        <v>30</v>
      </c>
      <c r="G114" s="157" t="s">
        <v>29</v>
      </c>
      <c r="H114" s="157" t="s">
        <v>30</v>
      </c>
      <c r="I114" s="157" t="s">
        <v>29</v>
      </c>
      <c r="J114" s="157" t="s">
        <v>30</v>
      </c>
      <c r="K114" s="157" t="s">
        <v>29</v>
      </c>
      <c r="L114" s="157" t="s">
        <v>30</v>
      </c>
      <c r="M114" s="157" t="s">
        <v>29</v>
      </c>
      <c r="N114" s="157" t="s">
        <v>30</v>
      </c>
      <c r="O114" s="157" t="s">
        <v>29</v>
      </c>
      <c r="P114" s="157" t="s">
        <v>30</v>
      </c>
      <c r="Q114" s="157" t="s">
        <v>29</v>
      </c>
      <c r="R114" s="157" t="s">
        <v>30</v>
      </c>
      <c r="S114" s="157" t="s">
        <v>29</v>
      </c>
      <c r="T114" s="157" t="s">
        <v>30</v>
      </c>
      <c r="U114" s="157" t="s">
        <v>29</v>
      </c>
      <c r="V114" s="157" t="s">
        <v>30</v>
      </c>
      <c r="W114" s="157" t="s">
        <v>29</v>
      </c>
      <c r="X114" s="157" t="s">
        <v>30</v>
      </c>
      <c r="Y114" s="157" t="s">
        <v>29</v>
      </c>
      <c r="Z114" s="157" t="s">
        <v>30</v>
      </c>
      <c r="AA114" s="157" t="s">
        <v>29</v>
      </c>
      <c r="AB114" s="157" t="s">
        <v>30</v>
      </c>
      <c r="AC114" s="157" t="s">
        <v>29</v>
      </c>
      <c r="AD114" s="157" t="s">
        <v>30</v>
      </c>
      <c r="AE114" s="157" t="s">
        <v>29</v>
      </c>
      <c r="AF114" s="157" t="s">
        <v>30</v>
      </c>
      <c r="AG114" s="154"/>
      <c r="AH114" s="154"/>
    </row>
    <row r="115" s="75" customFormat="true" ht="15" hidden="false" customHeight="true" outlineLevel="0" collapsed="false">
      <c r="A115" s="153" t="n">
        <v>1</v>
      </c>
      <c r="B115" s="9" t="s">
        <v>287</v>
      </c>
      <c r="C115" s="173"/>
      <c r="D115" s="32" t="n">
        <v>0.3125</v>
      </c>
      <c r="E115" s="32" t="n">
        <v>0.3125</v>
      </c>
      <c r="F115" s="173"/>
      <c r="G115" s="173"/>
      <c r="H115" s="32" t="n">
        <v>0.3125</v>
      </c>
      <c r="I115" s="32" t="n">
        <v>0.3125</v>
      </c>
      <c r="J115" s="173"/>
      <c r="K115" s="173"/>
      <c r="L115" s="32" t="n">
        <v>0.3125</v>
      </c>
      <c r="M115" s="32" t="n">
        <v>0.3125</v>
      </c>
      <c r="N115" s="173"/>
      <c r="O115" s="173"/>
      <c r="P115" s="32" t="n">
        <v>0.3125</v>
      </c>
      <c r="Q115" s="32" t="n">
        <v>0.3125</v>
      </c>
      <c r="R115" s="32" t="n">
        <v>0.3125</v>
      </c>
      <c r="S115" s="173"/>
      <c r="T115" s="32" t="n">
        <v>0.3125</v>
      </c>
      <c r="U115" s="32" t="n">
        <v>0.3125</v>
      </c>
      <c r="V115" s="173"/>
      <c r="W115" s="173"/>
      <c r="X115" s="32" t="n">
        <v>0.3125</v>
      </c>
      <c r="Y115" s="32" t="n">
        <v>0.3125</v>
      </c>
      <c r="Z115" s="173"/>
      <c r="AA115" s="173"/>
      <c r="AB115" s="32" t="n">
        <v>0.3125</v>
      </c>
      <c r="AC115" s="32" t="n">
        <v>0.3125</v>
      </c>
      <c r="AD115" s="173"/>
      <c r="AE115" s="173"/>
      <c r="AF115" s="173"/>
      <c r="AG115" s="154"/>
      <c r="AH115" s="154"/>
    </row>
    <row r="116" s="75" customFormat="true" ht="15.75" hidden="false" customHeight="false" outlineLevel="0" collapsed="false">
      <c r="A116" s="153" t="n">
        <v>2</v>
      </c>
      <c r="B116" s="147" t="s">
        <v>262</v>
      </c>
      <c r="C116" s="32" t="n">
        <v>0.375</v>
      </c>
      <c r="D116" s="32" t="n">
        <v>0.854166666666667</v>
      </c>
      <c r="E116" s="124"/>
      <c r="F116" s="124"/>
      <c r="G116" s="32" t="n">
        <v>0.375</v>
      </c>
      <c r="H116" s="32" t="n">
        <v>0.854166666666667</v>
      </c>
      <c r="I116" s="124"/>
      <c r="J116" s="124"/>
      <c r="K116" s="32" t="n">
        <v>0.375</v>
      </c>
      <c r="L116" s="32" t="n">
        <v>0.854166666666667</v>
      </c>
      <c r="M116" s="124"/>
      <c r="N116" s="124"/>
      <c r="O116" s="32" t="n">
        <v>0.375</v>
      </c>
      <c r="P116" s="32" t="n">
        <v>0.854166666666667</v>
      </c>
      <c r="Q116" s="124"/>
      <c r="R116" s="124"/>
      <c r="S116" s="32" t="n">
        <v>0.375</v>
      </c>
      <c r="T116" s="32" t="n">
        <v>0.854166666666667</v>
      </c>
      <c r="U116" s="124"/>
      <c r="V116" s="124"/>
      <c r="W116" s="32" t="n">
        <v>0.375</v>
      </c>
      <c r="X116" s="32" t="n">
        <v>0.854166666666667</v>
      </c>
      <c r="Y116" s="124"/>
      <c r="Z116" s="124"/>
      <c r="AA116" s="32" t="n">
        <v>0.375</v>
      </c>
      <c r="AB116" s="32" t="n">
        <v>0.854166666666667</v>
      </c>
      <c r="AC116" s="124"/>
      <c r="AD116" s="124"/>
      <c r="AE116" s="158"/>
      <c r="AF116" s="173"/>
      <c r="AG116" s="154"/>
      <c r="AH116" s="154"/>
    </row>
    <row r="117" s="75" customFormat="true" ht="15.75" hidden="false" customHeight="false" outlineLevel="0" collapsed="false">
      <c r="A117" s="153" t="n">
        <v>3</v>
      </c>
      <c r="B117" s="9" t="s">
        <v>287</v>
      </c>
      <c r="C117" s="32" t="n">
        <v>0.770833333333333</v>
      </c>
      <c r="D117" s="124"/>
      <c r="E117" s="124"/>
      <c r="F117" s="32" t="n">
        <v>0.770833333333333</v>
      </c>
      <c r="G117" s="32" t="n">
        <v>0.770833333333333</v>
      </c>
      <c r="H117" s="124"/>
      <c r="I117" s="124"/>
      <c r="J117" s="32" t="n">
        <v>0.770833333333333</v>
      </c>
      <c r="K117" s="32" t="n">
        <v>0.770833333333333</v>
      </c>
      <c r="L117" s="124"/>
      <c r="M117" s="124"/>
      <c r="N117" s="32" t="n">
        <v>0.770833333333333</v>
      </c>
      <c r="O117" s="32" t="n">
        <v>0.770833333333333</v>
      </c>
      <c r="P117" s="124"/>
      <c r="Q117" s="124"/>
      <c r="R117" s="32" t="n">
        <v>0.770833333333333</v>
      </c>
      <c r="S117" s="32" t="n">
        <v>0.770833333333333</v>
      </c>
      <c r="T117" s="124"/>
      <c r="U117" s="124"/>
      <c r="V117" s="32" t="n">
        <v>0.770833333333333</v>
      </c>
      <c r="W117" s="32" t="n">
        <v>0.770833333333333</v>
      </c>
      <c r="X117" s="124"/>
      <c r="Y117" s="124"/>
      <c r="Z117" s="32" t="n">
        <v>0.770833333333333</v>
      </c>
      <c r="AA117" s="32" t="n">
        <v>0.770833333333333</v>
      </c>
      <c r="AB117" s="124"/>
      <c r="AC117" s="124"/>
      <c r="AD117" s="32" t="n">
        <v>0.770833333333333</v>
      </c>
      <c r="AE117" s="158"/>
      <c r="AF117" s="173"/>
      <c r="AG117" s="154"/>
      <c r="AH117" s="154"/>
    </row>
    <row r="118" s="75" customFormat="true" ht="15.75" hidden="false" customHeight="false" outlineLevel="0" collapsed="false">
      <c r="A118" s="151" t="s">
        <v>276</v>
      </c>
      <c r="B118" s="147" t="s">
        <v>127</v>
      </c>
      <c r="C118" s="32" t="n">
        <v>0.854166666666667</v>
      </c>
      <c r="D118" s="124"/>
      <c r="E118" s="124"/>
      <c r="F118" s="32" t="n">
        <v>0.833333333333333</v>
      </c>
      <c r="G118" s="32" t="n">
        <v>0.854166666666667</v>
      </c>
      <c r="H118" s="124"/>
      <c r="I118" s="124"/>
      <c r="J118" s="32" t="n">
        <v>0.833333333333333</v>
      </c>
      <c r="K118" s="32" t="n">
        <v>0.854166666666667</v>
      </c>
      <c r="L118" s="124"/>
      <c r="M118" s="124"/>
      <c r="N118" s="32" t="n">
        <v>0.833333333333333</v>
      </c>
      <c r="O118" s="32" t="n">
        <v>0.854166666666667</v>
      </c>
      <c r="P118" s="124"/>
      <c r="Q118" s="124"/>
      <c r="R118" s="32" t="n">
        <v>0.833333333333333</v>
      </c>
      <c r="S118" s="32" t="n">
        <v>0.854166666666667</v>
      </c>
      <c r="T118" s="124"/>
      <c r="U118" s="124"/>
      <c r="V118" s="32" t="n">
        <v>0.833333333333333</v>
      </c>
      <c r="W118" s="32" t="n">
        <v>0.854166666666667</v>
      </c>
      <c r="X118" s="124"/>
      <c r="Y118" s="124"/>
      <c r="Z118" s="32" t="n">
        <v>0.833333333333333</v>
      </c>
      <c r="AA118" s="32" t="n">
        <v>0.854166666666667</v>
      </c>
      <c r="AB118" s="124"/>
      <c r="AC118" s="124"/>
      <c r="AD118" s="32" t="n">
        <v>0.833333333333333</v>
      </c>
      <c r="AE118" s="158"/>
      <c r="AF118" s="158"/>
      <c r="AG118" s="154"/>
      <c r="AH118" s="154"/>
    </row>
    <row r="119" s="75" customFormat="true" ht="15.75" hidden="false" customHeight="false" outlineLevel="0" collapsed="false">
      <c r="A119" s="33"/>
      <c r="B119" s="159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35"/>
      <c r="AH119" s="35"/>
    </row>
    <row r="120" s="75" customFormat="true" ht="15.75" hidden="false" customHeight="true" outlineLevel="0" collapsed="false">
      <c r="A120" s="141" t="s">
        <v>288</v>
      </c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</row>
    <row r="121" s="75" customFormat="true" ht="15.75" hidden="false" customHeight="false" outlineLevel="0" collapsed="false">
      <c r="A121" s="142" t="s">
        <v>289</v>
      </c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</row>
    <row r="122" s="75" customFormat="true" ht="15.75" hidden="false" customHeight="false" outlineLevel="0" collapsed="false">
      <c r="A122" s="142" t="s">
        <v>290</v>
      </c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</row>
    <row r="123" s="75" customFormat="true" ht="15.75" hidden="false" customHeight="false" outlineLevel="0" collapsed="false">
      <c r="A123" s="142" t="s">
        <v>285</v>
      </c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</row>
    <row r="124" s="75" customFormat="true" ht="15.75" hidden="false" customHeight="false" outlineLevel="0" collapsed="false">
      <c r="A124" s="142" t="s">
        <v>291</v>
      </c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</row>
    <row r="125" s="75" customFormat="true" ht="15.75" hidden="false" customHeight="false" outlineLevel="0" collapsed="false">
      <c r="A125" s="142" t="s">
        <v>175</v>
      </c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</row>
    <row r="126" s="75" customFormat="true" ht="15.75" hidden="false" customHeight="false" outlineLevel="0" collapsed="false">
      <c r="A126" s="6" t="s">
        <v>292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</row>
    <row r="127" s="75" customFormat="true" ht="15.75" hidden="false" customHeight="false" outlineLevel="0" collapsed="false">
      <c r="A127" s="143" t="s">
        <v>8</v>
      </c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75" customFormat="true" ht="15.75" hidden="false" customHeight="false" outlineLevel="0" collapsed="false">
      <c r="A128" s="144" t="s">
        <v>9</v>
      </c>
      <c r="B128" s="145"/>
      <c r="C128" s="146" t="s">
        <v>10</v>
      </c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</row>
    <row r="129" s="75" customFormat="true" ht="15.75" hidden="false" customHeight="true" outlineLevel="0" collapsed="false">
      <c r="A129" s="144"/>
      <c r="B129" s="147" t="s">
        <v>260</v>
      </c>
      <c r="C129" s="148" t="s">
        <v>12</v>
      </c>
      <c r="D129" s="148"/>
      <c r="E129" s="148" t="s">
        <v>13</v>
      </c>
      <c r="F129" s="148"/>
      <c r="G129" s="148" t="s">
        <v>14</v>
      </c>
      <c r="H129" s="148"/>
      <c r="I129" s="148" t="s">
        <v>15</v>
      </c>
      <c r="J129" s="148"/>
      <c r="K129" s="148" t="s">
        <v>16</v>
      </c>
      <c r="L129" s="148"/>
      <c r="M129" s="148" t="s">
        <v>17</v>
      </c>
      <c r="N129" s="148"/>
      <c r="O129" s="148" t="s">
        <v>18</v>
      </c>
      <c r="P129" s="148"/>
      <c r="Q129" s="148" t="s">
        <v>19</v>
      </c>
      <c r="R129" s="148"/>
      <c r="S129" s="148" t="s">
        <v>20</v>
      </c>
      <c r="T129" s="148"/>
      <c r="U129" s="148" t="s">
        <v>21</v>
      </c>
      <c r="V129" s="148"/>
      <c r="W129" s="148" t="s">
        <v>22</v>
      </c>
      <c r="X129" s="148"/>
      <c r="Y129" s="148" t="s">
        <v>23</v>
      </c>
      <c r="Z129" s="148"/>
      <c r="AA129" s="148" t="s">
        <v>24</v>
      </c>
      <c r="AB129" s="148"/>
      <c r="AC129" s="148" t="s">
        <v>25</v>
      </c>
      <c r="AD129" s="148"/>
      <c r="AE129" s="148" t="s">
        <v>26</v>
      </c>
      <c r="AF129" s="148"/>
      <c r="AG129" s="148" t="s">
        <v>27</v>
      </c>
      <c r="AH129" s="148"/>
    </row>
    <row r="130" s="75" customFormat="true" ht="15.75" hidden="false" customHeight="false" outlineLevel="0" collapsed="false">
      <c r="A130" s="144"/>
      <c r="B130" s="147"/>
      <c r="C130" s="149" t="s">
        <v>28</v>
      </c>
      <c r="D130" s="149" t="s">
        <v>28</v>
      </c>
      <c r="E130" s="149" t="s">
        <v>28</v>
      </c>
      <c r="F130" s="149" t="s">
        <v>28</v>
      </c>
      <c r="G130" s="149" t="s">
        <v>28</v>
      </c>
      <c r="H130" s="149" t="s">
        <v>28</v>
      </c>
      <c r="I130" s="149" t="s">
        <v>28</v>
      </c>
      <c r="J130" s="149" t="s">
        <v>28</v>
      </c>
      <c r="K130" s="149" t="s">
        <v>28</v>
      </c>
      <c r="L130" s="149" t="s">
        <v>28</v>
      </c>
      <c r="M130" s="149" t="s">
        <v>28</v>
      </c>
      <c r="N130" s="149" t="s">
        <v>28</v>
      </c>
      <c r="O130" s="149" t="s">
        <v>28</v>
      </c>
      <c r="P130" s="149" t="s">
        <v>28</v>
      </c>
      <c r="Q130" s="149" t="s">
        <v>28</v>
      </c>
      <c r="R130" s="149" t="s">
        <v>28</v>
      </c>
      <c r="S130" s="149" t="s">
        <v>28</v>
      </c>
      <c r="T130" s="149" t="s">
        <v>28</v>
      </c>
      <c r="U130" s="149" t="s">
        <v>28</v>
      </c>
      <c r="V130" s="149" t="s">
        <v>28</v>
      </c>
      <c r="W130" s="149" t="s">
        <v>28</v>
      </c>
      <c r="X130" s="149" t="s">
        <v>28</v>
      </c>
      <c r="Y130" s="149" t="s">
        <v>28</v>
      </c>
      <c r="Z130" s="149" t="s">
        <v>28</v>
      </c>
      <c r="AA130" s="149" t="s">
        <v>28</v>
      </c>
      <c r="AB130" s="149" t="s">
        <v>28</v>
      </c>
      <c r="AC130" s="149" t="s">
        <v>28</v>
      </c>
      <c r="AD130" s="149" t="s">
        <v>28</v>
      </c>
      <c r="AE130" s="149" t="s">
        <v>28</v>
      </c>
      <c r="AF130" s="149" t="s">
        <v>28</v>
      </c>
      <c r="AG130" s="149" t="s">
        <v>28</v>
      </c>
      <c r="AH130" s="149" t="s">
        <v>28</v>
      </c>
    </row>
    <row r="131" s="75" customFormat="true" ht="24.75" hidden="false" customHeight="true" outlineLevel="0" collapsed="false">
      <c r="A131" s="144"/>
      <c r="B131" s="147"/>
      <c r="C131" s="150" t="s">
        <v>29</v>
      </c>
      <c r="D131" s="150" t="s">
        <v>30</v>
      </c>
      <c r="E131" s="150" t="s">
        <v>29</v>
      </c>
      <c r="F131" s="150" t="s">
        <v>30</v>
      </c>
      <c r="G131" s="150" t="s">
        <v>29</v>
      </c>
      <c r="H131" s="150" t="s">
        <v>30</v>
      </c>
      <c r="I131" s="150" t="s">
        <v>29</v>
      </c>
      <c r="J131" s="150" t="s">
        <v>30</v>
      </c>
      <c r="K131" s="150" t="s">
        <v>29</v>
      </c>
      <c r="L131" s="150" t="s">
        <v>30</v>
      </c>
      <c r="M131" s="150" t="s">
        <v>29</v>
      </c>
      <c r="N131" s="150" t="s">
        <v>30</v>
      </c>
      <c r="O131" s="150" t="s">
        <v>29</v>
      </c>
      <c r="P131" s="150" t="s">
        <v>30</v>
      </c>
      <c r="Q131" s="150" t="s">
        <v>29</v>
      </c>
      <c r="R131" s="150" t="s">
        <v>30</v>
      </c>
      <c r="S131" s="150" t="s">
        <v>29</v>
      </c>
      <c r="T131" s="150" t="s">
        <v>30</v>
      </c>
      <c r="U131" s="150" t="s">
        <v>29</v>
      </c>
      <c r="V131" s="150" t="s">
        <v>30</v>
      </c>
      <c r="W131" s="150" t="s">
        <v>29</v>
      </c>
      <c r="X131" s="150" t="s">
        <v>30</v>
      </c>
      <c r="Y131" s="150" t="s">
        <v>29</v>
      </c>
      <c r="Z131" s="150" t="s">
        <v>30</v>
      </c>
      <c r="AA131" s="150" t="s">
        <v>29</v>
      </c>
      <c r="AB131" s="150" t="s">
        <v>30</v>
      </c>
      <c r="AC131" s="150" t="s">
        <v>29</v>
      </c>
      <c r="AD131" s="150" t="s">
        <v>30</v>
      </c>
      <c r="AE131" s="150" t="s">
        <v>29</v>
      </c>
      <c r="AF131" s="150" t="s">
        <v>30</v>
      </c>
      <c r="AG131" s="150" t="s">
        <v>29</v>
      </c>
      <c r="AH131" s="150" t="s">
        <v>30</v>
      </c>
    </row>
    <row r="132" s="75" customFormat="true" ht="15.75" hidden="false" customHeight="true" outlineLevel="0" collapsed="false">
      <c r="A132" s="144" t="s">
        <v>261</v>
      </c>
      <c r="B132" s="147" t="s">
        <v>293</v>
      </c>
      <c r="C132" s="32" t="n">
        <v>0.510416666666667</v>
      </c>
      <c r="D132" s="32" t="n">
        <v>0.510416666666667</v>
      </c>
      <c r="E132" s="32" t="n">
        <v>0.510416666666667</v>
      </c>
      <c r="F132" s="32" t="n">
        <v>0.510416666666667</v>
      </c>
      <c r="G132" s="32" t="n">
        <v>0.510416666666667</v>
      </c>
      <c r="H132" s="32" t="n">
        <v>0.510416666666667</v>
      </c>
      <c r="I132" s="32" t="n">
        <v>0.510416666666667</v>
      </c>
      <c r="J132" s="32" t="n">
        <v>0.510416666666667</v>
      </c>
      <c r="K132" s="32" t="n">
        <v>0.510416666666667</v>
      </c>
      <c r="L132" s="32" t="n">
        <v>0.510416666666667</v>
      </c>
      <c r="M132" s="32" t="n">
        <v>0.510416666666667</v>
      </c>
      <c r="N132" s="32" t="n">
        <v>0.510416666666667</v>
      </c>
      <c r="O132" s="32" t="n">
        <v>0.510416666666667</v>
      </c>
      <c r="P132" s="32" t="n">
        <v>0.510416666666667</v>
      </c>
      <c r="Q132" s="32" t="n">
        <v>0.510416666666667</v>
      </c>
      <c r="R132" s="32" t="n">
        <v>0.510416666666667</v>
      </c>
      <c r="S132" s="32" t="n">
        <v>0.510416666666667</v>
      </c>
      <c r="T132" s="32" t="n">
        <v>0.510416666666667</v>
      </c>
      <c r="U132" s="32" t="n">
        <v>0.510416666666667</v>
      </c>
      <c r="V132" s="32" t="n">
        <v>0.510416666666667</v>
      </c>
      <c r="W132" s="32" t="n">
        <v>0.510416666666667</v>
      </c>
      <c r="X132" s="32" t="n">
        <v>0.510416666666667</v>
      </c>
      <c r="Y132" s="32" t="n">
        <v>0.510416666666667</v>
      </c>
      <c r="Z132" s="32" t="n">
        <v>0.510416666666667</v>
      </c>
      <c r="AA132" s="32" t="n">
        <v>0.510416666666667</v>
      </c>
      <c r="AB132" s="32" t="n">
        <v>0.510416666666667</v>
      </c>
      <c r="AC132" s="32" t="n">
        <v>0.510416666666667</v>
      </c>
      <c r="AD132" s="32" t="n">
        <v>0.510416666666667</v>
      </c>
      <c r="AE132" s="32" t="n">
        <v>0.510416666666667</v>
      </c>
      <c r="AF132" s="32" t="n">
        <v>0.510416666666667</v>
      </c>
      <c r="AG132" s="32" t="n">
        <v>0.510416666666667</v>
      </c>
      <c r="AH132" s="32" t="n">
        <v>0.510416666666667</v>
      </c>
    </row>
    <row r="133" s="75" customFormat="true" ht="15.75" hidden="false" customHeight="false" outlineLevel="0" collapsed="false">
      <c r="A133" s="144" t="s">
        <v>263</v>
      </c>
      <c r="B133" s="147"/>
      <c r="C133" s="32" t="n">
        <v>0.875</v>
      </c>
      <c r="D133" s="32" t="n">
        <v>0.875</v>
      </c>
      <c r="E133" s="32" t="n">
        <v>0.875</v>
      </c>
      <c r="F133" s="32" t="n">
        <v>0.875</v>
      </c>
      <c r="G133" s="32" t="n">
        <v>0.875</v>
      </c>
      <c r="H133" s="32" t="n">
        <v>0.875</v>
      </c>
      <c r="I133" s="32" t="n">
        <v>0.875</v>
      </c>
      <c r="J133" s="32" t="n">
        <v>0.875</v>
      </c>
      <c r="K133" s="32" t="n">
        <v>0.875</v>
      </c>
      <c r="L133" s="32" t="n">
        <v>0.875</v>
      </c>
      <c r="M133" s="32" t="n">
        <v>0.875</v>
      </c>
      <c r="N133" s="32" t="n">
        <v>0.875</v>
      </c>
      <c r="O133" s="32" t="n">
        <v>0.875</v>
      </c>
      <c r="P133" s="32" t="n">
        <v>0.875</v>
      </c>
      <c r="Q133" s="32" t="n">
        <v>0.875</v>
      </c>
      <c r="R133" s="32" t="n">
        <v>0.875</v>
      </c>
      <c r="S133" s="32" t="n">
        <v>0.875</v>
      </c>
      <c r="T133" s="32" t="n">
        <v>0.875</v>
      </c>
      <c r="U133" s="32" t="n">
        <v>0.875</v>
      </c>
      <c r="V133" s="32" t="n">
        <v>0.875</v>
      </c>
      <c r="W133" s="32" t="n">
        <v>0.875</v>
      </c>
      <c r="X133" s="32" t="n">
        <v>0.875</v>
      </c>
      <c r="Y133" s="32" t="n">
        <v>0.875</v>
      </c>
      <c r="Z133" s="32" t="n">
        <v>0.875</v>
      </c>
      <c r="AA133" s="32" t="n">
        <v>0.875</v>
      </c>
      <c r="AB133" s="32" t="n">
        <v>0.875</v>
      </c>
      <c r="AC133" s="32" t="n">
        <v>0.875</v>
      </c>
      <c r="AD133" s="32" t="n">
        <v>0.875</v>
      </c>
      <c r="AE133" s="32" t="n">
        <v>0.875</v>
      </c>
      <c r="AF133" s="32" t="n">
        <v>0.875</v>
      </c>
      <c r="AG133" s="32" t="n">
        <v>0.875</v>
      </c>
      <c r="AH133" s="32" t="n">
        <v>0.875</v>
      </c>
    </row>
    <row r="134" s="75" customFormat="true" ht="15.75" hidden="false" customHeight="false" outlineLevel="0" collapsed="false">
      <c r="A134" s="151" t="s">
        <v>275</v>
      </c>
      <c r="B134" s="147"/>
      <c r="C134" s="32" t="n">
        <v>0.916666666666667</v>
      </c>
      <c r="D134" s="32" t="n">
        <v>0.916666666666667</v>
      </c>
      <c r="E134" s="32" t="n">
        <v>0.916666666666667</v>
      </c>
      <c r="F134" s="32" t="n">
        <v>0.916666666666667</v>
      </c>
      <c r="G134" s="32" t="n">
        <v>0.916666666666667</v>
      </c>
      <c r="H134" s="32" t="n">
        <v>0.916666666666667</v>
      </c>
      <c r="I134" s="32" t="n">
        <v>0.916666666666667</v>
      </c>
      <c r="J134" s="32" t="n">
        <v>0.916666666666667</v>
      </c>
      <c r="K134" s="32" t="n">
        <v>0.916666666666667</v>
      </c>
      <c r="L134" s="32" t="n">
        <v>0.916666666666667</v>
      </c>
      <c r="M134" s="32" t="n">
        <v>0.916666666666667</v>
      </c>
      <c r="N134" s="32" t="n">
        <v>0.916666666666667</v>
      </c>
      <c r="O134" s="32" t="n">
        <v>0.916666666666667</v>
      </c>
      <c r="P134" s="32" t="n">
        <v>0.916666666666667</v>
      </c>
      <c r="Q134" s="32" t="n">
        <v>0.916666666666667</v>
      </c>
      <c r="R134" s="32" t="n">
        <v>0.916666666666667</v>
      </c>
      <c r="S134" s="32" t="n">
        <v>0.916666666666667</v>
      </c>
      <c r="T134" s="32" t="n">
        <v>0.916666666666667</v>
      </c>
      <c r="U134" s="32" t="n">
        <v>0.916666666666667</v>
      </c>
      <c r="V134" s="32" t="n">
        <v>0.916666666666667</v>
      </c>
      <c r="W134" s="32" t="n">
        <v>0.916666666666667</v>
      </c>
      <c r="X134" s="32" t="n">
        <v>0.916666666666667</v>
      </c>
      <c r="Y134" s="32" t="n">
        <v>0.916666666666667</v>
      </c>
      <c r="Z134" s="32" t="n">
        <v>0.916666666666667</v>
      </c>
      <c r="AA134" s="32" t="n">
        <v>0.916666666666667</v>
      </c>
      <c r="AB134" s="32" t="n">
        <v>0.916666666666667</v>
      </c>
      <c r="AC134" s="32" t="n">
        <v>0.916666666666667</v>
      </c>
      <c r="AD134" s="32" t="n">
        <v>0.916666666666667</v>
      </c>
      <c r="AE134" s="32" t="n">
        <v>0.916666666666667</v>
      </c>
      <c r="AF134" s="32" t="n">
        <v>0.916666666666667</v>
      </c>
      <c r="AG134" s="32" t="n">
        <v>0.916666666666667</v>
      </c>
      <c r="AH134" s="32" t="n">
        <v>0.916666666666667</v>
      </c>
    </row>
    <row r="135" s="75" customFormat="true" ht="15.75" hidden="false" customHeight="false" outlineLevel="0" collapsed="false">
      <c r="A135" s="153" t="s">
        <v>9</v>
      </c>
      <c r="B135" s="154"/>
      <c r="C135" s="155" t="s">
        <v>10</v>
      </c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</row>
    <row r="136" s="75" customFormat="true" ht="15.75" hidden="false" customHeight="true" outlineLevel="0" collapsed="false">
      <c r="A136" s="153"/>
      <c r="B136" s="9" t="s">
        <v>260</v>
      </c>
      <c r="C136" s="154" t="s">
        <v>41</v>
      </c>
      <c r="D136" s="154"/>
      <c r="E136" s="154" t="s">
        <v>42</v>
      </c>
      <c r="F136" s="154"/>
      <c r="G136" s="154" t="s">
        <v>43</v>
      </c>
      <c r="H136" s="154"/>
      <c r="I136" s="154" t="s">
        <v>44</v>
      </c>
      <c r="J136" s="154"/>
      <c r="K136" s="154" t="s">
        <v>45</v>
      </c>
      <c r="L136" s="154"/>
      <c r="M136" s="154" t="s">
        <v>46</v>
      </c>
      <c r="N136" s="154"/>
      <c r="O136" s="154" t="s">
        <v>47</v>
      </c>
      <c r="P136" s="154"/>
      <c r="Q136" s="154" t="s">
        <v>48</v>
      </c>
      <c r="R136" s="154"/>
      <c r="S136" s="154" t="s">
        <v>49</v>
      </c>
      <c r="T136" s="154"/>
      <c r="U136" s="154" t="s">
        <v>50</v>
      </c>
      <c r="V136" s="154"/>
      <c r="W136" s="154" t="s">
        <v>51</v>
      </c>
      <c r="X136" s="154"/>
      <c r="Y136" s="154" t="s">
        <v>52</v>
      </c>
      <c r="Z136" s="154"/>
      <c r="AA136" s="154" t="s">
        <v>53</v>
      </c>
      <c r="AB136" s="154"/>
      <c r="AC136" s="154" t="s">
        <v>54</v>
      </c>
      <c r="AD136" s="154"/>
      <c r="AE136" s="154" t="s">
        <v>55</v>
      </c>
      <c r="AF136" s="154"/>
      <c r="AG136" s="154"/>
      <c r="AH136" s="154"/>
    </row>
    <row r="137" s="75" customFormat="true" ht="18.75" hidden="false" customHeight="true" outlineLevel="0" collapsed="false">
      <c r="A137" s="153"/>
      <c r="B137" s="9"/>
      <c r="C137" s="156" t="s">
        <v>28</v>
      </c>
      <c r="D137" s="156" t="s">
        <v>28</v>
      </c>
      <c r="E137" s="156" t="s">
        <v>28</v>
      </c>
      <c r="F137" s="156" t="s">
        <v>28</v>
      </c>
      <c r="G137" s="156" t="s">
        <v>28</v>
      </c>
      <c r="H137" s="156" t="s">
        <v>28</v>
      </c>
      <c r="I137" s="156" t="s">
        <v>28</v>
      </c>
      <c r="J137" s="156" t="s">
        <v>28</v>
      </c>
      <c r="K137" s="156" t="s">
        <v>28</v>
      </c>
      <c r="L137" s="156" t="s">
        <v>28</v>
      </c>
      <c r="M137" s="156" t="s">
        <v>28</v>
      </c>
      <c r="N137" s="156" t="s">
        <v>28</v>
      </c>
      <c r="O137" s="156" t="s">
        <v>28</v>
      </c>
      <c r="P137" s="156" t="s">
        <v>28</v>
      </c>
      <c r="Q137" s="156" t="s">
        <v>28</v>
      </c>
      <c r="R137" s="156" t="s">
        <v>28</v>
      </c>
      <c r="S137" s="156" t="s">
        <v>28</v>
      </c>
      <c r="T137" s="156" t="s">
        <v>28</v>
      </c>
      <c r="U137" s="156" t="s">
        <v>28</v>
      </c>
      <c r="V137" s="156" t="s">
        <v>28</v>
      </c>
      <c r="W137" s="156" t="s">
        <v>28</v>
      </c>
      <c r="X137" s="156" t="s">
        <v>28</v>
      </c>
      <c r="Y137" s="156" t="s">
        <v>28</v>
      </c>
      <c r="Z137" s="156" t="s">
        <v>28</v>
      </c>
      <c r="AA137" s="156" t="s">
        <v>28</v>
      </c>
      <c r="AB137" s="156" t="s">
        <v>28</v>
      </c>
      <c r="AC137" s="156" t="s">
        <v>28</v>
      </c>
      <c r="AD137" s="156" t="s">
        <v>28</v>
      </c>
      <c r="AE137" s="156" t="s">
        <v>28</v>
      </c>
      <c r="AF137" s="156" t="s">
        <v>28</v>
      </c>
      <c r="AG137" s="154"/>
      <c r="AH137" s="154"/>
    </row>
    <row r="138" s="75" customFormat="true" ht="21.75" hidden="false" customHeight="true" outlineLevel="0" collapsed="false">
      <c r="A138" s="153"/>
      <c r="B138" s="9"/>
      <c r="C138" s="157" t="s">
        <v>29</v>
      </c>
      <c r="D138" s="157" t="s">
        <v>30</v>
      </c>
      <c r="E138" s="157" t="s">
        <v>29</v>
      </c>
      <c r="F138" s="157" t="s">
        <v>30</v>
      </c>
      <c r="G138" s="157" t="s">
        <v>29</v>
      </c>
      <c r="H138" s="157" t="s">
        <v>30</v>
      </c>
      <c r="I138" s="157" t="s">
        <v>29</v>
      </c>
      <c r="J138" s="157" t="s">
        <v>30</v>
      </c>
      <c r="K138" s="157" t="s">
        <v>29</v>
      </c>
      <c r="L138" s="157" t="s">
        <v>30</v>
      </c>
      <c r="M138" s="157" t="s">
        <v>29</v>
      </c>
      <c r="N138" s="157" t="s">
        <v>30</v>
      </c>
      <c r="O138" s="157" t="s">
        <v>29</v>
      </c>
      <c r="P138" s="157" t="s">
        <v>30</v>
      </c>
      <c r="Q138" s="157" t="s">
        <v>29</v>
      </c>
      <c r="R138" s="157" t="s">
        <v>30</v>
      </c>
      <c r="S138" s="157" t="s">
        <v>29</v>
      </c>
      <c r="T138" s="157" t="s">
        <v>30</v>
      </c>
      <c r="U138" s="157" t="s">
        <v>29</v>
      </c>
      <c r="V138" s="157" t="s">
        <v>30</v>
      </c>
      <c r="W138" s="157" t="s">
        <v>29</v>
      </c>
      <c r="X138" s="157" t="s">
        <v>30</v>
      </c>
      <c r="Y138" s="157" t="s">
        <v>29</v>
      </c>
      <c r="Z138" s="157" t="s">
        <v>30</v>
      </c>
      <c r="AA138" s="157" t="s">
        <v>29</v>
      </c>
      <c r="AB138" s="157" t="s">
        <v>30</v>
      </c>
      <c r="AC138" s="157" t="s">
        <v>29</v>
      </c>
      <c r="AD138" s="157" t="s">
        <v>30</v>
      </c>
      <c r="AE138" s="157" t="s">
        <v>29</v>
      </c>
      <c r="AF138" s="157" t="s">
        <v>30</v>
      </c>
      <c r="AG138" s="154"/>
      <c r="AH138" s="154"/>
    </row>
    <row r="139" s="75" customFormat="true" ht="15.75" hidden="false" customHeight="true" outlineLevel="0" collapsed="false">
      <c r="A139" s="153" t="n">
        <v>1</v>
      </c>
      <c r="B139" s="147" t="s">
        <v>293</v>
      </c>
      <c r="C139" s="32" t="n">
        <v>0.510416666666667</v>
      </c>
      <c r="D139" s="32" t="n">
        <v>0.510416666666667</v>
      </c>
      <c r="E139" s="32" t="n">
        <v>0.510416666666667</v>
      </c>
      <c r="F139" s="32" t="n">
        <v>0.510416666666667</v>
      </c>
      <c r="G139" s="32" t="n">
        <v>0.510416666666667</v>
      </c>
      <c r="H139" s="32" t="n">
        <v>0.510416666666667</v>
      </c>
      <c r="I139" s="32" t="n">
        <v>0.510416666666667</v>
      </c>
      <c r="J139" s="32" t="n">
        <v>0.510416666666667</v>
      </c>
      <c r="K139" s="32" t="n">
        <v>0.510416666666667</v>
      </c>
      <c r="L139" s="32" t="n">
        <v>0.510416666666667</v>
      </c>
      <c r="M139" s="32" t="n">
        <v>0.510416666666667</v>
      </c>
      <c r="N139" s="32" t="n">
        <v>0.510416666666667</v>
      </c>
      <c r="O139" s="32" t="n">
        <v>0.510416666666667</v>
      </c>
      <c r="P139" s="32" t="n">
        <v>0.510416666666667</v>
      </c>
      <c r="Q139" s="32" t="n">
        <v>0.510416666666667</v>
      </c>
      <c r="R139" s="32" t="n">
        <v>0.510416666666667</v>
      </c>
      <c r="S139" s="32" t="n">
        <v>0.510416666666667</v>
      </c>
      <c r="T139" s="32" t="n">
        <v>0.510416666666667</v>
      </c>
      <c r="U139" s="32" t="n">
        <v>0.510416666666667</v>
      </c>
      <c r="V139" s="32" t="n">
        <v>0.510416666666667</v>
      </c>
      <c r="W139" s="32" t="n">
        <v>0.510416666666667</v>
      </c>
      <c r="X139" s="32" t="n">
        <v>0.510416666666667</v>
      </c>
      <c r="Y139" s="32" t="n">
        <v>0.510416666666667</v>
      </c>
      <c r="Z139" s="32" t="n">
        <v>0.510416666666667</v>
      </c>
      <c r="AA139" s="32" t="n">
        <v>0.510416666666667</v>
      </c>
      <c r="AB139" s="32" t="n">
        <v>0.510416666666667</v>
      </c>
      <c r="AC139" s="32" t="n">
        <v>0.510416666666667</v>
      </c>
      <c r="AD139" s="32" t="n">
        <v>0.510416666666667</v>
      </c>
      <c r="AE139" s="158"/>
      <c r="AF139" s="173"/>
      <c r="AG139" s="154"/>
      <c r="AH139" s="154"/>
    </row>
    <row r="140" s="75" customFormat="true" ht="15.75" hidden="false" customHeight="false" outlineLevel="0" collapsed="false">
      <c r="A140" s="153" t="n">
        <v>2</v>
      </c>
      <c r="B140" s="147"/>
      <c r="C140" s="32" t="n">
        <v>0.875</v>
      </c>
      <c r="D140" s="32" t="n">
        <v>0.875</v>
      </c>
      <c r="E140" s="32" t="n">
        <v>0.875</v>
      </c>
      <c r="F140" s="32" t="n">
        <v>0.875</v>
      </c>
      <c r="G140" s="32" t="n">
        <v>0.875</v>
      </c>
      <c r="H140" s="32" t="n">
        <v>0.875</v>
      </c>
      <c r="I140" s="32" t="n">
        <v>0.875</v>
      </c>
      <c r="J140" s="32" t="n">
        <v>0.875</v>
      </c>
      <c r="K140" s="32" t="n">
        <v>0.875</v>
      </c>
      <c r="L140" s="32" t="n">
        <v>0.875</v>
      </c>
      <c r="M140" s="32" t="n">
        <v>0.875</v>
      </c>
      <c r="N140" s="32" t="n">
        <v>0.875</v>
      </c>
      <c r="O140" s="32" t="n">
        <v>0.875</v>
      </c>
      <c r="P140" s="32" t="n">
        <v>0.875</v>
      </c>
      <c r="Q140" s="32" t="n">
        <v>0.875</v>
      </c>
      <c r="R140" s="32" t="n">
        <v>0.875</v>
      </c>
      <c r="S140" s="32" t="n">
        <v>0.875</v>
      </c>
      <c r="T140" s="32" t="n">
        <v>0.875</v>
      </c>
      <c r="U140" s="32" t="n">
        <v>0.875</v>
      </c>
      <c r="V140" s="32" t="n">
        <v>0.875</v>
      </c>
      <c r="W140" s="32" t="n">
        <v>0.875</v>
      </c>
      <c r="X140" s="32" t="n">
        <v>0.875</v>
      </c>
      <c r="Y140" s="32" t="n">
        <v>0.875</v>
      </c>
      <c r="Z140" s="32" t="n">
        <v>0.875</v>
      </c>
      <c r="AA140" s="32" t="n">
        <v>0.875</v>
      </c>
      <c r="AB140" s="32" t="n">
        <v>0.875</v>
      </c>
      <c r="AC140" s="32" t="n">
        <v>0.875</v>
      </c>
      <c r="AD140" s="32" t="n">
        <v>0.875</v>
      </c>
      <c r="AE140" s="158"/>
      <c r="AF140" s="173"/>
      <c r="AG140" s="154"/>
      <c r="AH140" s="154"/>
    </row>
    <row r="141" s="75" customFormat="true" ht="15.75" hidden="false" customHeight="false" outlineLevel="0" collapsed="false">
      <c r="A141" s="151" t="s">
        <v>275</v>
      </c>
      <c r="B141" s="147"/>
      <c r="C141" s="32" t="n">
        <v>0.916666666666667</v>
      </c>
      <c r="D141" s="32" t="n">
        <v>0.916666666666667</v>
      </c>
      <c r="E141" s="32" t="n">
        <v>0.916666666666667</v>
      </c>
      <c r="F141" s="32" t="n">
        <v>0.916666666666667</v>
      </c>
      <c r="G141" s="32" t="n">
        <v>0.916666666666667</v>
      </c>
      <c r="H141" s="32" t="n">
        <v>0.916666666666667</v>
      </c>
      <c r="I141" s="32" t="n">
        <v>0.916666666666667</v>
      </c>
      <c r="J141" s="32" t="n">
        <v>0.916666666666667</v>
      </c>
      <c r="K141" s="32" t="n">
        <v>0.916666666666667</v>
      </c>
      <c r="L141" s="32" t="n">
        <v>0.916666666666667</v>
      </c>
      <c r="M141" s="32" t="n">
        <v>0.916666666666667</v>
      </c>
      <c r="N141" s="32" t="n">
        <v>0.916666666666667</v>
      </c>
      <c r="O141" s="32" t="n">
        <v>0.916666666666667</v>
      </c>
      <c r="P141" s="32" t="n">
        <v>0.916666666666667</v>
      </c>
      <c r="Q141" s="32" t="n">
        <v>0.916666666666667</v>
      </c>
      <c r="R141" s="32" t="n">
        <v>0.916666666666667</v>
      </c>
      <c r="S141" s="32" t="n">
        <v>0.916666666666667</v>
      </c>
      <c r="T141" s="32" t="n">
        <v>0.916666666666667</v>
      </c>
      <c r="U141" s="32" t="n">
        <v>0.916666666666667</v>
      </c>
      <c r="V141" s="32" t="n">
        <v>0.916666666666667</v>
      </c>
      <c r="W141" s="32" t="n">
        <v>0.916666666666667</v>
      </c>
      <c r="X141" s="32" t="n">
        <v>0.916666666666667</v>
      </c>
      <c r="Y141" s="32" t="n">
        <v>0.916666666666667</v>
      </c>
      <c r="Z141" s="32" t="n">
        <v>0.916666666666667</v>
      </c>
      <c r="AA141" s="32" t="n">
        <v>0.916666666666667</v>
      </c>
      <c r="AB141" s="32" t="n">
        <v>0.916666666666667</v>
      </c>
      <c r="AC141" s="32" t="n">
        <v>0.916666666666667</v>
      </c>
      <c r="AD141" s="32" t="n">
        <v>0.916666666666667</v>
      </c>
      <c r="AE141" s="158"/>
      <c r="AF141" s="158"/>
      <c r="AG141" s="154"/>
      <c r="AH141" s="154"/>
    </row>
    <row r="142" s="75" customFormat="true" ht="15.75" hidden="false" customHeight="false" outlineLevel="0" collapsed="false">
      <c r="A142" s="33"/>
      <c r="B142" s="159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35"/>
      <c r="AH142" s="35"/>
    </row>
    <row r="143" s="75" customFormat="true" ht="15.75" hidden="false" customHeight="true" outlineLevel="0" collapsed="false">
      <c r="A143" s="141" t="s">
        <v>294</v>
      </c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</row>
    <row r="144" s="75" customFormat="true" ht="15.75" hidden="false" customHeight="false" outlineLevel="0" collapsed="false">
      <c r="A144" s="142" t="s">
        <v>289</v>
      </c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</row>
    <row r="145" s="75" customFormat="true" ht="15.75" hidden="false" customHeight="false" outlineLevel="0" collapsed="false">
      <c r="A145" s="142" t="s">
        <v>295</v>
      </c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</row>
    <row r="146" s="75" customFormat="true" ht="15.75" hidden="false" customHeight="false" outlineLevel="0" collapsed="false">
      <c r="A146" s="142" t="s">
        <v>296</v>
      </c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</row>
    <row r="147" s="75" customFormat="true" ht="15.75" hidden="false" customHeight="false" outlineLevel="0" collapsed="false">
      <c r="A147" s="142" t="s">
        <v>297</v>
      </c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</row>
    <row r="148" s="75" customFormat="true" ht="15.75" hidden="false" customHeight="false" outlineLevel="0" collapsed="false">
      <c r="A148" s="142" t="s">
        <v>76</v>
      </c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</row>
    <row r="149" s="75" customFormat="true" ht="15.75" hidden="false" customHeight="false" outlineLevel="0" collapsed="false">
      <c r="A149" s="6" t="s">
        <v>274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</row>
    <row r="150" s="75" customFormat="true" ht="15.75" hidden="false" customHeight="false" outlineLevel="0" collapsed="false">
      <c r="A150" s="143" t="s">
        <v>8</v>
      </c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</row>
    <row r="151" s="75" customFormat="true" ht="15.75" hidden="false" customHeight="false" outlineLevel="0" collapsed="false">
      <c r="A151" s="144" t="s">
        <v>9</v>
      </c>
      <c r="B151" s="161"/>
      <c r="C151" s="162" t="s">
        <v>10</v>
      </c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</row>
    <row r="152" s="75" customFormat="true" ht="15.75" hidden="false" customHeight="true" outlineLevel="0" collapsed="false">
      <c r="A152" s="144"/>
      <c r="B152" s="170" t="s">
        <v>298</v>
      </c>
      <c r="C152" s="163" t="s">
        <v>12</v>
      </c>
      <c r="D152" s="163"/>
      <c r="E152" s="163" t="s">
        <v>13</v>
      </c>
      <c r="F152" s="163"/>
      <c r="G152" s="163" t="s">
        <v>14</v>
      </c>
      <c r="H152" s="163"/>
      <c r="I152" s="163" t="s">
        <v>15</v>
      </c>
      <c r="J152" s="163"/>
      <c r="K152" s="163" t="s">
        <v>16</v>
      </c>
      <c r="L152" s="163"/>
      <c r="M152" s="163" t="s">
        <v>17</v>
      </c>
      <c r="N152" s="163"/>
      <c r="O152" s="163" t="s">
        <v>18</v>
      </c>
      <c r="P152" s="163"/>
      <c r="Q152" s="163" t="s">
        <v>19</v>
      </c>
      <c r="R152" s="163"/>
      <c r="S152" s="163" t="s">
        <v>20</v>
      </c>
      <c r="T152" s="163"/>
      <c r="U152" s="163" t="s">
        <v>21</v>
      </c>
      <c r="V152" s="163"/>
      <c r="W152" s="163" t="s">
        <v>22</v>
      </c>
      <c r="X152" s="163"/>
      <c r="Y152" s="163" t="s">
        <v>23</v>
      </c>
      <c r="Z152" s="163"/>
      <c r="AA152" s="163" t="s">
        <v>24</v>
      </c>
      <c r="AB152" s="163"/>
      <c r="AC152" s="163" t="s">
        <v>25</v>
      </c>
      <c r="AD152" s="163"/>
      <c r="AE152" s="163" t="s">
        <v>26</v>
      </c>
      <c r="AF152" s="163"/>
      <c r="AG152" s="163" t="s">
        <v>27</v>
      </c>
      <c r="AH152" s="163"/>
    </row>
    <row r="153" s="75" customFormat="true" ht="15.75" hidden="false" customHeight="false" outlineLevel="0" collapsed="false">
      <c r="A153" s="144"/>
      <c r="B153" s="170"/>
      <c r="C153" s="164" t="s">
        <v>28</v>
      </c>
      <c r="D153" s="164" t="s">
        <v>28</v>
      </c>
      <c r="E153" s="164" t="s">
        <v>28</v>
      </c>
      <c r="F153" s="164" t="s">
        <v>28</v>
      </c>
      <c r="G153" s="164" t="s">
        <v>28</v>
      </c>
      <c r="H153" s="164" t="s">
        <v>28</v>
      </c>
      <c r="I153" s="164" t="s">
        <v>28</v>
      </c>
      <c r="J153" s="164" t="s">
        <v>28</v>
      </c>
      <c r="K153" s="164" t="s">
        <v>28</v>
      </c>
      <c r="L153" s="164" t="s">
        <v>28</v>
      </c>
      <c r="M153" s="164" t="s">
        <v>28</v>
      </c>
      <c r="N153" s="164" t="s">
        <v>28</v>
      </c>
      <c r="O153" s="164" t="s">
        <v>28</v>
      </c>
      <c r="P153" s="164" t="s">
        <v>28</v>
      </c>
      <c r="Q153" s="164" t="s">
        <v>28</v>
      </c>
      <c r="R153" s="164" t="s">
        <v>28</v>
      </c>
      <c r="S153" s="164" t="s">
        <v>28</v>
      </c>
      <c r="T153" s="164" t="s">
        <v>28</v>
      </c>
      <c r="U153" s="164" t="s">
        <v>28</v>
      </c>
      <c r="V153" s="164" t="s">
        <v>28</v>
      </c>
      <c r="W153" s="164" t="s">
        <v>28</v>
      </c>
      <c r="X153" s="164" t="s">
        <v>28</v>
      </c>
      <c r="Y153" s="164" t="s">
        <v>28</v>
      </c>
      <c r="Z153" s="164" t="s">
        <v>28</v>
      </c>
      <c r="AA153" s="164" t="s">
        <v>28</v>
      </c>
      <c r="AB153" s="164" t="s">
        <v>28</v>
      </c>
      <c r="AC153" s="164" t="s">
        <v>28</v>
      </c>
      <c r="AD153" s="164" t="s">
        <v>28</v>
      </c>
      <c r="AE153" s="164" t="s">
        <v>28</v>
      </c>
      <c r="AF153" s="164" t="s">
        <v>28</v>
      </c>
      <c r="AG153" s="164" t="s">
        <v>28</v>
      </c>
      <c r="AH153" s="149" t="s">
        <v>28</v>
      </c>
    </row>
    <row r="154" s="75" customFormat="true" ht="20.25" hidden="false" customHeight="true" outlineLevel="0" collapsed="false">
      <c r="A154" s="144"/>
      <c r="B154" s="170"/>
      <c r="C154" s="165" t="s">
        <v>29</v>
      </c>
      <c r="D154" s="165" t="s">
        <v>30</v>
      </c>
      <c r="E154" s="165" t="s">
        <v>29</v>
      </c>
      <c r="F154" s="165" t="s">
        <v>30</v>
      </c>
      <c r="G154" s="166" t="s">
        <v>29</v>
      </c>
      <c r="H154" s="166" t="s">
        <v>30</v>
      </c>
      <c r="I154" s="166" t="s">
        <v>29</v>
      </c>
      <c r="J154" s="166" t="s">
        <v>30</v>
      </c>
      <c r="K154" s="166" t="s">
        <v>29</v>
      </c>
      <c r="L154" s="166" t="s">
        <v>30</v>
      </c>
      <c r="M154" s="166" t="s">
        <v>29</v>
      </c>
      <c r="N154" s="166" t="s">
        <v>30</v>
      </c>
      <c r="O154" s="166" t="s">
        <v>29</v>
      </c>
      <c r="P154" s="166" t="s">
        <v>30</v>
      </c>
      <c r="Q154" s="166" t="s">
        <v>29</v>
      </c>
      <c r="R154" s="166" t="s">
        <v>30</v>
      </c>
      <c r="S154" s="166" t="s">
        <v>29</v>
      </c>
      <c r="T154" s="166" t="s">
        <v>30</v>
      </c>
      <c r="U154" s="166" t="s">
        <v>29</v>
      </c>
      <c r="V154" s="166" t="s">
        <v>30</v>
      </c>
      <c r="W154" s="166" t="s">
        <v>29</v>
      </c>
      <c r="X154" s="166" t="s">
        <v>30</v>
      </c>
      <c r="Y154" s="166" t="s">
        <v>29</v>
      </c>
      <c r="Z154" s="166" t="s">
        <v>30</v>
      </c>
      <c r="AA154" s="166" t="s">
        <v>29</v>
      </c>
      <c r="AB154" s="166" t="s">
        <v>30</v>
      </c>
      <c r="AC154" s="166" t="s">
        <v>29</v>
      </c>
      <c r="AD154" s="166" t="s">
        <v>30</v>
      </c>
      <c r="AE154" s="166" t="s">
        <v>29</v>
      </c>
      <c r="AF154" s="166" t="s">
        <v>30</v>
      </c>
      <c r="AG154" s="166" t="s">
        <v>29</v>
      </c>
      <c r="AH154" s="150" t="s">
        <v>30</v>
      </c>
    </row>
    <row r="155" s="75" customFormat="true" ht="15.75" hidden="false" customHeight="false" outlineLevel="0" collapsed="false">
      <c r="A155" s="171" t="s">
        <v>261</v>
      </c>
      <c r="B155" s="175" t="s">
        <v>262</v>
      </c>
      <c r="C155" s="124"/>
      <c r="D155" s="167"/>
      <c r="E155" s="32" t="n">
        <v>0.375</v>
      </c>
      <c r="F155" s="32" t="n">
        <v>0.854166666666667</v>
      </c>
      <c r="G155" s="168"/>
      <c r="H155" s="124"/>
      <c r="I155" s="32" t="n">
        <v>0.375</v>
      </c>
      <c r="J155" s="32" t="n">
        <v>0.854166666666667</v>
      </c>
      <c r="K155" s="124"/>
      <c r="L155" s="124"/>
      <c r="M155" s="32" t="n">
        <v>0.375</v>
      </c>
      <c r="N155" s="32" t="n">
        <v>0.854166666666667</v>
      </c>
      <c r="O155" s="124"/>
      <c r="P155" s="124"/>
      <c r="Q155" s="32" t="n">
        <v>0.375</v>
      </c>
      <c r="R155" s="32" t="n">
        <v>0.854166666666667</v>
      </c>
      <c r="S155" s="124"/>
      <c r="T155" s="124"/>
      <c r="U155" s="32" t="n">
        <v>0.375</v>
      </c>
      <c r="V155" s="32" t="n">
        <v>0.854166666666667</v>
      </c>
      <c r="W155" s="124"/>
      <c r="X155" s="124"/>
      <c r="Y155" s="32" t="n">
        <v>0.375</v>
      </c>
      <c r="Z155" s="32" t="n">
        <v>0.854166666666667</v>
      </c>
      <c r="AA155" s="124"/>
      <c r="AB155" s="124"/>
      <c r="AC155" s="32" t="n">
        <v>0.375</v>
      </c>
      <c r="AD155" s="32" t="n">
        <v>0.854166666666667</v>
      </c>
      <c r="AE155" s="124"/>
      <c r="AF155" s="124"/>
      <c r="AG155" s="32" t="n">
        <v>0.375</v>
      </c>
      <c r="AH155" s="32" t="n">
        <v>0.854166666666667</v>
      </c>
    </row>
    <row r="156" s="75" customFormat="true" ht="15.75" hidden="false" customHeight="false" outlineLevel="0" collapsed="false">
      <c r="A156" s="171" t="s">
        <v>263</v>
      </c>
      <c r="B156" s="175" t="s">
        <v>204</v>
      </c>
      <c r="C156" s="32" t="n">
        <v>0.8125</v>
      </c>
      <c r="D156" s="32" t="n">
        <v>0.895833333333333</v>
      </c>
      <c r="E156" s="169"/>
      <c r="F156" s="169"/>
      <c r="G156" s="32" t="n">
        <v>0.8125</v>
      </c>
      <c r="H156" s="32" t="n">
        <v>0.895833333333333</v>
      </c>
      <c r="I156" s="124"/>
      <c r="J156" s="124"/>
      <c r="K156" s="32" t="n">
        <v>0.8125</v>
      </c>
      <c r="L156" s="32" t="n">
        <v>0.895833333333333</v>
      </c>
      <c r="M156" s="124"/>
      <c r="N156" s="124"/>
      <c r="O156" s="32" t="n">
        <v>0.8125</v>
      </c>
      <c r="P156" s="32" t="n">
        <v>0.895833333333333</v>
      </c>
      <c r="Q156" s="124"/>
      <c r="R156" s="124"/>
      <c r="S156" s="32" t="n">
        <v>0.8125</v>
      </c>
      <c r="T156" s="32" t="n">
        <v>0.895833333333333</v>
      </c>
      <c r="U156" s="124"/>
      <c r="V156" s="124"/>
      <c r="W156" s="32" t="n">
        <v>0.8125</v>
      </c>
      <c r="X156" s="32" t="n">
        <v>0.895833333333333</v>
      </c>
      <c r="Y156" s="124"/>
      <c r="Z156" s="124"/>
      <c r="AA156" s="32" t="n">
        <v>0.8125</v>
      </c>
      <c r="AB156" s="32" t="n">
        <v>0.895833333333333</v>
      </c>
      <c r="AC156" s="124"/>
      <c r="AD156" s="124"/>
      <c r="AE156" s="32" t="n">
        <v>0.8125</v>
      </c>
      <c r="AF156" s="32" t="n">
        <v>0.895833333333333</v>
      </c>
      <c r="AG156" s="124"/>
      <c r="AH156" s="124"/>
    </row>
    <row r="157" s="75" customFormat="true" ht="15.75" hidden="false" customHeight="false" outlineLevel="0" collapsed="false">
      <c r="A157" s="171" t="s">
        <v>275</v>
      </c>
      <c r="B157" s="175" t="s">
        <v>127</v>
      </c>
      <c r="C157" s="124"/>
      <c r="D157" s="32" t="n">
        <v>0.833333333333333</v>
      </c>
      <c r="E157" s="32" t="n">
        <v>0.854166666666667</v>
      </c>
      <c r="F157" s="169"/>
      <c r="G157" s="124"/>
      <c r="H157" s="32" t="n">
        <v>0.833333333333333</v>
      </c>
      <c r="I157" s="32" t="n">
        <v>0.854166666666667</v>
      </c>
      <c r="J157" s="124"/>
      <c r="K157" s="124"/>
      <c r="L157" s="32" t="n">
        <v>0.833333333333333</v>
      </c>
      <c r="M157" s="32" t="n">
        <v>0.854166666666667</v>
      </c>
      <c r="N157" s="124"/>
      <c r="O157" s="124"/>
      <c r="P157" s="32" t="n">
        <v>0.833333333333333</v>
      </c>
      <c r="Q157" s="32" t="n">
        <v>0.854166666666667</v>
      </c>
      <c r="R157" s="124"/>
      <c r="S157" s="124"/>
      <c r="T157" s="32" t="n">
        <v>0.833333333333333</v>
      </c>
      <c r="U157" s="32" t="n">
        <v>0.854166666666667</v>
      </c>
      <c r="V157" s="124"/>
      <c r="W157" s="124"/>
      <c r="X157" s="32" t="n">
        <v>0.833333333333333</v>
      </c>
      <c r="Y157" s="32" t="n">
        <v>0.854166666666667</v>
      </c>
      <c r="Z157" s="124"/>
      <c r="AA157" s="124"/>
      <c r="AB157" s="32" t="n">
        <v>0.833333333333333</v>
      </c>
      <c r="AC157" s="32" t="n">
        <v>0.854166666666667</v>
      </c>
      <c r="AD157" s="124"/>
      <c r="AE157" s="124"/>
      <c r="AF157" s="32" t="n">
        <v>0.833333333333333</v>
      </c>
      <c r="AG157" s="32" t="n">
        <v>0.854166666666667</v>
      </c>
      <c r="AH157" s="124"/>
    </row>
    <row r="158" s="75" customFormat="true" ht="15.75" hidden="false" customHeight="false" outlineLevel="0" collapsed="false">
      <c r="A158" s="151" t="s">
        <v>276</v>
      </c>
      <c r="B158" s="176" t="s">
        <v>299</v>
      </c>
      <c r="C158" s="124"/>
      <c r="D158" s="124"/>
      <c r="E158" s="32" t="n">
        <v>0.875</v>
      </c>
      <c r="F158" s="32" t="n">
        <v>0.875</v>
      </c>
      <c r="G158" s="124"/>
      <c r="H158" s="124"/>
      <c r="I158" s="32" t="n">
        <v>0.875</v>
      </c>
      <c r="J158" s="32" t="n">
        <v>0.875</v>
      </c>
      <c r="K158" s="124"/>
      <c r="L158" s="124"/>
      <c r="M158" s="32" t="n">
        <v>0.875</v>
      </c>
      <c r="N158" s="32" t="n">
        <v>0.875</v>
      </c>
      <c r="O158" s="124"/>
      <c r="P158" s="124"/>
      <c r="Q158" s="32" t="n">
        <v>0.875</v>
      </c>
      <c r="R158" s="32" t="n">
        <v>0.875</v>
      </c>
      <c r="S158" s="124"/>
      <c r="T158" s="124"/>
      <c r="U158" s="32" t="n">
        <v>0.875</v>
      </c>
      <c r="V158" s="32" t="n">
        <v>0.875</v>
      </c>
      <c r="W158" s="124"/>
      <c r="X158" s="124"/>
      <c r="Y158" s="32" t="n">
        <v>0.875</v>
      </c>
      <c r="Z158" s="32" t="n">
        <v>0.875</v>
      </c>
      <c r="AA158" s="124"/>
      <c r="AB158" s="124"/>
      <c r="AC158" s="32" t="n">
        <v>0.875</v>
      </c>
      <c r="AD158" s="32" t="n">
        <v>0.875</v>
      </c>
      <c r="AE158" s="124"/>
      <c r="AF158" s="124"/>
      <c r="AG158" s="32" t="n">
        <v>0.875</v>
      </c>
      <c r="AH158" s="32" t="n">
        <v>0.875</v>
      </c>
    </row>
    <row r="159" s="75" customFormat="true" ht="15.75" hidden="false" customHeight="false" outlineLevel="0" collapsed="false">
      <c r="A159" s="153" t="s">
        <v>9</v>
      </c>
      <c r="B159" s="154"/>
      <c r="C159" s="177" t="s">
        <v>10</v>
      </c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</row>
    <row r="160" s="75" customFormat="true" ht="15.75" hidden="false" customHeight="true" outlineLevel="0" collapsed="false">
      <c r="A160" s="153"/>
      <c r="B160" s="9" t="s">
        <v>260</v>
      </c>
      <c r="C160" s="154" t="s">
        <v>41</v>
      </c>
      <c r="D160" s="154"/>
      <c r="E160" s="154" t="s">
        <v>42</v>
      </c>
      <c r="F160" s="154"/>
      <c r="G160" s="154" t="s">
        <v>43</v>
      </c>
      <c r="H160" s="154"/>
      <c r="I160" s="154" t="s">
        <v>44</v>
      </c>
      <c r="J160" s="154"/>
      <c r="K160" s="154" t="s">
        <v>45</v>
      </c>
      <c r="L160" s="154"/>
      <c r="M160" s="154" t="s">
        <v>46</v>
      </c>
      <c r="N160" s="154"/>
      <c r="O160" s="154" t="s">
        <v>47</v>
      </c>
      <c r="P160" s="154"/>
      <c r="Q160" s="154" t="s">
        <v>48</v>
      </c>
      <c r="R160" s="154"/>
      <c r="S160" s="154" t="s">
        <v>49</v>
      </c>
      <c r="T160" s="154"/>
      <c r="U160" s="154" t="s">
        <v>50</v>
      </c>
      <c r="V160" s="154"/>
      <c r="W160" s="154" t="s">
        <v>51</v>
      </c>
      <c r="X160" s="154"/>
      <c r="Y160" s="154" t="s">
        <v>52</v>
      </c>
      <c r="Z160" s="154"/>
      <c r="AA160" s="154" t="s">
        <v>53</v>
      </c>
      <c r="AB160" s="154"/>
      <c r="AC160" s="154" t="s">
        <v>54</v>
      </c>
      <c r="AD160" s="154"/>
      <c r="AE160" s="154" t="s">
        <v>55</v>
      </c>
      <c r="AF160" s="154"/>
      <c r="AG160" s="154"/>
      <c r="AH160" s="154"/>
    </row>
    <row r="161" s="75" customFormat="true" ht="15.75" hidden="false" customHeight="false" outlineLevel="0" collapsed="false">
      <c r="A161" s="153"/>
      <c r="B161" s="9"/>
      <c r="C161" s="156" t="s">
        <v>28</v>
      </c>
      <c r="D161" s="156" t="s">
        <v>28</v>
      </c>
      <c r="E161" s="156" t="s">
        <v>28</v>
      </c>
      <c r="F161" s="156" t="s">
        <v>28</v>
      </c>
      <c r="G161" s="156" t="s">
        <v>28</v>
      </c>
      <c r="H161" s="156" t="s">
        <v>28</v>
      </c>
      <c r="I161" s="156" t="s">
        <v>28</v>
      </c>
      <c r="J161" s="156" t="s">
        <v>28</v>
      </c>
      <c r="K161" s="156" t="s">
        <v>28</v>
      </c>
      <c r="L161" s="156" t="s">
        <v>28</v>
      </c>
      <c r="M161" s="156" t="s">
        <v>28</v>
      </c>
      <c r="N161" s="156" t="s">
        <v>28</v>
      </c>
      <c r="O161" s="156" t="s">
        <v>28</v>
      </c>
      <c r="P161" s="156" t="s">
        <v>28</v>
      </c>
      <c r="Q161" s="156" t="s">
        <v>28</v>
      </c>
      <c r="R161" s="156" t="s">
        <v>28</v>
      </c>
      <c r="S161" s="156" t="s">
        <v>28</v>
      </c>
      <c r="T161" s="156" t="s">
        <v>28</v>
      </c>
      <c r="U161" s="156" t="s">
        <v>28</v>
      </c>
      <c r="V161" s="156" t="s">
        <v>28</v>
      </c>
      <c r="W161" s="156" t="s">
        <v>28</v>
      </c>
      <c r="X161" s="156" t="s">
        <v>28</v>
      </c>
      <c r="Y161" s="156" t="s">
        <v>28</v>
      </c>
      <c r="Z161" s="156" t="s">
        <v>28</v>
      </c>
      <c r="AA161" s="156" t="s">
        <v>28</v>
      </c>
      <c r="AB161" s="156" t="s">
        <v>28</v>
      </c>
      <c r="AC161" s="156" t="s">
        <v>28</v>
      </c>
      <c r="AD161" s="156" t="s">
        <v>28</v>
      </c>
      <c r="AE161" s="156" t="s">
        <v>28</v>
      </c>
      <c r="AF161" s="156" t="s">
        <v>28</v>
      </c>
      <c r="AG161" s="154"/>
      <c r="AH161" s="154"/>
    </row>
    <row r="162" s="75" customFormat="true" ht="21" hidden="false" customHeight="true" outlineLevel="0" collapsed="false">
      <c r="A162" s="153"/>
      <c r="B162" s="9"/>
      <c r="C162" s="157" t="s">
        <v>29</v>
      </c>
      <c r="D162" s="157" t="s">
        <v>30</v>
      </c>
      <c r="E162" s="157" t="s">
        <v>29</v>
      </c>
      <c r="F162" s="157" t="s">
        <v>30</v>
      </c>
      <c r="G162" s="157" t="s">
        <v>29</v>
      </c>
      <c r="H162" s="157" t="s">
        <v>30</v>
      </c>
      <c r="I162" s="157" t="s">
        <v>29</v>
      </c>
      <c r="J162" s="157" t="s">
        <v>30</v>
      </c>
      <c r="K162" s="157" t="s">
        <v>29</v>
      </c>
      <c r="L162" s="157" t="s">
        <v>30</v>
      </c>
      <c r="M162" s="157" t="s">
        <v>29</v>
      </c>
      <c r="N162" s="157" t="s">
        <v>30</v>
      </c>
      <c r="O162" s="157" t="s">
        <v>29</v>
      </c>
      <c r="P162" s="157" t="s">
        <v>30</v>
      </c>
      <c r="Q162" s="157" t="s">
        <v>29</v>
      </c>
      <c r="R162" s="157" t="s">
        <v>30</v>
      </c>
      <c r="S162" s="157" t="s">
        <v>29</v>
      </c>
      <c r="T162" s="157" t="s">
        <v>30</v>
      </c>
      <c r="U162" s="157" t="s">
        <v>29</v>
      </c>
      <c r="V162" s="157" t="s">
        <v>30</v>
      </c>
      <c r="W162" s="157" t="s">
        <v>29</v>
      </c>
      <c r="X162" s="157" t="s">
        <v>30</v>
      </c>
      <c r="Y162" s="157" t="s">
        <v>29</v>
      </c>
      <c r="Z162" s="157" t="s">
        <v>30</v>
      </c>
      <c r="AA162" s="157" t="s">
        <v>29</v>
      </c>
      <c r="AB162" s="157" t="s">
        <v>30</v>
      </c>
      <c r="AC162" s="157" t="s">
        <v>29</v>
      </c>
      <c r="AD162" s="157" t="s">
        <v>30</v>
      </c>
      <c r="AE162" s="157" t="s">
        <v>29</v>
      </c>
      <c r="AF162" s="157" t="s">
        <v>30</v>
      </c>
      <c r="AG162" s="154"/>
      <c r="AH162" s="154"/>
    </row>
    <row r="163" s="75" customFormat="true" ht="15.75" hidden="false" customHeight="false" outlineLevel="0" collapsed="false">
      <c r="A163" s="153" t="n">
        <v>1</v>
      </c>
      <c r="B163" s="175" t="s">
        <v>262</v>
      </c>
      <c r="C163" s="124"/>
      <c r="D163" s="124"/>
      <c r="E163" s="32" t="n">
        <v>0.375</v>
      </c>
      <c r="F163" s="32" t="n">
        <v>0.854166666666667</v>
      </c>
      <c r="G163" s="124"/>
      <c r="H163" s="124"/>
      <c r="I163" s="32" t="n">
        <v>0.375</v>
      </c>
      <c r="J163" s="32" t="n">
        <v>0.854166666666667</v>
      </c>
      <c r="K163" s="124"/>
      <c r="L163" s="124"/>
      <c r="M163" s="32" t="n">
        <v>0.375</v>
      </c>
      <c r="N163" s="32" t="n">
        <v>0.854166666666667</v>
      </c>
      <c r="O163" s="124"/>
      <c r="P163" s="124"/>
      <c r="Q163" s="32" t="n">
        <v>0.375</v>
      </c>
      <c r="R163" s="32" t="n">
        <v>0.854166666666667</v>
      </c>
      <c r="S163" s="124"/>
      <c r="T163" s="124"/>
      <c r="U163" s="32" t="n">
        <v>0.375</v>
      </c>
      <c r="V163" s="32" t="n">
        <v>0.854166666666667</v>
      </c>
      <c r="W163" s="124"/>
      <c r="X163" s="124"/>
      <c r="Y163" s="32" t="n">
        <v>0.375</v>
      </c>
      <c r="Z163" s="32" t="n">
        <v>0.854166666666667</v>
      </c>
      <c r="AA163" s="124"/>
      <c r="AB163" s="124"/>
      <c r="AC163" s="32" t="n">
        <v>0.375</v>
      </c>
      <c r="AD163" s="32" t="n">
        <v>0.854166666666667</v>
      </c>
      <c r="AE163" s="178"/>
      <c r="AF163" s="157"/>
      <c r="AG163" s="154"/>
      <c r="AH163" s="154"/>
    </row>
    <row r="164" s="75" customFormat="true" ht="15.75" hidden="false" customHeight="false" outlineLevel="0" collapsed="false">
      <c r="A164" s="153" t="n">
        <v>2</v>
      </c>
      <c r="B164" s="175" t="s">
        <v>204</v>
      </c>
      <c r="C164" s="32" t="n">
        <v>0.8125</v>
      </c>
      <c r="D164" s="32" t="n">
        <v>0.895833333333333</v>
      </c>
      <c r="E164" s="124"/>
      <c r="F164" s="124"/>
      <c r="G164" s="32" t="n">
        <v>0.8125</v>
      </c>
      <c r="H164" s="32" t="n">
        <v>0.895833333333333</v>
      </c>
      <c r="I164" s="124"/>
      <c r="J164" s="124"/>
      <c r="K164" s="32" t="n">
        <v>0.8125</v>
      </c>
      <c r="L164" s="32" t="n">
        <v>0.895833333333333</v>
      </c>
      <c r="M164" s="124"/>
      <c r="N164" s="124"/>
      <c r="O164" s="32" t="n">
        <v>0.8125</v>
      </c>
      <c r="P164" s="32" t="n">
        <v>0.895833333333333</v>
      </c>
      <c r="Q164" s="124"/>
      <c r="R164" s="124"/>
      <c r="S164" s="32" t="n">
        <v>0.8125</v>
      </c>
      <c r="T164" s="32" t="n">
        <v>0.895833333333333</v>
      </c>
      <c r="U164" s="124"/>
      <c r="V164" s="124"/>
      <c r="W164" s="32" t="n">
        <v>0.8125</v>
      </c>
      <c r="X164" s="32" t="n">
        <v>0.895833333333333</v>
      </c>
      <c r="Y164" s="124"/>
      <c r="Z164" s="124"/>
      <c r="AA164" s="32" t="n">
        <v>0.8125</v>
      </c>
      <c r="AB164" s="32" t="n">
        <v>0.895833333333333</v>
      </c>
      <c r="AC164" s="124"/>
      <c r="AD164" s="124"/>
      <c r="AE164" s="178"/>
      <c r="AF164" s="157"/>
      <c r="AG164" s="154"/>
      <c r="AH164" s="154"/>
    </row>
    <row r="165" s="75" customFormat="true" ht="15.75" hidden="false" customHeight="false" outlineLevel="0" collapsed="false">
      <c r="A165" s="31" t="n">
        <v>3</v>
      </c>
      <c r="B165" s="175" t="s">
        <v>127</v>
      </c>
      <c r="C165" s="124"/>
      <c r="D165" s="32" t="n">
        <v>0.833333333333333</v>
      </c>
      <c r="E165" s="32" t="n">
        <v>0.854166666666667</v>
      </c>
      <c r="F165" s="124"/>
      <c r="G165" s="124"/>
      <c r="H165" s="32" t="n">
        <v>0.833333333333333</v>
      </c>
      <c r="I165" s="32" t="n">
        <v>0.854166666666667</v>
      </c>
      <c r="J165" s="124"/>
      <c r="K165" s="124"/>
      <c r="L165" s="32" t="n">
        <v>0.833333333333333</v>
      </c>
      <c r="M165" s="32" t="n">
        <v>0.854166666666667</v>
      </c>
      <c r="N165" s="124"/>
      <c r="O165" s="124"/>
      <c r="P165" s="32" t="n">
        <v>0.833333333333333</v>
      </c>
      <c r="Q165" s="32" t="n">
        <v>0.854166666666667</v>
      </c>
      <c r="R165" s="124"/>
      <c r="S165" s="124"/>
      <c r="T165" s="32" t="n">
        <v>0.833333333333333</v>
      </c>
      <c r="U165" s="32" t="n">
        <v>0.854166666666667</v>
      </c>
      <c r="V165" s="124"/>
      <c r="W165" s="124"/>
      <c r="X165" s="32" t="n">
        <v>0.833333333333333</v>
      </c>
      <c r="Y165" s="32" t="n">
        <v>0.854166666666667</v>
      </c>
      <c r="Z165" s="124"/>
      <c r="AA165" s="124"/>
      <c r="AB165" s="32" t="n">
        <v>0.833333333333333</v>
      </c>
      <c r="AC165" s="32" t="n">
        <v>0.854166666666667</v>
      </c>
      <c r="AD165" s="124"/>
      <c r="AE165" s="178"/>
      <c r="AF165" s="178"/>
      <c r="AG165" s="154"/>
      <c r="AH165" s="154"/>
    </row>
    <row r="166" s="75" customFormat="true" ht="15.75" hidden="false" customHeight="false" outlineLevel="0" collapsed="false">
      <c r="A166" s="151" t="s">
        <v>276</v>
      </c>
      <c r="B166" s="176" t="s">
        <v>299</v>
      </c>
      <c r="C166" s="124"/>
      <c r="D166" s="124"/>
      <c r="E166" s="32" t="n">
        <v>0.875</v>
      </c>
      <c r="F166" s="32" t="n">
        <v>0.875</v>
      </c>
      <c r="G166" s="124"/>
      <c r="H166" s="124"/>
      <c r="I166" s="32" t="n">
        <v>0.875</v>
      </c>
      <c r="J166" s="32" t="n">
        <v>0.875</v>
      </c>
      <c r="K166" s="124"/>
      <c r="L166" s="124"/>
      <c r="M166" s="32" t="n">
        <v>0.875</v>
      </c>
      <c r="N166" s="32" t="n">
        <v>0.875</v>
      </c>
      <c r="O166" s="124"/>
      <c r="P166" s="124"/>
      <c r="Q166" s="32" t="n">
        <v>0.875</v>
      </c>
      <c r="R166" s="32" t="n">
        <v>0.875</v>
      </c>
      <c r="S166" s="124"/>
      <c r="T166" s="124"/>
      <c r="U166" s="32" t="n">
        <v>0.875</v>
      </c>
      <c r="V166" s="32" t="n">
        <v>0.875</v>
      </c>
      <c r="W166" s="124"/>
      <c r="X166" s="124"/>
      <c r="Y166" s="32" t="n">
        <v>0.875</v>
      </c>
      <c r="Z166" s="32" t="n">
        <v>0.875</v>
      </c>
      <c r="AA166" s="124"/>
      <c r="AB166" s="124"/>
      <c r="AC166" s="32" t="n">
        <v>0.875</v>
      </c>
      <c r="AD166" s="32" t="n">
        <v>0.875</v>
      </c>
      <c r="AE166" s="158"/>
      <c r="AF166" s="158"/>
      <c r="AG166" s="154"/>
      <c r="AH166" s="154"/>
    </row>
    <row r="167" s="75" customFormat="true" ht="15.75" hidden="false" customHeight="false" outlineLevel="0" collapsed="false">
      <c r="A167" s="33"/>
      <c r="B167" s="159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35"/>
      <c r="AH167" s="35"/>
    </row>
    <row r="168" s="75" customFormat="true" ht="15.75" hidden="false" customHeight="true" outlineLevel="0" collapsed="false">
      <c r="A168" s="141" t="s">
        <v>300</v>
      </c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</row>
    <row r="169" s="75" customFormat="true" ht="15.75" hidden="false" customHeight="false" outlineLevel="0" collapsed="false">
      <c r="A169" s="142" t="s">
        <v>289</v>
      </c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</row>
    <row r="170" s="75" customFormat="true" ht="15.75" hidden="false" customHeight="false" outlineLevel="0" collapsed="false">
      <c r="A170" s="142" t="s">
        <v>301</v>
      </c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</row>
    <row r="171" s="75" customFormat="true" ht="15.75" hidden="false" customHeight="false" outlineLevel="0" collapsed="false">
      <c r="A171" s="142" t="s">
        <v>302</v>
      </c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</row>
    <row r="172" s="75" customFormat="true" ht="15.75" hidden="false" customHeight="false" outlineLevel="0" collapsed="false">
      <c r="A172" s="142" t="s">
        <v>303</v>
      </c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</row>
    <row r="173" s="75" customFormat="true" ht="15.75" hidden="false" customHeight="false" outlineLevel="0" collapsed="false">
      <c r="A173" s="142" t="s">
        <v>304</v>
      </c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</row>
    <row r="174" s="75" customFormat="true" ht="15.75" hidden="false" customHeight="false" outlineLevel="0" collapsed="false">
      <c r="A174" s="6" t="s">
        <v>305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</row>
    <row r="175" s="75" customFormat="true" ht="15.75" hidden="false" customHeight="false" outlineLevel="0" collapsed="false">
      <c r="A175" s="143" t="s">
        <v>8</v>
      </c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</row>
    <row r="176" s="75" customFormat="true" ht="19.5" hidden="false" customHeight="true" outlineLevel="0" collapsed="false">
      <c r="A176" s="144" t="s">
        <v>9</v>
      </c>
      <c r="B176" s="161"/>
      <c r="C176" s="162" t="s">
        <v>10</v>
      </c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</row>
    <row r="177" s="75" customFormat="true" ht="15.75" hidden="false" customHeight="true" outlineLevel="0" collapsed="false">
      <c r="A177" s="144"/>
      <c r="B177" s="170" t="s">
        <v>260</v>
      </c>
      <c r="C177" s="163" t="s">
        <v>12</v>
      </c>
      <c r="D177" s="163"/>
      <c r="E177" s="163" t="s">
        <v>13</v>
      </c>
      <c r="F177" s="163"/>
      <c r="G177" s="163" t="s">
        <v>14</v>
      </c>
      <c r="H177" s="163"/>
      <c r="I177" s="163" t="s">
        <v>15</v>
      </c>
      <c r="J177" s="163"/>
      <c r="K177" s="163" t="s">
        <v>16</v>
      </c>
      <c r="L177" s="163"/>
      <c r="M177" s="163" t="s">
        <v>17</v>
      </c>
      <c r="N177" s="163"/>
      <c r="O177" s="163" t="s">
        <v>18</v>
      </c>
      <c r="P177" s="163"/>
      <c r="Q177" s="163" t="s">
        <v>19</v>
      </c>
      <c r="R177" s="163"/>
      <c r="S177" s="163" t="s">
        <v>20</v>
      </c>
      <c r="T177" s="163"/>
      <c r="U177" s="163" t="s">
        <v>21</v>
      </c>
      <c r="V177" s="163"/>
      <c r="W177" s="163" t="s">
        <v>22</v>
      </c>
      <c r="X177" s="163"/>
      <c r="Y177" s="163" t="s">
        <v>23</v>
      </c>
      <c r="Z177" s="163"/>
      <c r="AA177" s="163" t="s">
        <v>24</v>
      </c>
      <c r="AB177" s="163"/>
      <c r="AC177" s="163" t="s">
        <v>25</v>
      </c>
      <c r="AD177" s="163"/>
      <c r="AE177" s="163" t="s">
        <v>26</v>
      </c>
      <c r="AF177" s="163"/>
      <c r="AG177" s="163" t="s">
        <v>27</v>
      </c>
      <c r="AH177" s="163"/>
    </row>
    <row r="178" s="75" customFormat="true" ht="15.75" hidden="false" customHeight="false" outlineLevel="0" collapsed="false">
      <c r="A178" s="144"/>
      <c r="B178" s="170"/>
      <c r="C178" s="164" t="s">
        <v>28</v>
      </c>
      <c r="D178" s="164" t="s">
        <v>28</v>
      </c>
      <c r="E178" s="164" t="s">
        <v>28</v>
      </c>
      <c r="F178" s="164" t="s">
        <v>28</v>
      </c>
      <c r="G178" s="164" t="s">
        <v>28</v>
      </c>
      <c r="H178" s="164" t="s">
        <v>28</v>
      </c>
      <c r="I178" s="164" t="s">
        <v>28</v>
      </c>
      <c r="J178" s="164" t="s">
        <v>28</v>
      </c>
      <c r="K178" s="164" t="s">
        <v>28</v>
      </c>
      <c r="L178" s="164" t="s">
        <v>28</v>
      </c>
      <c r="M178" s="164" t="s">
        <v>28</v>
      </c>
      <c r="N178" s="164" t="s">
        <v>28</v>
      </c>
      <c r="O178" s="164" t="s">
        <v>28</v>
      </c>
      <c r="P178" s="164" t="s">
        <v>28</v>
      </c>
      <c r="Q178" s="164" t="s">
        <v>28</v>
      </c>
      <c r="R178" s="164" t="s">
        <v>28</v>
      </c>
      <c r="S178" s="164" t="s">
        <v>28</v>
      </c>
      <c r="T178" s="164" t="s">
        <v>28</v>
      </c>
      <c r="U178" s="164" t="s">
        <v>28</v>
      </c>
      <c r="V178" s="164" t="s">
        <v>28</v>
      </c>
      <c r="W178" s="164" t="s">
        <v>28</v>
      </c>
      <c r="X178" s="164" t="s">
        <v>28</v>
      </c>
      <c r="Y178" s="164" t="s">
        <v>28</v>
      </c>
      <c r="Z178" s="164" t="s">
        <v>28</v>
      </c>
      <c r="AA178" s="164" t="s">
        <v>28</v>
      </c>
      <c r="AB178" s="164" t="s">
        <v>28</v>
      </c>
      <c r="AC178" s="164" t="s">
        <v>28</v>
      </c>
      <c r="AD178" s="164" t="s">
        <v>28</v>
      </c>
      <c r="AE178" s="164" t="s">
        <v>28</v>
      </c>
      <c r="AF178" s="164" t="s">
        <v>28</v>
      </c>
      <c r="AG178" s="164" t="s">
        <v>28</v>
      </c>
      <c r="AH178" s="149" t="s">
        <v>28</v>
      </c>
    </row>
    <row r="179" s="75" customFormat="true" ht="25.5" hidden="false" customHeight="true" outlineLevel="0" collapsed="false">
      <c r="A179" s="144"/>
      <c r="B179" s="170"/>
      <c r="C179" s="165" t="s">
        <v>29</v>
      </c>
      <c r="D179" s="165" t="s">
        <v>30</v>
      </c>
      <c r="E179" s="165" t="s">
        <v>29</v>
      </c>
      <c r="F179" s="165" t="s">
        <v>30</v>
      </c>
      <c r="G179" s="166" t="s">
        <v>29</v>
      </c>
      <c r="H179" s="166" t="s">
        <v>30</v>
      </c>
      <c r="I179" s="166" t="s">
        <v>29</v>
      </c>
      <c r="J179" s="166" t="s">
        <v>30</v>
      </c>
      <c r="K179" s="166" t="s">
        <v>29</v>
      </c>
      <c r="L179" s="166" t="s">
        <v>30</v>
      </c>
      <c r="M179" s="166" t="s">
        <v>29</v>
      </c>
      <c r="N179" s="166" t="s">
        <v>30</v>
      </c>
      <c r="O179" s="166" t="s">
        <v>29</v>
      </c>
      <c r="P179" s="166" t="s">
        <v>30</v>
      </c>
      <c r="Q179" s="166" t="s">
        <v>29</v>
      </c>
      <c r="R179" s="166" t="s">
        <v>30</v>
      </c>
      <c r="S179" s="166" t="s">
        <v>29</v>
      </c>
      <c r="T179" s="166" t="s">
        <v>30</v>
      </c>
      <c r="U179" s="166" t="s">
        <v>29</v>
      </c>
      <c r="V179" s="166" t="s">
        <v>30</v>
      </c>
      <c r="W179" s="166" t="s">
        <v>29</v>
      </c>
      <c r="X179" s="166" t="s">
        <v>30</v>
      </c>
      <c r="Y179" s="166" t="s">
        <v>29</v>
      </c>
      <c r="Z179" s="166" t="s">
        <v>30</v>
      </c>
      <c r="AA179" s="166" t="s">
        <v>29</v>
      </c>
      <c r="AB179" s="166" t="s">
        <v>30</v>
      </c>
      <c r="AC179" s="166" t="s">
        <v>29</v>
      </c>
      <c r="AD179" s="166" t="s">
        <v>30</v>
      </c>
      <c r="AE179" s="166" t="s">
        <v>29</v>
      </c>
      <c r="AF179" s="166" t="s">
        <v>30</v>
      </c>
      <c r="AG179" s="166" t="s">
        <v>29</v>
      </c>
      <c r="AH179" s="150" t="s">
        <v>30</v>
      </c>
    </row>
    <row r="180" s="75" customFormat="true" ht="15.75" hidden="false" customHeight="false" outlineLevel="0" collapsed="false">
      <c r="A180" s="179"/>
      <c r="B180" s="180"/>
      <c r="C180" s="124"/>
      <c r="D180" s="167"/>
      <c r="E180" s="124"/>
      <c r="F180" s="124"/>
      <c r="G180" s="168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</row>
    <row r="181" s="75" customFormat="true" ht="15.75" hidden="false" customHeight="false" outlineLevel="0" collapsed="false">
      <c r="A181" s="153" t="s">
        <v>9</v>
      </c>
      <c r="B181" s="154"/>
      <c r="C181" s="177" t="s">
        <v>10</v>
      </c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177"/>
      <c r="AF181" s="177"/>
      <c r="AG181" s="177"/>
      <c r="AH181" s="177"/>
    </row>
    <row r="182" s="75" customFormat="true" ht="15.75" hidden="false" customHeight="true" outlineLevel="0" collapsed="false">
      <c r="A182" s="153"/>
      <c r="B182" s="9" t="s">
        <v>260</v>
      </c>
      <c r="C182" s="154" t="s">
        <v>41</v>
      </c>
      <c r="D182" s="154"/>
      <c r="E182" s="154" t="s">
        <v>42</v>
      </c>
      <c r="F182" s="154"/>
      <c r="G182" s="154" t="s">
        <v>43</v>
      </c>
      <c r="H182" s="154"/>
      <c r="I182" s="154" t="s">
        <v>44</v>
      </c>
      <c r="J182" s="154"/>
      <c r="K182" s="154" t="s">
        <v>45</v>
      </c>
      <c r="L182" s="154"/>
      <c r="M182" s="154" t="s">
        <v>46</v>
      </c>
      <c r="N182" s="154"/>
      <c r="O182" s="154" t="s">
        <v>47</v>
      </c>
      <c r="P182" s="154"/>
      <c r="Q182" s="154" t="s">
        <v>48</v>
      </c>
      <c r="R182" s="154"/>
      <c r="S182" s="154" t="s">
        <v>49</v>
      </c>
      <c r="T182" s="154"/>
      <c r="U182" s="154" t="s">
        <v>50</v>
      </c>
      <c r="V182" s="154"/>
      <c r="W182" s="154" t="s">
        <v>51</v>
      </c>
      <c r="X182" s="154"/>
      <c r="Y182" s="154" t="s">
        <v>52</v>
      </c>
      <c r="Z182" s="154"/>
      <c r="AA182" s="154" t="s">
        <v>53</v>
      </c>
      <c r="AB182" s="154"/>
      <c r="AC182" s="154" t="s">
        <v>54</v>
      </c>
      <c r="AD182" s="154"/>
      <c r="AE182" s="154" t="s">
        <v>55</v>
      </c>
      <c r="AF182" s="154"/>
      <c r="AG182" s="154"/>
      <c r="AH182" s="154"/>
    </row>
    <row r="183" s="75" customFormat="true" ht="15.75" hidden="false" customHeight="false" outlineLevel="0" collapsed="false">
      <c r="A183" s="153"/>
      <c r="B183" s="9"/>
      <c r="C183" s="156" t="s">
        <v>28</v>
      </c>
      <c r="D183" s="156" t="s">
        <v>28</v>
      </c>
      <c r="E183" s="156" t="s">
        <v>28</v>
      </c>
      <c r="F183" s="156" t="s">
        <v>28</v>
      </c>
      <c r="G183" s="156" t="s">
        <v>28</v>
      </c>
      <c r="H183" s="156" t="s">
        <v>28</v>
      </c>
      <c r="I183" s="156" t="s">
        <v>28</v>
      </c>
      <c r="J183" s="156" t="s">
        <v>28</v>
      </c>
      <c r="K183" s="156" t="s">
        <v>28</v>
      </c>
      <c r="L183" s="156" t="s">
        <v>28</v>
      </c>
      <c r="M183" s="156" t="s">
        <v>28</v>
      </c>
      <c r="N183" s="156" t="s">
        <v>28</v>
      </c>
      <c r="O183" s="156" t="s">
        <v>28</v>
      </c>
      <c r="P183" s="156" t="s">
        <v>28</v>
      </c>
      <c r="Q183" s="156" t="s">
        <v>28</v>
      </c>
      <c r="R183" s="156" t="s">
        <v>28</v>
      </c>
      <c r="S183" s="156" t="s">
        <v>28</v>
      </c>
      <c r="T183" s="156" t="s">
        <v>28</v>
      </c>
      <c r="U183" s="156" t="s">
        <v>28</v>
      </c>
      <c r="V183" s="156" t="s">
        <v>28</v>
      </c>
      <c r="W183" s="156" t="s">
        <v>28</v>
      </c>
      <c r="X183" s="156" t="s">
        <v>28</v>
      </c>
      <c r="Y183" s="156" t="s">
        <v>28</v>
      </c>
      <c r="Z183" s="156" t="s">
        <v>28</v>
      </c>
      <c r="AA183" s="156" t="s">
        <v>28</v>
      </c>
      <c r="AB183" s="156" t="s">
        <v>28</v>
      </c>
      <c r="AC183" s="156" t="s">
        <v>28</v>
      </c>
      <c r="AD183" s="156" t="s">
        <v>28</v>
      </c>
      <c r="AE183" s="156" t="s">
        <v>28</v>
      </c>
      <c r="AF183" s="156" t="s">
        <v>28</v>
      </c>
      <c r="AG183" s="154"/>
      <c r="AH183" s="154"/>
    </row>
    <row r="184" s="75" customFormat="true" ht="21.75" hidden="false" customHeight="true" outlineLevel="0" collapsed="false">
      <c r="A184" s="153"/>
      <c r="B184" s="9"/>
      <c r="C184" s="157" t="s">
        <v>29</v>
      </c>
      <c r="D184" s="157" t="s">
        <v>30</v>
      </c>
      <c r="E184" s="157" t="s">
        <v>29</v>
      </c>
      <c r="F184" s="157" t="s">
        <v>30</v>
      </c>
      <c r="G184" s="157" t="s">
        <v>29</v>
      </c>
      <c r="H184" s="157" t="s">
        <v>30</v>
      </c>
      <c r="I184" s="157" t="s">
        <v>29</v>
      </c>
      <c r="J184" s="157" t="s">
        <v>30</v>
      </c>
      <c r="K184" s="157" t="s">
        <v>29</v>
      </c>
      <c r="L184" s="157" t="s">
        <v>30</v>
      </c>
      <c r="M184" s="157" t="s">
        <v>29</v>
      </c>
      <c r="N184" s="157" t="s">
        <v>30</v>
      </c>
      <c r="O184" s="157" t="s">
        <v>29</v>
      </c>
      <c r="P184" s="157" t="s">
        <v>30</v>
      </c>
      <c r="Q184" s="157" t="s">
        <v>29</v>
      </c>
      <c r="R184" s="157" t="s">
        <v>30</v>
      </c>
      <c r="S184" s="157" t="s">
        <v>29</v>
      </c>
      <c r="T184" s="157" t="s">
        <v>30</v>
      </c>
      <c r="U184" s="157" t="s">
        <v>29</v>
      </c>
      <c r="V184" s="157" t="s">
        <v>30</v>
      </c>
      <c r="W184" s="157" t="s">
        <v>29</v>
      </c>
      <c r="X184" s="157" t="s">
        <v>30</v>
      </c>
      <c r="Y184" s="157" t="s">
        <v>29</v>
      </c>
      <c r="Z184" s="157" t="s">
        <v>30</v>
      </c>
      <c r="AA184" s="157" t="s">
        <v>29</v>
      </c>
      <c r="AB184" s="157" t="s">
        <v>30</v>
      </c>
      <c r="AC184" s="157" t="s">
        <v>29</v>
      </c>
      <c r="AD184" s="157" t="s">
        <v>30</v>
      </c>
      <c r="AE184" s="157" t="s">
        <v>29</v>
      </c>
      <c r="AF184" s="157" t="s">
        <v>30</v>
      </c>
      <c r="AG184" s="154"/>
      <c r="AH184" s="154"/>
    </row>
    <row r="185" s="75" customFormat="true" ht="15.75" hidden="false" customHeight="false" outlineLevel="0" collapsed="false">
      <c r="A185" s="31"/>
      <c r="B185" s="96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78"/>
      <c r="AF185" s="157"/>
      <c r="AG185" s="154"/>
      <c r="AH185" s="154"/>
    </row>
    <row r="186" s="75" customFormat="true" ht="15.75" hidden="false" customHeight="false" outlineLevel="0" collapsed="false">
      <c r="A186" s="33"/>
      <c r="B186" s="159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35"/>
      <c r="AF186" s="182"/>
      <c r="AG186" s="183"/>
      <c r="AH186" s="183"/>
    </row>
    <row r="187" s="75" customFormat="true" ht="15.75" hidden="false" customHeight="true" outlineLevel="0" collapsed="false">
      <c r="A187" s="141" t="s">
        <v>306</v>
      </c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</row>
    <row r="188" s="75" customFormat="true" ht="15.75" hidden="false" customHeight="false" outlineLevel="0" collapsed="false">
      <c r="A188" s="142" t="s">
        <v>307</v>
      </c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</row>
    <row r="189" s="75" customFormat="true" ht="15.75" hidden="false" customHeight="false" outlineLevel="0" collapsed="false">
      <c r="A189" s="142" t="s">
        <v>308</v>
      </c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</row>
    <row r="190" s="75" customFormat="true" ht="15.75" hidden="false" customHeight="false" outlineLevel="0" collapsed="false">
      <c r="A190" s="142" t="s">
        <v>296</v>
      </c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</row>
    <row r="191" s="75" customFormat="true" ht="15.75" hidden="false" customHeight="false" outlineLevel="0" collapsed="false">
      <c r="A191" s="142" t="s">
        <v>258</v>
      </c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</row>
    <row r="192" s="75" customFormat="true" ht="15.75" hidden="false" customHeight="false" outlineLevel="0" collapsed="false">
      <c r="A192" s="142" t="s">
        <v>62</v>
      </c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</row>
    <row r="193" s="75" customFormat="true" ht="15.75" hidden="false" customHeight="false" outlineLevel="0" collapsed="false">
      <c r="A193" s="6" t="s">
        <v>259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</row>
    <row r="194" s="75" customFormat="true" ht="15.75" hidden="false" customHeight="false" outlineLevel="0" collapsed="false">
      <c r="A194" s="143" t="s">
        <v>64</v>
      </c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</row>
    <row r="195" s="75" customFormat="true" ht="15.75" hidden="false" customHeight="false" outlineLevel="0" collapsed="false">
      <c r="A195" s="144" t="s">
        <v>9</v>
      </c>
      <c r="B195" s="161"/>
      <c r="C195" s="162" t="s">
        <v>10</v>
      </c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</row>
    <row r="196" s="75" customFormat="true" ht="15.75" hidden="false" customHeight="true" outlineLevel="0" collapsed="false">
      <c r="A196" s="144"/>
      <c r="B196" s="170" t="s">
        <v>260</v>
      </c>
      <c r="C196" s="163" t="s">
        <v>12</v>
      </c>
      <c r="D196" s="163"/>
      <c r="E196" s="163" t="s">
        <v>13</v>
      </c>
      <c r="F196" s="163"/>
      <c r="G196" s="163" t="s">
        <v>14</v>
      </c>
      <c r="H196" s="163"/>
      <c r="I196" s="163" t="s">
        <v>15</v>
      </c>
      <c r="J196" s="163"/>
      <c r="K196" s="163" t="s">
        <v>16</v>
      </c>
      <c r="L196" s="163"/>
      <c r="M196" s="163" t="s">
        <v>17</v>
      </c>
      <c r="N196" s="163"/>
      <c r="O196" s="163" t="s">
        <v>18</v>
      </c>
      <c r="P196" s="163"/>
      <c r="Q196" s="163" t="s">
        <v>19</v>
      </c>
      <c r="R196" s="163"/>
      <c r="S196" s="163" t="s">
        <v>20</v>
      </c>
      <c r="T196" s="163"/>
      <c r="U196" s="163" t="s">
        <v>21</v>
      </c>
      <c r="V196" s="163"/>
      <c r="W196" s="163" t="s">
        <v>22</v>
      </c>
      <c r="X196" s="163"/>
      <c r="Y196" s="163" t="s">
        <v>23</v>
      </c>
      <c r="Z196" s="163"/>
      <c r="AA196" s="163" t="s">
        <v>24</v>
      </c>
      <c r="AB196" s="163"/>
      <c r="AC196" s="163" t="s">
        <v>25</v>
      </c>
      <c r="AD196" s="163"/>
      <c r="AE196" s="163" t="s">
        <v>26</v>
      </c>
      <c r="AF196" s="163"/>
      <c r="AG196" s="163" t="s">
        <v>27</v>
      </c>
      <c r="AH196" s="163"/>
    </row>
    <row r="197" s="75" customFormat="true" ht="15.75" hidden="false" customHeight="false" outlineLevel="0" collapsed="false">
      <c r="A197" s="144"/>
      <c r="B197" s="170"/>
      <c r="C197" s="164" t="s">
        <v>28</v>
      </c>
      <c r="D197" s="164" t="s">
        <v>28</v>
      </c>
      <c r="E197" s="164" t="s">
        <v>28</v>
      </c>
      <c r="F197" s="164" t="s">
        <v>28</v>
      </c>
      <c r="G197" s="164" t="s">
        <v>28</v>
      </c>
      <c r="H197" s="164" t="s">
        <v>28</v>
      </c>
      <c r="I197" s="164" t="s">
        <v>28</v>
      </c>
      <c r="J197" s="164" t="s">
        <v>28</v>
      </c>
      <c r="K197" s="164" t="s">
        <v>28</v>
      </c>
      <c r="L197" s="164" t="s">
        <v>28</v>
      </c>
      <c r="M197" s="164" t="s">
        <v>28</v>
      </c>
      <c r="N197" s="164" t="s">
        <v>28</v>
      </c>
      <c r="O197" s="164" t="s">
        <v>28</v>
      </c>
      <c r="P197" s="164" t="s">
        <v>28</v>
      </c>
      <c r="Q197" s="164" t="s">
        <v>28</v>
      </c>
      <c r="R197" s="164" t="s">
        <v>28</v>
      </c>
      <c r="S197" s="164" t="s">
        <v>28</v>
      </c>
      <c r="T197" s="164" t="s">
        <v>28</v>
      </c>
      <c r="U197" s="164" t="s">
        <v>28</v>
      </c>
      <c r="V197" s="164" t="s">
        <v>28</v>
      </c>
      <c r="W197" s="164" t="s">
        <v>28</v>
      </c>
      <c r="X197" s="164" t="s">
        <v>28</v>
      </c>
      <c r="Y197" s="164" t="s">
        <v>28</v>
      </c>
      <c r="Z197" s="164" t="s">
        <v>28</v>
      </c>
      <c r="AA197" s="164" t="s">
        <v>28</v>
      </c>
      <c r="AB197" s="164" t="s">
        <v>28</v>
      </c>
      <c r="AC197" s="164" t="s">
        <v>28</v>
      </c>
      <c r="AD197" s="164" t="s">
        <v>28</v>
      </c>
      <c r="AE197" s="164" t="s">
        <v>28</v>
      </c>
      <c r="AF197" s="164" t="s">
        <v>28</v>
      </c>
      <c r="AG197" s="164" t="s">
        <v>28</v>
      </c>
      <c r="AH197" s="149" t="s">
        <v>28</v>
      </c>
    </row>
    <row r="198" s="75" customFormat="true" ht="22.5" hidden="false" customHeight="true" outlineLevel="0" collapsed="false">
      <c r="A198" s="144"/>
      <c r="B198" s="170"/>
      <c r="C198" s="165" t="s">
        <v>29</v>
      </c>
      <c r="D198" s="165" t="s">
        <v>30</v>
      </c>
      <c r="E198" s="165" t="s">
        <v>29</v>
      </c>
      <c r="F198" s="165" t="s">
        <v>30</v>
      </c>
      <c r="G198" s="166" t="s">
        <v>29</v>
      </c>
      <c r="H198" s="166" t="s">
        <v>30</v>
      </c>
      <c r="I198" s="166" t="s">
        <v>29</v>
      </c>
      <c r="J198" s="166" t="s">
        <v>30</v>
      </c>
      <c r="K198" s="166" t="s">
        <v>29</v>
      </c>
      <c r="L198" s="166" t="s">
        <v>30</v>
      </c>
      <c r="M198" s="166" t="s">
        <v>29</v>
      </c>
      <c r="N198" s="166" t="s">
        <v>30</v>
      </c>
      <c r="O198" s="166" t="s">
        <v>29</v>
      </c>
      <c r="P198" s="166" t="s">
        <v>30</v>
      </c>
      <c r="Q198" s="166" t="s">
        <v>29</v>
      </c>
      <c r="R198" s="166" t="s">
        <v>30</v>
      </c>
      <c r="S198" s="166" t="s">
        <v>29</v>
      </c>
      <c r="T198" s="166" t="s">
        <v>30</v>
      </c>
      <c r="U198" s="166" t="s">
        <v>29</v>
      </c>
      <c r="V198" s="166" t="s">
        <v>30</v>
      </c>
      <c r="W198" s="166" t="s">
        <v>29</v>
      </c>
      <c r="X198" s="166" t="s">
        <v>30</v>
      </c>
      <c r="Y198" s="166" t="s">
        <v>29</v>
      </c>
      <c r="Z198" s="166" t="s">
        <v>30</v>
      </c>
      <c r="AA198" s="166" t="s">
        <v>29</v>
      </c>
      <c r="AB198" s="166" t="s">
        <v>30</v>
      </c>
      <c r="AC198" s="166" t="s">
        <v>29</v>
      </c>
      <c r="AD198" s="166" t="s">
        <v>30</v>
      </c>
      <c r="AE198" s="166" t="s">
        <v>29</v>
      </c>
      <c r="AF198" s="166" t="s">
        <v>30</v>
      </c>
      <c r="AG198" s="166" t="s">
        <v>29</v>
      </c>
      <c r="AH198" s="150" t="s">
        <v>30</v>
      </c>
    </row>
    <row r="199" s="75" customFormat="true" ht="15.75" hidden="false" customHeight="false" outlineLevel="0" collapsed="false">
      <c r="A199" s="171" t="s">
        <v>261</v>
      </c>
      <c r="B199" s="175" t="s">
        <v>309</v>
      </c>
      <c r="C199" s="32" t="n">
        <v>0.875</v>
      </c>
      <c r="D199" s="32" t="n">
        <v>0.875</v>
      </c>
      <c r="E199" s="32" t="n">
        <v>0.875</v>
      </c>
      <c r="F199" s="32" t="n">
        <v>0.875</v>
      </c>
      <c r="G199" s="32" t="n">
        <v>0.875</v>
      </c>
      <c r="H199" s="32" t="n">
        <v>0.875</v>
      </c>
      <c r="I199" s="32" t="n">
        <v>0.875</v>
      </c>
      <c r="J199" s="32" t="n">
        <v>0.875</v>
      </c>
      <c r="K199" s="32" t="n">
        <v>0.875</v>
      </c>
      <c r="L199" s="32" t="n">
        <v>0.875</v>
      </c>
      <c r="M199" s="32" t="n">
        <v>0.875</v>
      </c>
      <c r="N199" s="32" t="n">
        <v>0.875</v>
      </c>
      <c r="O199" s="32" t="n">
        <v>0.875</v>
      </c>
      <c r="P199" s="32" t="n">
        <v>0.875</v>
      </c>
      <c r="Q199" s="32" t="n">
        <v>0.875</v>
      </c>
      <c r="R199" s="32" t="n">
        <v>0.875</v>
      </c>
      <c r="S199" s="32" t="n">
        <v>0.875</v>
      </c>
      <c r="T199" s="32" t="n">
        <v>0.875</v>
      </c>
      <c r="U199" s="32" t="n">
        <v>0.875</v>
      </c>
      <c r="V199" s="32" t="n">
        <v>0.875</v>
      </c>
      <c r="W199" s="32" t="n">
        <v>0.875</v>
      </c>
      <c r="X199" s="32" t="n">
        <v>0.875</v>
      </c>
      <c r="Y199" s="32" t="n">
        <v>0.875</v>
      </c>
      <c r="Z199" s="32" t="n">
        <v>0.875</v>
      </c>
      <c r="AA199" s="32" t="n">
        <v>0.875</v>
      </c>
      <c r="AB199" s="32" t="n">
        <v>0.875</v>
      </c>
      <c r="AC199" s="32" t="n">
        <v>0.875</v>
      </c>
      <c r="AD199" s="32" t="n">
        <v>0.875</v>
      </c>
      <c r="AE199" s="32" t="n">
        <v>0.875</v>
      </c>
      <c r="AF199" s="32" t="n">
        <v>0.875</v>
      </c>
      <c r="AG199" s="32" t="n">
        <v>0.875</v>
      </c>
      <c r="AH199" s="32" t="n">
        <v>0.875</v>
      </c>
    </row>
    <row r="200" s="75" customFormat="true" ht="15.75" hidden="false" customHeight="false" outlineLevel="0" collapsed="false">
      <c r="A200" s="153" t="s">
        <v>9</v>
      </c>
      <c r="B200" s="154"/>
      <c r="C200" s="177" t="s">
        <v>10</v>
      </c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</row>
    <row r="201" s="75" customFormat="true" ht="15.75" hidden="false" customHeight="true" outlineLevel="0" collapsed="false">
      <c r="A201" s="153"/>
      <c r="B201" s="9" t="s">
        <v>260</v>
      </c>
      <c r="C201" s="154" t="s">
        <v>41</v>
      </c>
      <c r="D201" s="154"/>
      <c r="E201" s="154" t="s">
        <v>42</v>
      </c>
      <c r="F201" s="154"/>
      <c r="G201" s="154" t="s">
        <v>43</v>
      </c>
      <c r="H201" s="154"/>
      <c r="I201" s="154" t="s">
        <v>44</v>
      </c>
      <c r="J201" s="154"/>
      <c r="K201" s="154" t="s">
        <v>45</v>
      </c>
      <c r="L201" s="154"/>
      <c r="M201" s="154" t="s">
        <v>46</v>
      </c>
      <c r="N201" s="154"/>
      <c r="O201" s="154" t="s">
        <v>47</v>
      </c>
      <c r="P201" s="154"/>
      <c r="Q201" s="154" t="s">
        <v>48</v>
      </c>
      <c r="R201" s="154"/>
      <c r="S201" s="154" t="s">
        <v>49</v>
      </c>
      <c r="T201" s="154"/>
      <c r="U201" s="154" t="s">
        <v>50</v>
      </c>
      <c r="V201" s="154"/>
      <c r="W201" s="154" t="s">
        <v>51</v>
      </c>
      <c r="X201" s="154"/>
      <c r="Y201" s="154" t="s">
        <v>52</v>
      </c>
      <c r="Z201" s="154"/>
      <c r="AA201" s="154" t="s">
        <v>53</v>
      </c>
      <c r="AB201" s="154"/>
      <c r="AC201" s="154" t="s">
        <v>54</v>
      </c>
      <c r="AD201" s="154"/>
      <c r="AE201" s="154" t="s">
        <v>55</v>
      </c>
      <c r="AF201" s="154"/>
      <c r="AG201" s="154"/>
      <c r="AH201" s="154"/>
    </row>
    <row r="202" s="75" customFormat="true" ht="15.75" hidden="false" customHeight="false" outlineLevel="0" collapsed="false">
      <c r="A202" s="153"/>
      <c r="B202" s="9"/>
      <c r="C202" s="156" t="s">
        <v>28</v>
      </c>
      <c r="D202" s="156" t="s">
        <v>28</v>
      </c>
      <c r="E202" s="156" t="s">
        <v>28</v>
      </c>
      <c r="F202" s="156" t="s">
        <v>28</v>
      </c>
      <c r="G202" s="156" t="s">
        <v>28</v>
      </c>
      <c r="H202" s="156" t="s">
        <v>28</v>
      </c>
      <c r="I202" s="156" t="s">
        <v>28</v>
      </c>
      <c r="J202" s="156" t="s">
        <v>28</v>
      </c>
      <c r="K202" s="156" t="s">
        <v>28</v>
      </c>
      <c r="L202" s="156" t="s">
        <v>28</v>
      </c>
      <c r="M202" s="156" t="s">
        <v>28</v>
      </c>
      <c r="N202" s="156" t="s">
        <v>28</v>
      </c>
      <c r="O202" s="156" t="s">
        <v>28</v>
      </c>
      <c r="P202" s="156" t="s">
        <v>28</v>
      </c>
      <c r="Q202" s="156" t="s">
        <v>28</v>
      </c>
      <c r="R202" s="156" t="s">
        <v>28</v>
      </c>
      <c r="S202" s="156" t="s">
        <v>28</v>
      </c>
      <c r="T202" s="156" t="s">
        <v>28</v>
      </c>
      <c r="U202" s="156" t="s">
        <v>28</v>
      </c>
      <c r="V202" s="156" t="s">
        <v>28</v>
      </c>
      <c r="W202" s="156" t="s">
        <v>28</v>
      </c>
      <c r="X202" s="156" t="s">
        <v>28</v>
      </c>
      <c r="Y202" s="156" t="s">
        <v>28</v>
      </c>
      <c r="Z202" s="156" t="s">
        <v>28</v>
      </c>
      <c r="AA202" s="156" t="s">
        <v>28</v>
      </c>
      <c r="AB202" s="156" t="s">
        <v>28</v>
      </c>
      <c r="AC202" s="156" t="s">
        <v>28</v>
      </c>
      <c r="AD202" s="156" t="s">
        <v>28</v>
      </c>
      <c r="AE202" s="156" t="s">
        <v>28</v>
      </c>
      <c r="AF202" s="156" t="s">
        <v>28</v>
      </c>
      <c r="AG202" s="154"/>
      <c r="AH202" s="154"/>
    </row>
    <row r="203" s="75" customFormat="true" ht="21" hidden="false" customHeight="true" outlineLevel="0" collapsed="false">
      <c r="A203" s="153"/>
      <c r="B203" s="9"/>
      <c r="C203" s="157" t="s">
        <v>29</v>
      </c>
      <c r="D203" s="157" t="s">
        <v>30</v>
      </c>
      <c r="E203" s="157" t="s">
        <v>29</v>
      </c>
      <c r="F203" s="157" t="s">
        <v>30</v>
      </c>
      <c r="G203" s="157" t="s">
        <v>29</v>
      </c>
      <c r="H203" s="157" t="s">
        <v>30</v>
      </c>
      <c r="I203" s="157" t="s">
        <v>29</v>
      </c>
      <c r="J203" s="157" t="s">
        <v>30</v>
      </c>
      <c r="K203" s="157" t="s">
        <v>29</v>
      </c>
      <c r="L203" s="157" t="s">
        <v>30</v>
      </c>
      <c r="M203" s="157" t="s">
        <v>29</v>
      </c>
      <c r="N203" s="157" t="s">
        <v>30</v>
      </c>
      <c r="O203" s="157" t="s">
        <v>29</v>
      </c>
      <c r="P203" s="157" t="s">
        <v>30</v>
      </c>
      <c r="Q203" s="157" t="s">
        <v>29</v>
      </c>
      <c r="R203" s="157" t="s">
        <v>30</v>
      </c>
      <c r="S203" s="157" t="s">
        <v>29</v>
      </c>
      <c r="T203" s="157" t="s">
        <v>30</v>
      </c>
      <c r="U203" s="157" t="s">
        <v>29</v>
      </c>
      <c r="V203" s="157" t="s">
        <v>30</v>
      </c>
      <c r="W203" s="157" t="s">
        <v>29</v>
      </c>
      <c r="X203" s="157" t="s">
        <v>30</v>
      </c>
      <c r="Y203" s="157" t="s">
        <v>29</v>
      </c>
      <c r="Z203" s="157" t="s">
        <v>30</v>
      </c>
      <c r="AA203" s="157" t="s">
        <v>29</v>
      </c>
      <c r="AB203" s="157" t="s">
        <v>30</v>
      </c>
      <c r="AC203" s="157" t="s">
        <v>29</v>
      </c>
      <c r="AD203" s="157" t="s">
        <v>30</v>
      </c>
      <c r="AE203" s="157" t="s">
        <v>29</v>
      </c>
      <c r="AF203" s="157" t="s">
        <v>30</v>
      </c>
      <c r="AG203" s="154"/>
      <c r="AH203" s="154"/>
    </row>
    <row r="204" s="75" customFormat="true" ht="15.75" hidden="false" customHeight="false" outlineLevel="0" collapsed="false">
      <c r="A204" s="153" t="n">
        <v>1</v>
      </c>
      <c r="B204" s="175" t="s">
        <v>309</v>
      </c>
      <c r="C204" s="32" t="n">
        <v>0.875</v>
      </c>
      <c r="D204" s="32" t="n">
        <v>0.875</v>
      </c>
      <c r="E204" s="32" t="n">
        <v>0.875</v>
      </c>
      <c r="F204" s="32" t="n">
        <v>0.875</v>
      </c>
      <c r="G204" s="32" t="n">
        <v>0.875</v>
      </c>
      <c r="H204" s="32" t="n">
        <v>0.875</v>
      </c>
      <c r="I204" s="32" t="n">
        <v>0.875</v>
      </c>
      <c r="J204" s="32" t="n">
        <v>0.875</v>
      </c>
      <c r="K204" s="32" t="n">
        <v>0.875</v>
      </c>
      <c r="L204" s="32" t="n">
        <v>0.875</v>
      </c>
      <c r="M204" s="32" t="n">
        <v>0.875</v>
      </c>
      <c r="N204" s="32" t="n">
        <v>0.875</v>
      </c>
      <c r="O204" s="32" t="n">
        <v>0.875</v>
      </c>
      <c r="P204" s="32" t="n">
        <v>0.875</v>
      </c>
      <c r="Q204" s="32" t="n">
        <v>0.875</v>
      </c>
      <c r="R204" s="32" t="n">
        <v>0.875</v>
      </c>
      <c r="S204" s="32" t="n">
        <v>0.875</v>
      </c>
      <c r="T204" s="32" t="n">
        <v>0.875</v>
      </c>
      <c r="U204" s="32" t="n">
        <v>0.875</v>
      </c>
      <c r="V204" s="32" t="n">
        <v>0.875</v>
      </c>
      <c r="W204" s="32" t="n">
        <v>0.875</v>
      </c>
      <c r="X204" s="32" t="n">
        <v>0.875</v>
      </c>
      <c r="Y204" s="32" t="n">
        <v>0.875</v>
      </c>
      <c r="Z204" s="32" t="n">
        <v>0.875</v>
      </c>
      <c r="AA204" s="32" t="n">
        <v>0.875</v>
      </c>
      <c r="AB204" s="32" t="n">
        <v>0.875</v>
      </c>
      <c r="AC204" s="32" t="n">
        <v>0.875</v>
      </c>
      <c r="AD204" s="32" t="n">
        <v>0.875</v>
      </c>
      <c r="AE204" s="178"/>
      <c r="AF204" s="157"/>
      <c r="AG204" s="154"/>
      <c r="AH204" s="154"/>
    </row>
    <row r="205" s="75" customFormat="true" ht="15.75" hidden="false" customHeight="false" outlineLevel="0" collapsed="false">
      <c r="A205" s="33"/>
      <c r="B205" s="159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35"/>
      <c r="AF205" s="182"/>
      <c r="AG205" s="183"/>
      <c r="AH205" s="183"/>
    </row>
    <row r="206" s="75" customFormat="true" ht="15.75" hidden="false" customHeight="true" outlineLevel="0" collapsed="false">
      <c r="A206" s="141" t="s">
        <v>310</v>
      </c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</row>
    <row r="207" s="75" customFormat="true" ht="15.75" hidden="false" customHeight="false" outlineLevel="0" collapsed="false">
      <c r="A207" s="142" t="s">
        <v>307</v>
      </c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</row>
    <row r="208" s="75" customFormat="true" ht="15.75" hidden="false" customHeight="false" outlineLevel="0" collapsed="false">
      <c r="A208" s="142" t="s">
        <v>311</v>
      </c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</row>
    <row r="209" s="75" customFormat="true" ht="15.75" hidden="false" customHeight="false" outlineLevel="0" collapsed="false">
      <c r="A209" s="142" t="s">
        <v>312</v>
      </c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</row>
    <row r="210" s="75" customFormat="true" ht="15.75" hidden="false" customHeight="false" outlineLevel="0" collapsed="false">
      <c r="A210" s="142" t="s">
        <v>267</v>
      </c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</row>
    <row r="211" s="75" customFormat="true" ht="15.75" hidden="false" customHeight="false" outlineLevel="0" collapsed="false">
      <c r="A211" s="142" t="s">
        <v>304</v>
      </c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</row>
    <row r="212" s="75" customFormat="true" ht="15.75" hidden="false" customHeight="false" outlineLevel="0" collapsed="false">
      <c r="A212" s="6" t="s">
        <v>305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</row>
    <row r="213" s="75" customFormat="true" ht="15.75" hidden="false" customHeight="false" outlineLevel="0" collapsed="false">
      <c r="A213" s="143" t="s">
        <v>8</v>
      </c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</row>
    <row r="214" s="75" customFormat="true" ht="15.75" hidden="false" customHeight="false" outlineLevel="0" collapsed="false">
      <c r="A214" s="144" t="s">
        <v>9</v>
      </c>
      <c r="B214" s="161"/>
      <c r="C214" s="162" t="s">
        <v>10</v>
      </c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</row>
    <row r="215" s="75" customFormat="true" ht="15.75" hidden="false" customHeight="true" outlineLevel="0" collapsed="false">
      <c r="A215" s="144"/>
      <c r="B215" s="170" t="s">
        <v>260</v>
      </c>
      <c r="C215" s="163" t="s">
        <v>12</v>
      </c>
      <c r="D215" s="163"/>
      <c r="E215" s="163" t="s">
        <v>13</v>
      </c>
      <c r="F215" s="163"/>
      <c r="G215" s="163" t="s">
        <v>14</v>
      </c>
      <c r="H215" s="163"/>
      <c r="I215" s="163" t="s">
        <v>15</v>
      </c>
      <c r="J215" s="163"/>
      <c r="K215" s="163" t="s">
        <v>16</v>
      </c>
      <c r="L215" s="163"/>
      <c r="M215" s="163" t="s">
        <v>17</v>
      </c>
      <c r="N215" s="163"/>
      <c r="O215" s="163" t="s">
        <v>18</v>
      </c>
      <c r="P215" s="163"/>
      <c r="Q215" s="163" t="s">
        <v>19</v>
      </c>
      <c r="R215" s="163"/>
      <c r="S215" s="163" t="s">
        <v>20</v>
      </c>
      <c r="T215" s="163"/>
      <c r="U215" s="163" t="s">
        <v>21</v>
      </c>
      <c r="V215" s="163"/>
      <c r="W215" s="163" t="s">
        <v>22</v>
      </c>
      <c r="X215" s="163"/>
      <c r="Y215" s="163" t="s">
        <v>23</v>
      </c>
      <c r="Z215" s="163"/>
      <c r="AA215" s="163" t="s">
        <v>24</v>
      </c>
      <c r="AB215" s="163"/>
      <c r="AC215" s="163" t="s">
        <v>25</v>
      </c>
      <c r="AD215" s="163"/>
      <c r="AE215" s="163" t="s">
        <v>26</v>
      </c>
      <c r="AF215" s="163"/>
      <c r="AG215" s="163" t="s">
        <v>27</v>
      </c>
      <c r="AH215" s="163"/>
    </row>
    <row r="216" s="75" customFormat="true" ht="15.75" hidden="false" customHeight="false" outlineLevel="0" collapsed="false">
      <c r="A216" s="144"/>
      <c r="B216" s="170"/>
      <c r="C216" s="164" t="s">
        <v>28</v>
      </c>
      <c r="D216" s="164" t="s">
        <v>28</v>
      </c>
      <c r="E216" s="164" t="s">
        <v>28</v>
      </c>
      <c r="F216" s="164" t="s">
        <v>28</v>
      </c>
      <c r="G216" s="164" t="s">
        <v>28</v>
      </c>
      <c r="H216" s="164" t="s">
        <v>28</v>
      </c>
      <c r="I216" s="164" t="s">
        <v>28</v>
      </c>
      <c r="J216" s="164" t="s">
        <v>28</v>
      </c>
      <c r="K216" s="164" t="s">
        <v>28</v>
      </c>
      <c r="L216" s="164" t="s">
        <v>28</v>
      </c>
      <c r="M216" s="164" t="s">
        <v>28</v>
      </c>
      <c r="N216" s="164" t="s">
        <v>28</v>
      </c>
      <c r="O216" s="164" t="s">
        <v>28</v>
      </c>
      <c r="P216" s="164" t="s">
        <v>28</v>
      </c>
      <c r="Q216" s="164" t="s">
        <v>28</v>
      </c>
      <c r="R216" s="164" t="s">
        <v>28</v>
      </c>
      <c r="S216" s="164" t="s">
        <v>28</v>
      </c>
      <c r="T216" s="164" t="s">
        <v>28</v>
      </c>
      <c r="U216" s="164" t="s">
        <v>28</v>
      </c>
      <c r="V216" s="164" t="s">
        <v>28</v>
      </c>
      <c r="W216" s="164" t="s">
        <v>28</v>
      </c>
      <c r="X216" s="164" t="s">
        <v>28</v>
      </c>
      <c r="Y216" s="164" t="s">
        <v>28</v>
      </c>
      <c r="Z216" s="164" t="s">
        <v>28</v>
      </c>
      <c r="AA216" s="164" t="s">
        <v>28</v>
      </c>
      <c r="AB216" s="164" t="s">
        <v>28</v>
      </c>
      <c r="AC216" s="164" t="s">
        <v>28</v>
      </c>
      <c r="AD216" s="164" t="s">
        <v>28</v>
      </c>
      <c r="AE216" s="164" t="s">
        <v>28</v>
      </c>
      <c r="AF216" s="164" t="s">
        <v>28</v>
      </c>
      <c r="AG216" s="164" t="s">
        <v>28</v>
      </c>
      <c r="AH216" s="149" t="s">
        <v>28</v>
      </c>
    </row>
    <row r="217" s="75" customFormat="true" ht="21.75" hidden="false" customHeight="true" outlineLevel="0" collapsed="false">
      <c r="A217" s="144"/>
      <c r="B217" s="170"/>
      <c r="C217" s="165" t="s">
        <v>29</v>
      </c>
      <c r="D217" s="165" t="s">
        <v>30</v>
      </c>
      <c r="E217" s="165" t="s">
        <v>29</v>
      </c>
      <c r="F217" s="165" t="s">
        <v>30</v>
      </c>
      <c r="G217" s="166" t="s">
        <v>29</v>
      </c>
      <c r="H217" s="166" t="s">
        <v>30</v>
      </c>
      <c r="I217" s="166" t="s">
        <v>29</v>
      </c>
      <c r="J217" s="166" t="s">
        <v>30</v>
      </c>
      <c r="K217" s="166" t="s">
        <v>29</v>
      </c>
      <c r="L217" s="166" t="s">
        <v>30</v>
      </c>
      <c r="M217" s="166" t="s">
        <v>29</v>
      </c>
      <c r="N217" s="166" t="s">
        <v>30</v>
      </c>
      <c r="O217" s="166" t="s">
        <v>29</v>
      </c>
      <c r="P217" s="166" t="s">
        <v>30</v>
      </c>
      <c r="Q217" s="166" t="s">
        <v>29</v>
      </c>
      <c r="R217" s="166" t="s">
        <v>30</v>
      </c>
      <c r="S217" s="166" t="s">
        <v>29</v>
      </c>
      <c r="T217" s="166" t="s">
        <v>30</v>
      </c>
      <c r="U217" s="166" t="s">
        <v>29</v>
      </c>
      <c r="V217" s="166" t="s">
        <v>30</v>
      </c>
      <c r="W217" s="166" t="s">
        <v>29</v>
      </c>
      <c r="X217" s="166" t="s">
        <v>30</v>
      </c>
      <c r="Y217" s="166" t="s">
        <v>29</v>
      </c>
      <c r="Z217" s="166" t="s">
        <v>30</v>
      </c>
      <c r="AA217" s="166" t="s">
        <v>29</v>
      </c>
      <c r="AB217" s="166" t="s">
        <v>30</v>
      </c>
      <c r="AC217" s="166" t="s">
        <v>29</v>
      </c>
      <c r="AD217" s="166" t="s">
        <v>30</v>
      </c>
      <c r="AE217" s="166" t="s">
        <v>29</v>
      </c>
      <c r="AF217" s="166" t="s">
        <v>30</v>
      </c>
      <c r="AG217" s="166" t="s">
        <v>29</v>
      </c>
      <c r="AH217" s="150" t="s">
        <v>30</v>
      </c>
    </row>
    <row r="218" s="75" customFormat="true" ht="15.75" hidden="false" customHeight="false" outlineLevel="0" collapsed="false">
      <c r="A218" s="171"/>
      <c r="B218" s="175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</row>
    <row r="219" s="75" customFormat="true" ht="15.75" hidden="false" customHeight="false" outlineLevel="0" collapsed="false">
      <c r="A219" s="153" t="s">
        <v>9</v>
      </c>
      <c r="B219" s="154"/>
      <c r="C219" s="177" t="s">
        <v>10</v>
      </c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  <c r="U219" s="177"/>
      <c r="V219" s="177"/>
      <c r="W219" s="177"/>
      <c r="X219" s="177"/>
      <c r="Y219" s="177"/>
      <c r="Z219" s="177"/>
      <c r="AA219" s="177"/>
      <c r="AB219" s="177"/>
      <c r="AC219" s="177"/>
      <c r="AD219" s="177"/>
      <c r="AE219" s="177"/>
      <c r="AF219" s="177"/>
      <c r="AG219" s="177"/>
      <c r="AH219" s="177"/>
    </row>
    <row r="220" s="75" customFormat="true" ht="15.75" hidden="false" customHeight="true" outlineLevel="0" collapsed="false">
      <c r="A220" s="153"/>
      <c r="B220" s="9" t="s">
        <v>260</v>
      </c>
      <c r="C220" s="154" t="s">
        <v>41</v>
      </c>
      <c r="D220" s="154"/>
      <c r="E220" s="154" t="s">
        <v>42</v>
      </c>
      <c r="F220" s="154"/>
      <c r="G220" s="154" t="s">
        <v>43</v>
      </c>
      <c r="H220" s="154"/>
      <c r="I220" s="154" t="s">
        <v>44</v>
      </c>
      <c r="J220" s="154"/>
      <c r="K220" s="154" t="s">
        <v>45</v>
      </c>
      <c r="L220" s="154"/>
      <c r="M220" s="154" t="s">
        <v>46</v>
      </c>
      <c r="N220" s="154"/>
      <c r="O220" s="154" t="s">
        <v>47</v>
      </c>
      <c r="P220" s="154"/>
      <c r="Q220" s="154" t="s">
        <v>48</v>
      </c>
      <c r="R220" s="154"/>
      <c r="S220" s="154" t="s">
        <v>49</v>
      </c>
      <c r="T220" s="154"/>
      <c r="U220" s="154" t="s">
        <v>50</v>
      </c>
      <c r="V220" s="154"/>
      <c r="W220" s="154" t="s">
        <v>51</v>
      </c>
      <c r="X220" s="154"/>
      <c r="Y220" s="154" t="s">
        <v>52</v>
      </c>
      <c r="Z220" s="154"/>
      <c r="AA220" s="154" t="s">
        <v>53</v>
      </c>
      <c r="AB220" s="154"/>
      <c r="AC220" s="154" t="s">
        <v>54</v>
      </c>
      <c r="AD220" s="154"/>
      <c r="AE220" s="154" t="s">
        <v>55</v>
      </c>
      <c r="AF220" s="154"/>
      <c r="AG220" s="154"/>
      <c r="AH220" s="154"/>
    </row>
    <row r="221" s="75" customFormat="true" ht="15.75" hidden="false" customHeight="false" outlineLevel="0" collapsed="false">
      <c r="A221" s="153"/>
      <c r="B221" s="9"/>
      <c r="C221" s="156" t="s">
        <v>28</v>
      </c>
      <c r="D221" s="156" t="s">
        <v>28</v>
      </c>
      <c r="E221" s="156" t="s">
        <v>28</v>
      </c>
      <c r="F221" s="156" t="s">
        <v>28</v>
      </c>
      <c r="G221" s="156" t="s">
        <v>28</v>
      </c>
      <c r="H221" s="156" t="s">
        <v>28</v>
      </c>
      <c r="I221" s="156" t="s">
        <v>28</v>
      </c>
      <c r="J221" s="156" t="s">
        <v>28</v>
      </c>
      <c r="K221" s="156" t="s">
        <v>28</v>
      </c>
      <c r="L221" s="156" t="s">
        <v>28</v>
      </c>
      <c r="M221" s="156" t="s">
        <v>28</v>
      </c>
      <c r="N221" s="156" t="s">
        <v>28</v>
      </c>
      <c r="O221" s="156" t="s">
        <v>28</v>
      </c>
      <c r="P221" s="156" t="s">
        <v>28</v>
      </c>
      <c r="Q221" s="156" t="s">
        <v>28</v>
      </c>
      <c r="R221" s="156" t="s">
        <v>28</v>
      </c>
      <c r="S221" s="156" t="s">
        <v>28</v>
      </c>
      <c r="T221" s="156" t="s">
        <v>28</v>
      </c>
      <c r="U221" s="156" t="s">
        <v>28</v>
      </c>
      <c r="V221" s="156" t="s">
        <v>28</v>
      </c>
      <c r="W221" s="156" t="s">
        <v>28</v>
      </c>
      <c r="X221" s="156" t="s">
        <v>28</v>
      </c>
      <c r="Y221" s="156" t="s">
        <v>28</v>
      </c>
      <c r="Z221" s="156" t="s">
        <v>28</v>
      </c>
      <c r="AA221" s="156" t="s">
        <v>28</v>
      </c>
      <c r="AB221" s="156" t="s">
        <v>28</v>
      </c>
      <c r="AC221" s="156" t="s">
        <v>28</v>
      </c>
      <c r="AD221" s="156" t="s">
        <v>28</v>
      </c>
      <c r="AE221" s="156" t="s">
        <v>28</v>
      </c>
      <c r="AF221" s="156" t="s">
        <v>28</v>
      </c>
      <c r="AG221" s="154"/>
      <c r="AH221" s="154"/>
    </row>
    <row r="222" s="75" customFormat="true" ht="20.25" hidden="false" customHeight="true" outlineLevel="0" collapsed="false">
      <c r="A222" s="153"/>
      <c r="B222" s="9"/>
      <c r="C222" s="157" t="s">
        <v>29</v>
      </c>
      <c r="D222" s="157" t="s">
        <v>30</v>
      </c>
      <c r="E222" s="157" t="s">
        <v>29</v>
      </c>
      <c r="F222" s="157" t="s">
        <v>30</v>
      </c>
      <c r="G222" s="157" t="s">
        <v>29</v>
      </c>
      <c r="H222" s="157" t="s">
        <v>30</v>
      </c>
      <c r="I222" s="157" t="s">
        <v>29</v>
      </c>
      <c r="J222" s="157" t="s">
        <v>30</v>
      </c>
      <c r="K222" s="157" t="s">
        <v>29</v>
      </c>
      <c r="L222" s="157" t="s">
        <v>30</v>
      </c>
      <c r="M222" s="157" t="s">
        <v>29</v>
      </c>
      <c r="N222" s="157" t="s">
        <v>30</v>
      </c>
      <c r="O222" s="157" t="s">
        <v>29</v>
      </c>
      <c r="P222" s="157" t="s">
        <v>30</v>
      </c>
      <c r="Q222" s="157" t="s">
        <v>29</v>
      </c>
      <c r="R222" s="157" t="s">
        <v>30</v>
      </c>
      <c r="S222" s="157" t="s">
        <v>29</v>
      </c>
      <c r="T222" s="157" t="s">
        <v>30</v>
      </c>
      <c r="U222" s="157" t="s">
        <v>29</v>
      </c>
      <c r="V222" s="157" t="s">
        <v>30</v>
      </c>
      <c r="W222" s="157" t="s">
        <v>29</v>
      </c>
      <c r="X222" s="157" t="s">
        <v>30</v>
      </c>
      <c r="Y222" s="157" t="s">
        <v>29</v>
      </c>
      <c r="Z222" s="157" t="s">
        <v>30</v>
      </c>
      <c r="AA222" s="157" t="s">
        <v>29</v>
      </c>
      <c r="AB222" s="157" t="s">
        <v>30</v>
      </c>
      <c r="AC222" s="157" t="s">
        <v>29</v>
      </c>
      <c r="AD222" s="157" t="s">
        <v>30</v>
      </c>
      <c r="AE222" s="157" t="s">
        <v>29</v>
      </c>
      <c r="AF222" s="157" t="s">
        <v>30</v>
      </c>
      <c r="AG222" s="154"/>
      <c r="AH222" s="154"/>
    </row>
    <row r="223" s="75" customFormat="true" ht="15.75" hidden="false" customHeight="false" outlineLevel="0" collapsed="false">
      <c r="A223" s="153"/>
      <c r="B223" s="9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78"/>
      <c r="AF223" s="157"/>
      <c r="AG223" s="154"/>
      <c r="AH223" s="154"/>
    </row>
    <row r="224" s="75" customFormat="true" ht="8.25" hidden="false" customHeight="true" outlineLevel="0" collapsed="false">
      <c r="A224" s="33"/>
      <c r="B224" s="159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181"/>
      <c r="AD224" s="181"/>
      <c r="AE224" s="35"/>
      <c r="AF224" s="182"/>
      <c r="AG224" s="183"/>
      <c r="AH224" s="183"/>
    </row>
    <row r="225" s="75" customFormat="true" ht="15.75" hidden="false" customHeight="true" outlineLevel="0" collapsed="false">
      <c r="A225" s="184" t="s">
        <v>313</v>
      </c>
      <c r="B225" s="184"/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4"/>
      <c r="Y225" s="184"/>
      <c r="Z225" s="184"/>
      <c r="AA225" s="184"/>
      <c r="AB225" s="184"/>
      <c r="AC225" s="184"/>
      <c r="AD225" s="184"/>
      <c r="AE225" s="184"/>
      <c r="AF225" s="184"/>
      <c r="AG225" s="184"/>
      <c r="AH225" s="184"/>
    </row>
    <row r="226" s="75" customFormat="true" ht="15.75" hidden="false" customHeight="false" outlineLevel="0" collapsed="false">
      <c r="A226" s="185" t="s">
        <v>314</v>
      </c>
      <c r="B226" s="185"/>
      <c r="C226" s="185"/>
      <c r="D226" s="185"/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</row>
    <row r="227" s="75" customFormat="true" ht="15.75" hidden="false" customHeight="false" outlineLevel="0" collapsed="false">
      <c r="A227" s="185" t="s">
        <v>315</v>
      </c>
      <c r="B227" s="185"/>
      <c r="C227" s="185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</row>
    <row r="228" s="75" customFormat="true" ht="15.75" hidden="false" customHeight="false" outlineLevel="0" collapsed="false">
      <c r="A228" s="185" t="s">
        <v>316</v>
      </c>
      <c r="B228" s="185"/>
      <c r="C228" s="185"/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</row>
    <row r="229" s="75" customFormat="true" ht="15.75" hidden="false" customHeight="false" outlineLevel="0" collapsed="false">
      <c r="A229" s="185" t="s">
        <v>317</v>
      </c>
      <c r="B229" s="185"/>
      <c r="C229" s="185"/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</row>
    <row r="230" s="75" customFormat="true" ht="15.75" hidden="false" customHeight="false" outlineLevel="0" collapsed="false">
      <c r="A230" s="185" t="s">
        <v>318</v>
      </c>
      <c r="B230" s="185"/>
      <c r="C230" s="185"/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</row>
    <row r="231" s="75" customFormat="true" ht="15.75" hidden="false" customHeight="false" outlineLevel="0" collapsed="false">
      <c r="A231" s="185" t="s">
        <v>319</v>
      </c>
      <c r="B231" s="185"/>
      <c r="C231" s="185"/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</row>
    <row r="232" s="75" customFormat="true" ht="15.75" hidden="false" customHeight="false" outlineLevel="0" collapsed="false">
      <c r="A232" s="186" t="s">
        <v>320</v>
      </c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  <c r="Q232" s="186"/>
      <c r="R232" s="186"/>
      <c r="S232" s="186"/>
      <c r="T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D232" s="186"/>
      <c r="AE232" s="186"/>
      <c r="AF232" s="186"/>
      <c r="AG232" s="186"/>
      <c r="AH232" s="186"/>
    </row>
    <row r="233" s="75" customFormat="true" ht="15.75" hidden="false" customHeight="false" outlineLevel="0" collapsed="false">
      <c r="A233" s="187" t="s">
        <v>9</v>
      </c>
      <c r="B233" s="188"/>
      <c r="C233" s="189" t="s">
        <v>10</v>
      </c>
      <c r="D233" s="189"/>
      <c r="E233" s="189"/>
      <c r="F233" s="189"/>
      <c r="G233" s="189"/>
      <c r="H233" s="189"/>
      <c r="I233" s="189"/>
      <c r="J233" s="189"/>
      <c r="K233" s="189"/>
      <c r="L233" s="189"/>
      <c r="M233" s="189"/>
      <c r="N233" s="189"/>
      <c r="O233" s="189"/>
      <c r="P233" s="189"/>
      <c r="Q233" s="189"/>
      <c r="R233" s="189"/>
      <c r="S233" s="189"/>
      <c r="T233" s="189"/>
      <c r="U233" s="189"/>
      <c r="V233" s="189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189"/>
    </row>
    <row r="234" s="75" customFormat="true" ht="15.75" hidden="false" customHeight="true" outlineLevel="0" collapsed="false">
      <c r="A234" s="187"/>
      <c r="B234" s="190" t="s">
        <v>260</v>
      </c>
      <c r="C234" s="191" t="s">
        <v>12</v>
      </c>
      <c r="D234" s="191"/>
      <c r="E234" s="191" t="s">
        <v>13</v>
      </c>
      <c r="F234" s="191"/>
      <c r="G234" s="191" t="s">
        <v>14</v>
      </c>
      <c r="H234" s="191"/>
      <c r="I234" s="191" t="s">
        <v>15</v>
      </c>
      <c r="J234" s="191"/>
      <c r="K234" s="191" t="s">
        <v>16</v>
      </c>
      <c r="L234" s="191"/>
      <c r="M234" s="191" t="s">
        <v>17</v>
      </c>
      <c r="N234" s="191"/>
      <c r="O234" s="191" t="s">
        <v>18</v>
      </c>
      <c r="P234" s="191"/>
      <c r="Q234" s="191" t="s">
        <v>19</v>
      </c>
      <c r="R234" s="191"/>
      <c r="S234" s="191" t="s">
        <v>20</v>
      </c>
      <c r="T234" s="191"/>
      <c r="U234" s="191" t="s">
        <v>21</v>
      </c>
      <c r="V234" s="191"/>
      <c r="W234" s="191" t="s">
        <v>22</v>
      </c>
      <c r="X234" s="191"/>
      <c r="Y234" s="191" t="s">
        <v>23</v>
      </c>
      <c r="Z234" s="191"/>
      <c r="AA234" s="191" t="s">
        <v>24</v>
      </c>
      <c r="AB234" s="191"/>
      <c r="AC234" s="191" t="s">
        <v>25</v>
      </c>
      <c r="AD234" s="191"/>
      <c r="AE234" s="191" t="s">
        <v>26</v>
      </c>
      <c r="AF234" s="191"/>
      <c r="AG234" s="191" t="s">
        <v>27</v>
      </c>
      <c r="AH234" s="191"/>
    </row>
    <row r="235" s="75" customFormat="true" ht="15.75" hidden="false" customHeight="false" outlineLevel="0" collapsed="false">
      <c r="A235" s="187"/>
      <c r="B235" s="190"/>
      <c r="C235" s="192" t="s">
        <v>28</v>
      </c>
      <c r="D235" s="192" t="s">
        <v>28</v>
      </c>
      <c r="E235" s="192" t="s">
        <v>28</v>
      </c>
      <c r="F235" s="192" t="s">
        <v>28</v>
      </c>
      <c r="G235" s="192" t="s">
        <v>28</v>
      </c>
      <c r="H235" s="192" t="s">
        <v>28</v>
      </c>
      <c r="I235" s="192" t="s">
        <v>28</v>
      </c>
      <c r="J235" s="192" t="s">
        <v>28</v>
      </c>
      <c r="K235" s="192" t="s">
        <v>28</v>
      </c>
      <c r="L235" s="192" t="s">
        <v>28</v>
      </c>
      <c r="M235" s="192" t="s">
        <v>28</v>
      </c>
      <c r="N235" s="192" t="s">
        <v>28</v>
      </c>
      <c r="O235" s="192" t="s">
        <v>28</v>
      </c>
      <c r="P235" s="192" t="s">
        <v>28</v>
      </c>
      <c r="Q235" s="192" t="s">
        <v>28</v>
      </c>
      <c r="R235" s="192" t="s">
        <v>28</v>
      </c>
      <c r="S235" s="192" t="s">
        <v>28</v>
      </c>
      <c r="T235" s="192" t="s">
        <v>28</v>
      </c>
      <c r="U235" s="192" t="s">
        <v>28</v>
      </c>
      <c r="V235" s="192" t="s">
        <v>28</v>
      </c>
      <c r="W235" s="192" t="s">
        <v>28</v>
      </c>
      <c r="X235" s="192" t="s">
        <v>28</v>
      </c>
      <c r="Y235" s="192" t="s">
        <v>28</v>
      </c>
      <c r="Z235" s="192" t="s">
        <v>28</v>
      </c>
      <c r="AA235" s="192" t="s">
        <v>28</v>
      </c>
      <c r="AB235" s="192" t="s">
        <v>28</v>
      </c>
      <c r="AC235" s="192" t="s">
        <v>28</v>
      </c>
      <c r="AD235" s="192" t="s">
        <v>28</v>
      </c>
      <c r="AE235" s="192" t="s">
        <v>28</v>
      </c>
      <c r="AF235" s="192" t="s">
        <v>28</v>
      </c>
      <c r="AG235" s="192" t="s">
        <v>28</v>
      </c>
      <c r="AH235" s="193" t="s">
        <v>28</v>
      </c>
    </row>
    <row r="236" s="75" customFormat="true" ht="21.75" hidden="false" customHeight="true" outlineLevel="0" collapsed="false">
      <c r="A236" s="187"/>
      <c r="B236" s="190"/>
      <c r="C236" s="194" t="s">
        <v>29</v>
      </c>
      <c r="D236" s="194" t="s">
        <v>30</v>
      </c>
      <c r="E236" s="194" t="s">
        <v>29</v>
      </c>
      <c r="F236" s="194" t="s">
        <v>30</v>
      </c>
      <c r="G236" s="194" t="s">
        <v>29</v>
      </c>
      <c r="H236" s="194" t="s">
        <v>30</v>
      </c>
      <c r="I236" s="194" t="s">
        <v>29</v>
      </c>
      <c r="J236" s="194" t="s">
        <v>30</v>
      </c>
      <c r="K236" s="194" t="s">
        <v>29</v>
      </c>
      <c r="L236" s="194" t="s">
        <v>30</v>
      </c>
      <c r="M236" s="194" t="s">
        <v>29</v>
      </c>
      <c r="N236" s="194" t="s">
        <v>30</v>
      </c>
      <c r="O236" s="194" t="s">
        <v>29</v>
      </c>
      <c r="P236" s="194" t="s">
        <v>30</v>
      </c>
      <c r="Q236" s="194" t="s">
        <v>29</v>
      </c>
      <c r="R236" s="194" t="s">
        <v>30</v>
      </c>
      <c r="S236" s="194" t="s">
        <v>29</v>
      </c>
      <c r="T236" s="194" t="s">
        <v>30</v>
      </c>
      <c r="U236" s="194" t="s">
        <v>29</v>
      </c>
      <c r="V236" s="194" t="s">
        <v>30</v>
      </c>
      <c r="W236" s="194" t="s">
        <v>29</v>
      </c>
      <c r="X236" s="194" t="s">
        <v>30</v>
      </c>
      <c r="Y236" s="194" t="s">
        <v>29</v>
      </c>
      <c r="Z236" s="194" t="s">
        <v>30</v>
      </c>
      <c r="AA236" s="194" t="s">
        <v>29</v>
      </c>
      <c r="AB236" s="194" t="s">
        <v>30</v>
      </c>
      <c r="AC236" s="194" t="s">
        <v>29</v>
      </c>
      <c r="AD236" s="194" t="s">
        <v>30</v>
      </c>
      <c r="AE236" s="194" t="s">
        <v>29</v>
      </c>
      <c r="AF236" s="194" t="s">
        <v>30</v>
      </c>
      <c r="AG236" s="194" t="s">
        <v>29</v>
      </c>
      <c r="AH236" s="195" t="s">
        <v>30</v>
      </c>
    </row>
    <row r="237" s="75" customFormat="true" ht="21.75" hidden="false" customHeight="true" outlineLevel="0" collapsed="false">
      <c r="A237" s="196" t="s">
        <v>261</v>
      </c>
      <c r="B237" s="135" t="s">
        <v>321</v>
      </c>
      <c r="C237" s="32" t="n">
        <v>0.260416666666667</v>
      </c>
      <c r="D237" s="32" t="n">
        <v>0.427083333333333</v>
      </c>
      <c r="E237" s="32" t="n">
        <v>0.260416666666667</v>
      </c>
      <c r="F237" s="32" t="n">
        <v>0.427083333333333</v>
      </c>
      <c r="G237" s="32" t="n">
        <v>0.260416666666667</v>
      </c>
      <c r="H237" s="32" t="n">
        <v>0.427083333333333</v>
      </c>
      <c r="I237" s="32" t="n">
        <v>0.260416666666667</v>
      </c>
      <c r="J237" s="32" t="n">
        <v>0.427083333333333</v>
      </c>
      <c r="K237" s="32" t="n">
        <v>0.260416666666667</v>
      </c>
      <c r="L237" s="32" t="n">
        <v>0.427083333333333</v>
      </c>
      <c r="M237" s="32" t="n">
        <v>0.260416666666667</v>
      </c>
      <c r="N237" s="32" t="n">
        <v>0.427083333333333</v>
      </c>
      <c r="O237" s="32" t="n">
        <v>0.260416666666667</v>
      </c>
      <c r="P237" s="32" t="n">
        <v>0.427083333333333</v>
      </c>
      <c r="Q237" s="32" t="n">
        <v>0.260416666666667</v>
      </c>
      <c r="R237" s="32" t="n">
        <v>0.427083333333333</v>
      </c>
      <c r="S237" s="32" t="n">
        <v>0.260416666666667</v>
      </c>
      <c r="T237" s="32" t="n">
        <v>0.427083333333333</v>
      </c>
      <c r="U237" s="32" t="n">
        <v>0.260416666666667</v>
      </c>
      <c r="V237" s="32" t="n">
        <v>0.427083333333333</v>
      </c>
      <c r="W237" s="32" t="n">
        <v>0.260416666666667</v>
      </c>
      <c r="X237" s="32" t="n">
        <v>0.427083333333333</v>
      </c>
      <c r="Y237" s="32" t="n">
        <v>0.260416666666667</v>
      </c>
      <c r="Z237" s="32" t="n">
        <v>0.427083333333333</v>
      </c>
      <c r="AA237" s="32" t="n">
        <v>0.260416666666667</v>
      </c>
      <c r="AB237" s="32" t="n">
        <v>0.427083333333333</v>
      </c>
      <c r="AC237" s="32" t="n">
        <v>0.260416666666667</v>
      </c>
      <c r="AD237" s="32" t="n">
        <v>0.427083333333333</v>
      </c>
      <c r="AE237" s="32" t="n">
        <v>0.260416666666667</v>
      </c>
      <c r="AF237" s="32" t="n">
        <v>0.427083333333333</v>
      </c>
      <c r="AG237" s="32" t="n">
        <v>0.260416666666667</v>
      </c>
      <c r="AH237" s="32" t="n">
        <v>0.427083333333333</v>
      </c>
    </row>
    <row r="238" s="75" customFormat="true" ht="19.5" hidden="false" customHeight="true" outlineLevel="0" collapsed="false">
      <c r="A238" s="196" t="s">
        <v>263</v>
      </c>
      <c r="B238" s="135" t="s">
        <v>321</v>
      </c>
      <c r="C238" s="32" t="n">
        <v>0.291666666666667</v>
      </c>
      <c r="D238" s="32" t="n">
        <v>0.677083333333333</v>
      </c>
      <c r="E238" s="197"/>
      <c r="F238" s="197"/>
      <c r="G238" s="32" t="n">
        <v>0.291666666666667</v>
      </c>
      <c r="H238" s="32" t="n">
        <v>0.677083333333333</v>
      </c>
      <c r="I238" s="197"/>
      <c r="J238" s="197"/>
      <c r="K238" s="32" t="n">
        <v>0.291666666666667</v>
      </c>
      <c r="L238" s="32" t="n">
        <v>0.677083333333333</v>
      </c>
      <c r="M238" s="197"/>
      <c r="N238" s="197"/>
      <c r="O238" s="32" t="n">
        <v>0.291666666666667</v>
      </c>
      <c r="P238" s="32" t="n">
        <v>0.677083333333333</v>
      </c>
      <c r="Q238" s="197"/>
      <c r="R238" s="197"/>
      <c r="S238" s="32" t="n">
        <v>0.291666666666667</v>
      </c>
      <c r="T238" s="32" t="n">
        <v>0.677083333333333</v>
      </c>
      <c r="U238" s="197"/>
      <c r="V238" s="197"/>
      <c r="W238" s="32" t="n">
        <v>0.291666666666667</v>
      </c>
      <c r="X238" s="32" t="n">
        <v>0.677083333333333</v>
      </c>
      <c r="Y238" s="197"/>
      <c r="Z238" s="197"/>
      <c r="AA238" s="32" t="n">
        <v>0.291666666666667</v>
      </c>
      <c r="AB238" s="32" t="n">
        <v>0.677083333333333</v>
      </c>
      <c r="AC238" s="197"/>
      <c r="AD238" s="197"/>
      <c r="AE238" s="32" t="n">
        <v>0.291666666666667</v>
      </c>
      <c r="AF238" s="32" t="n">
        <v>0.677083333333333</v>
      </c>
      <c r="AG238" s="197"/>
      <c r="AH238" s="197"/>
    </row>
    <row r="239" s="75" customFormat="true" ht="18" hidden="false" customHeight="true" outlineLevel="0" collapsed="false">
      <c r="A239" s="196" t="s">
        <v>275</v>
      </c>
      <c r="B239" s="135" t="s">
        <v>322</v>
      </c>
      <c r="C239" s="32" t="n">
        <v>0.295138888888889</v>
      </c>
      <c r="D239" s="32" t="n">
        <v>0.881944444444445</v>
      </c>
      <c r="E239" s="124"/>
      <c r="F239" s="124"/>
      <c r="G239" s="32" t="n">
        <v>0.295138888888889</v>
      </c>
      <c r="H239" s="32" t="n">
        <v>0.881944444444445</v>
      </c>
      <c r="I239" s="124"/>
      <c r="J239" s="124"/>
      <c r="K239" s="32" t="n">
        <v>0.295138888888889</v>
      </c>
      <c r="L239" s="32" t="n">
        <v>0.881944444444445</v>
      </c>
      <c r="M239" s="124"/>
      <c r="N239" s="124"/>
      <c r="O239" s="32" t="n">
        <v>0.295138888888889</v>
      </c>
      <c r="P239" s="32" t="n">
        <v>0.881944444444445</v>
      </c>
      <c r="Q239" s="124"/>
      <c r="R239" s="124"/>
      <c r="S239" s="32" t="n">
        <v>0.295138888888889</v>
      </c>
      <c r="T239" s="32" t="n">
        <v>0.881944444444445</v>
      </c>
      <c r="U239" s="124"/>
      <c r="V239" s="124"/>
      <c r="W239" s="32" t="n">
        <v>0.295138888888889</v>
      </c>
      <c r="X239" s="32" t="n">
        <v>0.881944444444445</v>
      </c>
      <c r="Y239" s="124"/>
      <c r="Z239" s="124"/>
      <c r="AA239" s="32" t="n">
        <v>0.295138888888889</v>
      </c>
      <c r="AB239" s="32" t="n">
        <v>0.881944444444445</v>
      </c>
      <c r="AC239" s="124"/>
      <c r="AD239" s="124"/>
      <c r="AE239" s="32" t="n">
        <v>0.295138888888889</v>
      </c>
      <c r="AF239" s="32" t="n">
        <v>0.881944444444445</v>
      </c>
      <c r="AG239" s="124"/>
      <c r="AH239" s="124"/>
    </row>
    <row r="240" s="75" customFormat="true" ht="18.75" hidden="false" customHeight="true" outlineLevel="0" collapsed="false">
      <c r="A240" s="196" t="s">
        <v>276</v>
      </c>
      <c r="B240" s="135" t="s">
        <v>323</v>
      </c>
      <c r="C240" s="32" t="n">
        <v>0.3125</v>
      </c>
      <c r="D240" s="32" t="n">
        <v>0.479166666666667</v>
      </c>
      <c r="E240" s="197"/>
      <c r="F240" s="197"/>
      <c r="G240" s="32" t="n">
        <v>0.3125</v>
      </c>
      <c r="H240" s="32" t="n">
        <v>0.479166666666667</v>
      </c>
      <c r="I240" s="197"/>
      <c r="J240" s="197"/>
      <c r="K240" s="32" t="n">
        <v>0.3125</v>
      </c>
      <c r="L240" s="32" t="n">
        <v>0.479166666666667</v>
      </c>
      <c r="M240" s="197"/>
      <c r="N240" s="197"/>
      <c r="O240" s="32" t="n">
        <v>0.3125</v>
      </c>
      <c r="P240" s="32" t="n">
        <v>0.479166666666667</v>
      </c>
      <c r="Q240" s="197"/>
      <c r="R240" s="197"/>
      <c r="S240" s="32" t="n">
        <v>0.3125</v>
      </c>
      <c r="T240" s="32" t="n">
        <v>0.479166666666667</v>
      </c>
      <c r="U240" s="197"/>
      <c r="V240" s="197"/>
      <c r="W240" s="32" t="n">
        <v>0.3125</v>
      </c>
      <c r="X240" s="32" t="n">
        <v>0.479166666666667</v>
      </c>
      <c r="Y240" s="197"/>
      <c r="Z240" s="197"/>
      <c r="AA240" s="32" t="n">
        <v>0.3125</v>
      </c>
      <c r="AB240" s="32" t="n">
        <v>0.479166666666667</v>
      </c>
      <c r="AC240" s="197"/>
      <c r="AD240" s="197"/>
      <c r="AE240" s="32" t="n">
        <v>0.3125</v>
      </c>
      <c r="AF240" s="32" t="n">
        <v>0.479166666666667</v>
      </c>
      <c r="AG240" s="197"/>
      <c r="AH240" s="197"/>
    </row>
    <row r="241" s="75" customFormat="true" ht="18" hidden="false" customHeight="true" outlineLevel="0" collapsed="false">
      <c r="A241" s="196" t="s">
        <v>324</v>
      </c>
      <c r="B241" s="135"/>
      <c r="C241" s="124"/>
      <c r="D241" s="124"/>
      <c r="E241" s="32" t="n">
        <v>0.3125</v>
      </c>
      <c r="F241" s="32" t="n">
        <v>0.479166666666667</v>
      </c>
      <c r="G241" s="124"/>
      <c r="H241" s="124"/>
      <c r="I241" s="32" t="n">
        <v>0.3125</v>
      </c>
      <c r="J241" s="32" t="n">
        <v>0.479166666666667</v>
      </c>
      <c r="K241" s="124"/>
      <c r="L241" s="124"/>
      <c r="M241" s="32" t="n">
        <v>0.3125</v>
      </c>
      <c r="N241" s="32" t="n">
        <v>0.479166666666667</v>
      </c>
      <c r="O241" s="124"/>
      <c r="P241" s="124"/>
      <c r="Q241" s="32" t="n">
        <v>0.3125</v>
      </c>
      <c r="R241" s="32" t="n">
        <v>0.479166666666667</v>
      </c>
      <c r="S241" s="124"/>
      <c r="T241" s="124"/>
      <c r="U241" s="32" t="n">
        <v>0.3125</v>
      </c>
      <c r="V241" s="32" t="n">
        <v>0.479166666666667</v>
      </c>
      <c r="W241" s="124"/>
      <c r="X241" s="124"/>
      <c r="Y241" s="32" t="n">
        <v>0.3125</v>
      </c>
      <c r="Z241" s="32" t="n">
        <v>0.479166666666667</v>
      </c>
      <c r="AA241" s="124"/>
      <c r="AB241" s="124"/>
      <c r="AC241" s="32" t="n">
        <v>0.3125</v>
      </c>
      <c r="AD241" s="32" t="n">
        <v>0.479166666666667</v>
      </c>
      <c r="AE241" s="124"/>
      <c r="AF241" s="124"/>
      <c r="AG241" s="32" t="n">
        <v>0.3125</v>
      </c>
      <c r="AH241" s="32" t="n">
        <v>0.479166666666667</v>
      </c>
    </row>
    <row r="242" s="75" customFormat="true" ht="21.75" hidden="false" customHeight="true" outlineLevel="0" collapsed="false">
      <c r="A242" s="196" t="s">
        <v>325</v>
      </c>
      <c r="B242" s="135" t="s">
        <v>293</v>
      </c>
      <c r="C242" s="32" t="n">
        <v>0.368055555555556</v>
      </c>
      <c r="D242" s="32" t="n">
        <v>0.8125</v>
      </c>
      <c r="E242" s="32" t="n">
        <v>0.368055555555556</v>
      </c>
      <c r="F242" s="32" t="n">
        <v>0.8125</v>
      </c>
      <c r="G242" s="32" t="n">
        <v>0.368055555555556</v>
      </c>
      <c r="H242" s="32" t="n">
        <v>0.8125</v>
      </c>
      <c r="I242" s="32" t="n">
        <v>0.368055555555556</v>
      </c>
      <c r="J242" s="32" t="n">
        <v>0.8125</v>
      </c>
      <c r="K242" s="32" t="n">
        <v>0.368055555555556</v>
      </c>
      <c r="L242" s="32" t="n">
        <v>0.8125</v>
      </c>
      <c r="M242" s="32" t="n">
        <v>0.368055555555556</v>
      </c>
      <c r="N242" s="32" t="n">
        <v>0.8125</v>
      </c>
      <c r="O242" s="32" t="n">
        <v>0.368055555555556</v>
      </c>
      <c r="P242" s="32" t="n">
        <v>0.8125</v>
      </c>
      <c r="Q242" s="32" t="n">
        <v>0.368055555555556</v>
      </c>
      <c r="R242" s="32" t="n">
        <v>0.8125</v>
      </c>
      <c r="S242" s="32" t="n">
        <v>0.368055555555556</v>
      </c>
      <c r="T242" s="32" t="n">
        <v>0.8125</v>
      </c>
      <c r="U242" s="32" t="n">
        <v>0.368055555555556</v>
      </c>
      <c r="V242" s="32" t="n">
        <v>0.8125</v>
      </c>
      <c r="W242" s="32" t="n">
        <v>0.368055555555556</v>
      </c>
      <c r="X242" s="32" t="n">
        <v>0.8125</v>
      </c>
      <c r="Y242" s="32" t="n">
        <v>0.368055555555556</v>
      </c>
      <c r="Z242" s="32" t="n">
        <v>0.8125</v>
      </c>
      <c r="AA242" s="32" t="n">
        <v>0.368055555555556</v>
      </c>
      <c r="AB242" s="32" t="n">
        <v>0.8125</v>
      </c>
      <c r="AC242" s="32" t="n">
        <v>0.368055555555556</v>
      </c>
      <c r="AD242" s="32" t="n">
        <v>0.8125</v>
      </c>
      <c r="AE242" s="32" t="n">
        <v>0.368055555555556</v>
      </c>
      <c r="AF242" s="32" t="n">
        <v>0.8125</v>
      </c>
      <c r="AG242" s="32" t="n">
        <v>0.368055555555556</v>
      </c>
      <c r="AH242" s="32" t="n">
        <v>0.8125</v>
      </c>
    </row>
    <row r="243" s="75" customFormat="true" ht="21.75" hidden="false" customHeight="true" outlineLevel="0" collapsed="false">
      <c r="A243" s="196" t="s">
        <v>326</v>
      </c>
      <c r="B243" s="135" t="s">
        <v>293</v>
      </c>
      <c r="C243" s="32" t="n">
        <v>0.375</v>
      </c>
      <c r="D243" s="32" t="n">
        <v>0.375</v>
      </c>
      <c r="E243" s="32" t="n">
        <v>0.375</v>
      </c>
      <c r="F243" s="32" t="n">
        <v>0.375</v>
      </c>
      <c r="G243" s="32" t="n">
        <v>0.375</v>
      </c>
      <c r="H243" s="32" t="n">
        <v>0.375</v>
      </c>
      <c r="I243" s="32" t="n">
        <v>0.375</v>
      </c>
      <c r="J243" s="32" t="n">
        <v>0.375</v>
      </c>
      <c r="K243" s="32" t="n">
        <v>0.375</v>
      </c>
      <c r="L243" s="32" t="n">
        <v>0.375</v>
      </c>
      <c r="M243" s="32" t="n">
        <v>0.375</v>
      </c>
      <c r="N243" s="32" t="n">
        <v>0.375</v>
      </c>
      <c r="O243" s="32" t="n">
        <v>0.375</v>
      </c>
      <c r="P243" s="32" t="n">
        <v>0.375</v>
      </c>
      <c r="Q243" s="32" t="n">
        <v>0.375</v>
      </c>
      <c r="R243" s="32" t="n">
        <v>0.375</v>
      </c>
      <c r="S243" s="32" t="n">
        <v>0.375</v>
      </c>
      <c r="T243" s="32" t="n">
        <v>0.375</v>
      </c>
      <c r="U243" s="32" t="n">
        <v>0.375</v>
      </c>
      <c r="V243" s="32" t="n">
        <v>0.375</v>
      </c>
      <c r="W243" s="32" t="n">
        <v>0.375</v>
      </c>
      <c r="X243" s="32" t="n">
        <v>0.375</v>
      </c>
      <c r="Y243" s="32" t="n">
        <v>0.375</v>
      </c>
      <c r="Z243" s="32" t="n">
        <v>0.375</v>
      </c>
      <c r="AA243" s="32" t="n">
        <v>0.375</v>
      </c>
      <c r="AB243" s="32" t="n">
        <v>0.375</v>
      </c>
      <c r="AC243" s="32" t="n">
        <v>0.375</v>
      </c>
      <c r="AD243" s="32" t="n">
        <v>0.375</v>
      </c>
      <c r="AE243" s="32" t="n">
        <v>0.375</v>
      </c>
      <c r="AF243" s="32" t="n">
        <v>0.375</v>
      </c>
      <c r="AG243" s="32" t="n">
        <v>0.375</v>
      </c>
      <c r="AH243" s="32" t="n">
        <v>0.375</v>
      </c>
    </row>
    <row r="244" s="75" customFormat="true" ht="21.75" hidden="false" customHeight="true" outlineLevel="0" collapsed="false">
      <c r="A244" s="196" t="s">
        <v>327</v>
      </c>
      <c r="B244" s="135" t="s">
        <v>293</v>
      </c>
      <c r="C244" s="32" t="n">
        <v>0.4375</v>
      </c>
      <c r="D244" s="32" t="n">
        <v>0.861111111111111</v>
      </c>
      <c r="E244" s="32" t="n">
        <v>0.4375</v>
      </c>
      <c r="F244" s="32" t="n">
        <v>0.861111111111111</v>
      </c>
      <c r="G244" s="32" t="n">
        <v>0.4375</v>
      </c>
      <c r="H244" s="32" t="n">
        <v>0.861111111111111</v>
      </c>
      <c r="I244" s="32" t="n">
        <v>0.4375</v>
      </c>
      <c r="J244" s="32" t="n">
        <v>0.861111111111111</v>
      </c>
      <c r="K244" s="32" t="n">
        <v>0.4375</v>
      </c>
      <c r="L244" s="32" t="n">
        <v>0.861111111111111</v>
      </c>
      <c r="M244" s="32" t="n">
        <v>0.4375</v>
      </c>
      <c r="N244" s="32" t="n">
        <v>0.861111111111111</v>
      </c>
      <c r="O244" s="32" t="n">
        <v>0.4375</v>
      </c>
      <c r="P244" s="32" t="n">
        <v>0.861111111111111</v>
      </c>
      <c r="Q244" s="32" t="n">
        <v>0.4375</v>
      </c>
      <c r="R244" s="32" t="n">
        <v>0.861111111111111</v>
      </c>
      <c r="S244" s="32" t="n">
        <v>0.4375</v>
      </c>
      <c r="T244" s="32" t="n">
        <v>0.861111111111111</v>
      </c>
      <c r="U244" s="32" t="n">
        <v>0.4375</v>
      </c>
      <c r="V244" s="32" t="n">
        <v>0.861111111111111</v>
      </c>
      <c r="W244" s="32" t="n">
        <v>0.4375</v>
      </c>
      <c r="X244" s="32" t="n">
        <v>0.861111111111111</v>
      </c>
      <c r="Y244" s="32" t="n">
        <v>0.4375</v>
      </c>
      <c r="Z244" s="32" t="n">
        <v>0.861111111111111</v>
      </c>
      <c r="AA244" s="32" t="n">
        <v>0.4375</v>
      </c>
      <c r="AB244" s="32" t="n">
        <v>0.861111111111111</v>
      </c>
      <c r="AC244" s="32" t="n">
        <v>0.4375</v>
      </c>
      <c r="AD244" s="32" t="n">
        <v>0.861111111111111</v>
      </c>
      <c r="AE244" s="32" t="n">
        <v>0.4375</v>
      </c>
      <c r="AF244" s="32" t="n">
        <v>0.861111111111111</v>
      </c>
      <c r="AG244" s="32" t="n">
        <v>0.4375</v>
      </c>
      <c r="AH244" s="32" t="n">
        <v>0.861111111111111</v>
      </c>
    </row>
    <row r="245" s="75" customFormat="true" ht="21.75" hidden="false" customHeight="true" outlineLevel="0" collapsed="false">
      <c r="A245" s="196" t="s">
        <v>328</v>
      </c>
      <c r="B245" s="135" t="s">
        <v>293</v>
      </c>
      <c r="C245" s="32" t="n">
        <v>0.458333333333333</v>
      </c>
      <c r="D245" s="32" t="n">
        <v>0.458333333333333</v>
      </c>
      <c r="E245" s="32" t="n">
        <v>0.458333333333333</v>
      </c>
      <c r="F245" s="32" t="n">
        <v>0.458333333333333</v>
      </c>
      <c r="G245" s="32" t="n">
        <v>0.458333333333333</v>
      </c>
      <c r="H245" s="32" t="n">
        <v>0.458333333333333</v>
      </c>
      <c r="I245" s="32" t="n">
        <v>0.458333333333333</v>
      </c>
      <c r="J245" s="32" t="n">
        <v>0.458333333333333</v>
      </c>
      <c r="K245" s="32" t="n">
        <v>0.458333333333333</v>
      </c>
      <c r="L245" s="32" t="n">
        <v>0.458333333333333</v>
      </c>
      <c r="M245" s="32" t="n">
        <v>0.458333333333333</v>
      </c>
      <c r="N245" s="32" t="n">
        <v>0.458333333333333</v>
      </c>
      <c r="O245" s="32" t="n">
        <v>0.458333333333333</v>
      </c>
      <c r="P245" s="32" t="n">
        <v>0.458333333333333</v>
      </c>
      <c r="Q245" s="32" t="n">
        <v>0.458333333333333</v>
      </c>
      <c r="R245" s="32" t="n">
        <v>0.458333333333333</v>
      </c>
      <c r="S245" s="32" t="n">
        <v>0.458333333333333</v>
      </c>
      <c r="T245" s="32" t="n">
        <v>0.458333333333333</v>
      </c>
      <c r="U245" s="32" t="n">
        <v>0.458333333333333</v>
      </c>
      <c r="V245" s="32" t="n">
        <v>0.458333333333333</v>
      </c>
      <c r="W245" s="32" t="n">
        <v>0.458333333333333</v>
      </c>
      <c r="X245" s="32" t="n">
        <v>0.458333333333333</v>
      </c>
      <c r="Y245" s="32" t="n">
        <v>0.458333333333333</v>
      </c>
      <c r="Z245" s="32" t="n">
        <v>0.458333333333333</v>
      </c>
      <c r="AA245" s="32" t="n">
        <v>0.458333333333333</v>
      </c>
      <c r="AB245" s="32" t="n">
        <v>0.458333333333333</v>
      </c>
      <c r="AC245" s="32" t="n">
        <v>0.458333333333333</v>
      </c>
      <c r="AD245" s="32" t="n">
        <v>0.458333333333333</v>
      </c>
      <c r="AE245" s="32" t="n">
        <v>0.458333333333333</v>
      </c>
      <c r="AF245" s="32" t="n">
        <v>0.458333333333333</v>
      </c>
      <c r="AG245" s="32" t="n">
        <v>0.458333333333333</v>
      </c>
      <c r="AH245" s="32" t="n">
        <v>0.458333333333333</v>
      </c>
    </row>
    <row r="246" s="75" customFormat="true" ht="21.75" hidden="false" customHeight="true" outlineLevel="0" collapsed="false">
      <c r="A246" s="196" t="s">
        <v>329</v>
      </c>
      <c r="B246" s="135" t="s">
        <v>293</v>
      </c>
      <c r="C246" s="32" t="n">
        <v>0.510416666666667</v>
      </c>
      <c r="D246" s="32" t="n">
        <v>0.510416666666667</v>
      </c>
      <c r="E246" s="32" t="n">
        <v>0.510416666666667</v>
      </c>
      <c r="F246" s="32" t="n">
        <v>0.510416666666667</v>
      </c>
      <c r="G246" s="32" t="n">
        <v>0.510416666666667</v>
      </c>
      <c r="H246" s="32" t="n">
        <v>0.510416666666667</v>
      </c>
      <c r="I246" s="32" t="n">
        <v>0.510416666666667</v>
      </c>
      <c r="J246" s="32" t="n">
        <v>0.510416666666667</v>
      </c>
      <c r="K246" s="32" t="n">
        <v>0.510416666666667</v>
      </c>
      <c r="L246" s="32" t="n">
        <v>0.510416666666667</v>
      </c>
      <c r="M246" s="32" t="n">
        <v>0.510416666666667</v>
      </c>
      <c r="N246" s="32" t="n">
        <v>0.510416666666667</v>
      </c>
      <c r="O246" s="32" t="n">
        <v>0.510416666666667</v>
      </c>
      <c r="P246" s="32" t="n">
        <v>0.510416666666667</v>
      </c>
      <c r="Q246" s="32" t="n">
        <v>0.510416666666667</v>
      </c>
      <c r="R246" s="32" t="n">
        <v>0.510416666666667</v>
      </c>
      <c r="S246" s="32" t="n">
        <v>0.510416666666667</v>
      </c>
      <c r="T246" s="32" t="n">
        <v>0.510416666666667</v>
      </c>
      <c r="U246" s="32" t="n">
        <v>0.510416666666667</v>
      </c>
      <c r="V246" s="32" t="n">
        <v>0.510416666666667</v>
      </c>
      <c r="W246" s="32" t="n">
        <v>0.510416666666667</v>
      </c>
      <c r="X246" s="32" t="n">
        <v>0.510416666666667</v>
      </c>
      <c r="Y246" s="32" t="n">
        <v>0.510416666666667</v>
      </c>
      <c r="Z246" s="32" t="n">
        <v>0.510416666666667</v>
      </c>
      <c r="AA246" s="32" t="n">
        <v>0.510416666666667</v>
      </c>
      <c r="AB246" s="32" t="n">
        <v>0.510416666666667</v>
      </c>
      <c r="AC246" s="32" t="n">
        <v>0.510416666666667</v>
      </c>
      <c r="AD246" s="32" t="n">
        <v>0.510416666666667</v>
      </c>
      <c r="AE246" s="32" t="n">
        <v>0.510416666666667</v>
      </c>
      <c r="AF246" s="32" t="n">
        <v>0.510416666666667</v>
      </c>
      <c r="AG246" s="32" t="n">
        <v>0.510416666666667</v>
      </c>
      <c r="AH246" s="32" t="n">
        <v>0.510416666666667</v>
      </c>
    </row>
    <row r="247" s="75" customFormat="true" ht="21.75" hidden="false" customHeight="true" outlineLevel="0" collapsed="false">
      <c r="A247" s="196" t="s">
        <v>330</v>
      </c>
      <c r="B247" s="135" t="s">
        <v>293</v>
      </c>
      <c r="C247" s="32" t="n">
        <v>0.572916666666667</v>
      </c>
      <c r="D247" s="32" t="n">
        <v>0.572916666666667</v>
      </c>
      <c r="E247" s="32" t="n">
        <v>0.572916666666667</v>
      </c>
      <c r="F247" s="32" t="n">
        <v>0.572916666666667</v>
      </c>
      <c r="G247" s="32" t="n">
        <v>0.572916666666667</v>
      </c>
      <c r="H247" s="32" t="n">
        <v>0.572916666666667</v>
      </c>
      <c r="I247" s="32" t="n">
        <v>0.572916666666667</v>
      </c>
      <c r="J247" s="32" t="n">
        <v>0.572916666666667</v>
      </c>
      <c r="K247" s="32" t="n">
        <v>0.572916666666667</v>
      </c>
      <c r="L247" s="32" t="n">
        <v>0.572916666666667</v>
      </c>
      <c r="M247" s="32" t="n">
        <v>0.572916666666667</v>
      </c>
      <c r="N247" s="32" t="n">
        <v>0.572916666666667</v>
      </c>
      <c r="O247" s="32" t="n">
        <v>0.572916666666667</v>
      </c>
      <c r="P247" s="32" t="n">
        <v>0.572916666666667</v>
      </c>
      <c r="Q247" s="32" t="n">
        <v>0.572916666666667</v>
      </c>
      <c r="R247" s="32" t="n">
        <v>0.572916666666667</v>
      </c>
      <c r="S247" s="32" t="n">
        <v>0.572916666666667</v>
      </c>
      <c r="T247" s="32" t="n">
        <v>0.572916666666667</v>
      </c>
      <c r="U247" s="32" t="n">
        <v>0.572916666666667</v>
      </c>
      <c r="V247" s="32" t="n">
        <v>0.572916666666667</v>
      </c>
      <c r="W247" s="32" t="n">
        <v>0.572916666666667</v>
      </c>
      <c r="X247" s="32" t="n">
        <v>0.572916666666667</v>
      </c>
      <c r="Y247" s="32" t="n">
        <v>0.572916666666667</v>
      </c>
      <c r="Z247" s="32" t="n">
        <v>0.572916666666667</v>
      </c>
      <c r="AA247" s="32" t="n">
        <v>0.572916666666667</v>
      </c>
      <c r="AB247" s="32" t="n">
        <v>0.572916666666667</v>
      </c>
      <c r="AC247" s="32" t="n">
        <v>0.572916666666667</v>
      </c>
      <c r="AD247" s="32" t="n">
        <v>0.572916666666667</v>
      </c>
      <c r="AE247" s="32" t="n">
        <v>0.572916666666667</v>
      </c>
      <c r="AF247" s="32" t="n">
        <v>0.572916666666667</v>
      </c>
      <c r="AG247" s="32" t="n">
        <v>0.572916666666667</v>
      </c>
      <c r="AH247" s="32" t="n">
        <v>0.572916666666667</v>
      </c>
    </row>
    <row r="248" s="75" customFormat="true" ht="21.75" hidden="false" customHeight="true" outlineLevel="0" collapsed="false">
      <c r="A248" s="196" t="s">
        <v>331</v>
      </c>
      <c r="B248" s="135" t="s">
        <v>293</v>
      </c>
      <c r="C248" s="32" t="n">
        <v>0.625</v>
      </c>
      <c r="D248" s="32" t="n">
        <v>0.625</v>
      </c>
      <c r="E248" s="32" t="n">
        <v>0.625</v>
      </c>
      <c r="F248" s="32" t="n">
        <v>0.625</v>
      </c>
      <c r="G248" s="32" t="n">
        <v>0.625</v>
      </c>
      <c r="H248" s="32" t="n">
        <v>0.625</v>
      </c>
      <c r="I248" s="32" t="n">
        <v>0.625</v>
      </c>
      <c r="J248" s="32" t="n">
        <v>0.625</v>
      </c>
      <c r="K248" s="32" t="n">
        <v>0.625</v>
      </c>
      <c r="L248" s="32" t="n">
        <v>0.625</v>
      </c>
      <c r="M248" s="32" t="n">
        <v>0.625</v>
      </c>
      <c r="N248" s="32" t="n">
        <v>0.625</v>
      </c>
      <c r="O248" s="32" t="n">
        <v>0.625</v>
      </c>
      <c r="P248" s="32" t="n">
        <v>0.625</v>
      </c>
      <c r="Q248" s="32" t="n">
        <v>0.625</v>
      </c>
      <c r="R248" s="32" t="n">
        <v>0.625</v>
      </c>
      <c r="S248" s="32" t="n">
        <v>0.625</v>
      </c>
      <c r="T248" s="32" t="n">
        <v>0.625</v>
      </c>
      <c r="U248" s="32" t="n">
        <v>0.625</v>
      </c>
      <c r="V248" s="32" t="n">
        <v>0.625</v>
      </c>
      <c r="W248" s="32" t="n">
        <v>0.625</v>
      </c>
      <c r="X248" s="32" t="n">
        <v>0.625</v>
      </c>
      <c r="Y248" s="32" t="n">
        <v>0.625</v>
      </c>
      <c r="Z248" s="32" t="n">
        <v>0.625</v>
      </c>
      <c r="AA248" s="32" t="n">
        <v>0.625</v>
      </c>
      <c r="AB248" s="32" t="n">
        <v>0.625</v>
      </c>
      <c r="AC248" s="32" t="n">
        <v>0.625</v>
      </c>
      <c r="AD248" s="32" t="n">
        <v>0.625</v>
      </c>
      <c r="AE248" s="32" t="n">
        <v>0.625</v>
      </c>
      <c r="AF248" s="32" t="n">
        <v>0.625</v>
      </c>
      <c r="AG248" s="32" t="n">
        <v>0.625</v>
      </c>
      <c r="AH248" s="32" t="n">
        <v>0.625</v>
      </c>
    </row>
    <row r="249" s="75" customFormat="true" ht="21.75" hidden="false" customHeight="true" outlineLevel="0" collapsed="false">
      <c r="A249" s="196" t="s">
        <v>332</v>
      </c>
      <c r="B249" s="135" t="s">
        <v>293</v>
      </c>
      <c r="C249" s="32" t="n">
        <v>0.708333333333333</v>
      </c>
      <c r="D249" s="32" t="n">
        <v>0.708333333333333</v>
      </c>
      <c r="E249" s="32" t="n">
        <v>0.708333333333333</v>
      </c>
      <c r="F249" s="32" t="n">
        <v>0.708333333333333</v>
      </c>
      <c r="G249" s="32" t="n">
        <v>0.708333333333333</v>
      </c>
      <c r="H249" s="32" t="n">
        <v>0.708333333333333</v>
      </c>
      <c r="I249" s="32" t="n">
        <v>0.708333333333333</v>
      </c>
      <c r="J249" s="32" t="n">
        <v>0.708333333333333</v>
      </c>
      <c r="K249" s="32" t="n">
        <v>0.708333333333333</v>
      </c>
      <c r="L249" s="32" t="n">
        <v>0.708333333333333</v>
      </c>
      <c r="M249" s="32" t="n">
        <v>0.708333333333333</v>
      </c>
      <c r="N249" s="32" t="n">
        <v>0.708333333333333</v>
      </c>
      <c r="O249" s="32" t="n">
        <v>0.708333333333333</v>
      </c>
      <c r="P249" s="32" t="n">
        <v>0.708333333333333</v>
      </c>
      <c r="Q249" s="32" t="n">
        <v>0.708333333333333</v>
      </c>
      <c r="R249" s="32" t="n">
        <v>0.708333333333333</v>
      </c>
      <c r="S249" s="32" t="n">
        <v>0.708333333333333</v>
      </c>
      <c r="T249" s="32" t="n">
        <v>0.708333333333333</v>
      </c>
      <c r="U249" s="32" t="n">
        <v>0.708333333333333</v>
      </c>
      <c r="V249" s="32" t="n">
        <v>0.708333333333333</v>
      </c>
      <c r="W249" s="32" t="n">
        <v>0.708333333333333</v>
      </c>
      <c r="X249" s="32" t="n">
        <v>0.708333333333333</v>
      </c>
      <c r="Y249" s="32" t="n">
        <v>0.708333333333333</v>
      </c>
      <c r="Z249" s="32" t="n">
        <v>0.708333333333333</v>
      </c>
      <c r="AA249" s="32" t="n">
        <v>0.708333333333333</v>
      </c>
      <c r="AB249" s="32" t="n">
        <v>0.708333333333333</v>
      </c>
      <c r="AC249" s="32" t="n">
        <v>0.708333333333333</v>
      </c>
      <c r="AD249" s="32" t="n">
        <v>0.708333333333333</v>
      </c>
      <c r="AE249" s="32" t="n">
        <v>0.708333333333333</v>
      </c>
      <c r="AF249" s="32" t="n">
        <v>0.708333333333333</v>
      </c>
      <c r="AG249" s="32" t="n">
        <v>0.708333333333333</v>
      </c>
      <c r="AH249" s="32" t="n">
        <v>0.708333333333333</v>
      </c>
    </row>
    <row r="250" s="75" customFormat="true" ht="21.75" hidden="false" customHeight="true" outlineLevel="0" collapsed="false">
      <c r="A250" s="196" t="s">
        <v>333</v>
      </c>
      <c r="B250" s="135" t="s">
        <v>321</v>
      </c>
      <c r="C250" s="32" t="n">
        <v>0.8125</v>
      </c>
      <c r="D250" s="32" t="n">
        <v>0.930555555555556</v>
      </c>
      <c r="E250" s="32" t="n">
        <v>0.8125</v>
      </c>
      <c r="F250" s="32" t="n">
        <v>0.930555555555556</v>
      </c>
      <c r="G250" s="32" t="n">
        <v>0.8125</v>
      </c>
      <c r="H250" s="32" t="n">
        <v>0.930555555555556</v>
      </c>
      <c r="I250" s="32" t="n">
        <v>0.8125</v>
      </c>
      <c r="J250" s="32" t="n">
        <v>0.930555555555556</v>
      </c>
      <c r="K250" s="32" t="n">
        <v>0.8125</v>
      </c>
      <c r="L250" s="32" t="n">
        <v>0.930555555555556</v>
      </c>
      <c r="M250" s="32" t="n">
        <v>0.8125</v>
      </c>
      <c r="N250" s="32" t="n">
        <v>0.930555555555556</v>
      </c>
      <c r="O250" s="32" t="n">
        <v>0.8125</v>
      </c>
      <c r="P250" s="32" t="n">
        <v>0.930555555555556</v>
      </c>
      <c r="Q250" s="32" t="n">
        <v>0.8125</v>
      </c>
      <c r="R250" s="32" t="n">
        <v>0.930555555555556</v>
      </c>
      <c r="S250" s="32" t="n">
        <v>0.8125</v>
      </c>
      <c r="T250" s="32" t="n">
        <v>0.930555555555556</v>
      </c>
      <c r="U250" s="32" t="n">
        <v>0.8125</v>
      </c>
      <c r="V250" s="32" t="n">
        <v>0.930555555555556</v>
      </c>
      <c r="W250" s="32" t="n">
        <v>0.8125</v>
      </c>
      <c r="X250" s="32" t="n">
        <v>0.930555555555556</v>
      </c>
      <c r="Y250" s="32" t="n">
        <v>0.8125</v>
      </c>
      <c r="Z250" s="32" t="n">
        <v>0.930555555555556</v>
      </c>
      <c r="AA250" s="32" t="n">
        <v>0.8125</v>
      </c>
      <c r="AB250" s="32" t="n">
        <v>0.930555555555556</v>
      </c>
      <c r="AC250" s="32" t="n">
        <v>0.8125</v>
      </c>
      <c r="AD250" s="32" t="n">
        <v>0.930555555555556</v>
      </c>
      <c r="AE250" s="32" t="n">
        <v>0.8125</v>
      </c>
      <c r="AF250" s="32" t="n">
        <v>0.930555555555556</v>
      </c>
      <c r="AG250" s="32" t="n">
        <v>0.8125</v>
      </c>
      <c r="AH250" s="32" t="n">
        <v>0.930555555555556</v>
      </c>
    </row>
    <row r="251" s="75" customFormat="true" ht="21.75" hidden="false" customHeight="true" outlineLevel="0" collapsed="false">
      <c r="A251" s="196" t="s">
        <v>334</v>
      </c>
      <c r="B251" s="135" t="s">
        <v>293</v>
      </c>
      <c r="C251" s="32" t="n">
        <v>0.8125</v>
      </c>
      <c r="D251" s="32" t="n">
        <v>0.871527777777778</v>
      </c>
      <c r="E251" s="32" t="n">
        <v>0.8125</v>
      </c>
      <c r="F251" s="32" t="n">
        <v>0.871527777777778</v>
      </c>
      <c r="G251" s="32" t="n">
        <v>0.8125</v>
      </c>
      <c r="H251" s="32" t="n">
        <v>0.871527777777778</v>
      </c>
      <c r="I251" s="32" t="n">
        <v>0.8125</v>
      </c>
      <c r="J251" s="32" t="n">
        <v>0.871527777777778</v>
      </c>
      <c r="K251" s="32" t="n">
        <v>0.8125</v>
      </c>
      <c r="L251" s="32" t="n">
        <v>0.871527777777778</v>
      </c>
      <c r="M251" s="32" t="n">
        <v>0.8125</v>
      </c>
      <c r="N251" s="32" t="n">
        <v>0.871527777777778</v>
      </c>
      <c r="O251" s="32" t="n">
        <v>0.8125</v>
      </c>
      <c r="P251" s="32" t="n">
        <v>0.871527777777778</v>
      </c>
      <c r="Q251" s="32" t="n">
        <v>0.8125</v>
      </c>
      <c r="R251" s="32" t="n">
        <v>0.871527777777778</v>
      </c>
      <c r="S251" s="32" t="n">
        <v>0.8125</v>
      </c>
      <c r="T251" s="32" t="n">
        <v>0.871527777777778</v>
      </c>
      <c r="U251" s="32" t="n">
        <v>0.8125</v>
      </c>
      <c r="V251" s="32" t="n">
        <v>0.871527777777778</v>
      </c>
      <c r="W251" s="32" t="n">
        <v>0.8125</v>
      </c>
      <c r="X251" s="32" t="n">
        <v>0.871527777777778</v>
      </c>
      <c r="Y251" s="32" t="n">
        <v>0.8125</v>
      </c>
      <c r="Z251" s="32" t="n">
        <v>0.871527777777778</v>
      </c>
      <c r="AA251" s="32" t="n">
        <v>0.8125</v>
      </c>
      <c r="AB251" s="32" t="n">
        <v>0.871527777777778</v>
      </c>
      <c r="AC251" s="32" t="n">
        <v>0.8125</v>
      </c>
      <c r="AD251" s="32" t="n">
        <v>0.871527777777778</v>
      </c>
      <c r="AE251" s="32" t="n">
        <v>0.8125</v>
      </c>
      <c r="AF251" s="32" t="n">
        <v>0.871527777777778</v>
      </c>
      <c r="AG251" s="32" t="n">
        <v>0.8125</v>
      </c>
      <c r="AH251" s="32" t="n">
        <v>0.871527777777778</v>
      </c>
    </row>
    <row r="252" s="75" customFormat="true" ht="21.75" hidden="false" customHeight="true" outlineLevel="0" collapsed="false">
      <c r="A252" s="196" t="s">
        <v>335</v>
      </c>
      <c r="B252" s="135" t="s">
        <v>323</v>
      </c>
      <c r="C252" s="32" t="n">
        <v>0.847222222222222</v>
      </c>
      <c r="D252" s="32" t="n">
        <v>0.868055555555556</v>
      </c>
      <c r="E252" s="124"/>
      <c r="F252" s="124"/>
      <c r="G252" s="32" t="n">
        <v>0.847222222222222</v>
      </c>
      <c r="H252" s="32" t="n">
        <v>0.868055555555556</v>
      </c>
      <c r="I252" s="124"/>
      <c r="J252" s="124"/>
      <c r="K252" s="32" t="n">
        <v>0.847222222222222</v>
      </c>
      <c r="L252" s="32" t="n">
        <v>0.868055555555556</v>
      </c>
      <c r="M252" s="124"/>
      <c r="N252" s="124"/>
      <c r="O252" s="32" t="n">
        <v>0.847222222222222</v>
      </c>
      <c r="P252" s="32" t="n">
        <v>0.868055555555556</v>
      </c>
      <c r="Q252" s="124"/>
      <c r="R252" s="124"/>
      <c r="S252" s="32" t="n">
        <v>0.847222222222222</v>
      </c>
      <c r="T252" s="32" t="n">
        <v>0.868055555555556</v>
      </c>
      <c r="U252" s="124"/>
      <c r="V252" s="124"/>
      <c r="W252" s="32" t="n">
        <v>0.847222222222222</v>
      </c>
      <c r="X252" s="32" t="n">
        <v>0.868055555555556</v>
      </c>
      <c r="Y252" s="124"/>
      <c r="Z252" s="124"/>
      <c r="AA252" s="32" t="n">
        <v>0.847222222222222</v>
      </c>
      <c r="AB252" s="32" t="n">
        <v>0.868055555555556</v>
      </c>
      <c r="AC252" s="124"/>
      <c r="AD252" s="124"/>
      <c r="AE252" s="32" t="n">
        <v>0.847222222222222</v>
      </c>
      <c r="AF252" s="32" t="n">
        <v>0.868055555555556</v>
      </c>
      <c r="AG252" s="124"/>
      <c r="AH252" s="124"/>
    </row>
    <row r="253" s="75" customFormat="true" ht="21.75" hidden="false" customHeight="true" outlineLevel="0" collapsed="false">
      <c r="A253" s="196" t="s">
        <v>336</v>
      </c>
      <c r="B253" s="135" t="s">
        <v>323</v>
      </c>
      <c r="C253" s="32" t="n">
        <v>0.854166666666667</v>
      </c>
      <c r="D253" s="32" t="n">
        <v>0.875</v>
      </c>
      <c r="E253" s="32" t="n">
        <v>0.854166666666667</v>
      </c>
      <c r="F253" s="32" t="n">
        <v>0.875</v>
      </c>
      <c r="G253" s="32" t="n">
        <v>0.854166666666667</v>
      </c>
      <c r="H253" s="32" t="n">
        <v>0.875</v>
      </c>
      <c r="I253" s="32" t="n">
        <v>0.854166666666667</v>
      </c>
      <c r="J253" s="32" t="n">
        <v>0.875</v>
      </c>
      <c r="K253" s="32" t="n">
        <v>0.854166666666667</v>
      </c>
      <c r="L253" s="32" t="n">
        <v>0.875</v>
      </c>
      <c r="M253" s="32" t="n">
        <v>0.854166666666667</v>
      </c>
      <c r="N253" s="32" t="n">
        <v>0.875</v>
      </c>
      <c r="O253" s="32" t="n">
        <v>0.854166666666667</v>
      </c>
      <c r="P253" s="32" t="n">
        <v>0.875</v>
      </c>
      <c r="Q253" s="32" t="n">
        <v>0.854166666666667</v>
      </c>
      <c r="R253" s="32" t="n">
        <v>0.875</v>
      </c>
      <c r="S253" s="32" t="n">
        <v>0.854166666666667</v>
      </c>
      <c r="T253" s="32" t="n">
        <v>0.875</v>
      </c>
      <c r="U253" s="32" t="n">
        <v>0.854166666666667</v>
      </c>
      <c r="V253" s="32" t="n">
        <v>0.875</v>
      </c>
      <c r="W253" s="32" t="n">
        <v>0.854166666666667</v>
      </c>
      <c r="X253" s="32" t="n">
        <v>0.875</v>
      </c>
      <c r="Y253" s="32" t="n">
        <v>0.854166666666667</v>
      </c>
      <c r="Z253" s="32" t="n">
        <v>0.875</v>
      </c>
      <c r="AA253" s="32" t="n">
        <v>0.854166666666667</v>
      </c>
      <c r="AB253" s="32" t="n">
        <v>0.875</v>
      </c>
      <c r="AC253" s="32" t="n">
        <v>0.854166666666667</v>
      </c>
      <c r="AD253" s="32" t="n">
        <v>0.875</v>
      </c>
      <c r="AE253" s="32" t="n">
        <v>0.854166666666667</v>
      </c>
      <c r="AF253" s="32" t="n">
        <v>0.875</v>
      </c>
      <c r="AG253" s="32" t="n">
        <v>0.854166666666667</v>
      </c>
      <c r="AH253" s="32" t="n">
        <v>0.875</v>
      </c>
    </row>
    <row r="254" s="75" customFormat="true" ht="21.75" hidden="false" customHeight="true" outlineLevel="0" collapsed="false">
      <c r="A254" s="196" t="s">
        <v>337</v>
      </c>
      <c r="B254" s="135" t="s">
        <v>338</v>
      </c>
      <c r="C254" s="32" t="n">
        <v>0.857638888888889</v>
      </c>
      <c r="D254" s="32" t="n">
        <v>0.899305555555556</v>
      </c>
      <c r="E254" s="32" t="n">
        <v>0.857638888888889</v>
      </c>
      <c r="F254" s="32" t="n">
        <v>0.899305555555556</v>
      </c>
      <c r="G254" s="32" t="n">
        <v>0.857638888888889</v>
      </c>
      <c r="H254" s="32" t="n">
        <v>0.899305555555556</v>
      </c>
      <c r="I254" s="32" t="n">
        <v>0.857638888888889</v>
      </c>
      <c r="J254" s="32" t="n">
        <v>0.899305555555556</v>
      </c>
      <c r="K254" s="32" t="n">
        <v>0.857638888888889</v>
      </c>
      <c r="L254" s="32" t="n">
        <v>0.899305555555556</v>
      </c>
      <c r="M254" s="32" t="n">
        <v>0.857638888888889</v>
      </c>
      <c r="N254" s="32" t="n">
        <v>0.899305555555556</v>
      </c>
      <c r="O254" s="32" t="n">
        <v>0.857638888888889</v>
      </c>
      <c r="P254" s="32" t="n">
        <v>0.899305555555556</v>
      </c>
      <c r="Q254" s="32" t="n">
        <v>0.857638888888889</v>
      </c>
      <c r="R254" s="32" t="n">
        <v>0.899305555555556</v>
      </c>
      <c r="S254" s="32" t="n">
        <v>0.857638888888889</v>
      </c>
      <c r="T254" s="32" t="n">
        <v>0.899305555555556</v>
      </c>
      <c r="U254" s="32" t="n">
        <v>0.857638888888889</v>
      </c>
      <c r="V254" s="32" t="n">
        <v>0.899305555555556</v>
      </c>
      <c r="W254" s="32" t="n">
        <v>0.857638888888889</v>
      </c>
      <c r="X254" s="32" t="n">
        <v>0.899305555555556</v>
      </c>
      <c r="Y254" s="32" t="n">
        <v>0.857638888888889</v>
      </c>
      <c r="Z254" s="32" t="n">
        <v>0.899305555555556</v>
      </c>
      <c r="AA254" s="32" t="n">
        <v>0.857638888888889</v>
      </c>
      <c r="AB254" s="32" t="n">
        <v>0.899305555555556</v>
      </c>
      <c r="AC254" s="32" t="n">
        <v>0.857638888888889</v>
      </c>
      <c r="AD254" s="32" t="n">
        <v>0.899305555555556</v>
      </c>
      <c r="AE254" s="32" t="n">
        <v>0.857638888888889</v>
      </c>
      <c r="AF254" s="32" t="n">
        <v>0.899305555555556</v>
      </c>
      <c r="AG254" s="32" t="n">
        <v>0.857638888888889</v>
      </c>
      <c r="AH254" s="32" t="n">
        <v>0.899305555555556</v>
      </c>
    </row>
    <row r="255" s="75" customFormat="true" ht="21.75" hidden="false" customHeight="true" outlineLevel="0" collapsed="false">
      <c r="A255" s="196" t="s">
        <v>339</v>
      </c>
      <c r="B255" s="135" t="s">
        <v>293</v>
      </c>
      <c r="C255" s="32" t="n">
        <v>0.864583333333333</v>
      </c>
      <c r="D255" s="32" t="n">
        <v>0.909722222222222</v>
      </c>
      <c r="E255" s="32" t="n">
        <v>0.864583333333333</v>
      </c>
      <c r="F255" s="32" t="n">
        <v>0.909722222222222</v>
      </c>
      <c r="G255" s="32" t="n">
        <v>0.864583333333333</v>
      </c>
      <c r="H255" s="32" t="n">
        <v>0.909722222222222</v>
      </c>
      <c r="I255" s="32" t="n">
        <v>0.864583333333333</v>
      </c>
      <c r="J255" s="32" t="n">
        <v>0.909722222222222</v>
      </c>
      <c r="K255" s="32" t="n">
        <v>0.864583333333333</v>
      </c>
      <c r="L255" s="32" t="n">
        <v>0.909722222222222</v>
      </c>
      <c r="M255" s="32" t="n">
        <v>0.864583333333333</v>
      </c>
      <c r="N255" s="32" t="n">
        <v>0.909722222222222</v>
      </c>
      <c r="O255" s="32" t="n">
        <v>0.864583333333333</v>
      </c>
      <c r="P255" s="32" t="n">
        <v>0.909722222222222</v>
      </c>
      <c r="Q255" s="32" t="n">
        <v>0.864583333333333</v>
      </c>
      <c r="R255" s="32" t="n">
        <v>0.909722222222222</v>
      </c>
      <c r="S255" s="32" t="n">
        <v>0.864583333333333</v>
      </c>
      <c r="T255" s="32" t="n">
        <v>0.909722222222222</v>
      </c>
      <c r="U255" s="32" t="n">
        <v>0.864583333333333</v>
      </c>
      <c r="V255" s="32" t="n">
        <v>0.909722222222222</v>
      </c>
      <c r="W255" s="32" t="n">
        <v>0.864583333333333</v>
      </c>
      <c r="X255" s="32" t="n">
        <v>0.909722222222222</v>
      </c>
      <c r="Y255" s="32" t="n">
        <v>0.864583333333333</v>
      </c>
      <c r="Z255" s="32" t="n">
        <v>0.909722222222222</v>
      </c>
      <c r="AA255" s="32" t="n">
        <v>0.864583333333333</v>
      </c>
      <c r="AB255" s="32" t="n">
        <v>0.909722222222222</v>
      </c>
      <c r="AC255" s="32" t="n">
        <v>0.864583333333333</v>
      </c>
      <c r="AD255" s="32" t="n">
        <v>0.909722222222222</v>
      </c>
      <c r="AE255" s="32" t="n">
        <v>0.864583333333333</v>
      </c>
      <c r="AF255" s="32" t="n">
        <v>0.909722222222222</v>
      </c>
      <c r="AG255" s="32" t="n">
        <v>0.864583333333333</v>
      </c>
      <c r="AH255" s="32" t="n">
        <v>0.909722222222222</v>
      </c>
    </row>
    <row r="256" s="75" customFormat="true" ht="21.75" hidden="false" customHeight="true" outlineLevel="0" collapsed="false">
      <c r="A256" s="196" t="s">
        <v>340</v>
      </c>
      <c r="B256" s="135" t="s">
        <v>341</v>
      </c>
      <c r="C256" s="124"/>
      <c r="D256" s="124"/>
      <c r="E256" s="32" t="n">
        <v>0.871527777777778</v>
      </c>
      <c r="F256" s="32" t="n">
        <v>0.947916666666667</v>
      </c>
      <c r="G256" s="124"/>
      <c r="H256" s="124"/>
      <c r="I256" s="32" t="n">
        <v>0.871527777777778</v>
      </c>
      <c r="J256" s="32" t="n">
        <v>0.947916666666667</v>
      </c>
      <c r="K256" s="124"/>
      <c r="L256" s="124"/>
      <c r="M256" s="32" t="n">
        <v>0.871527777777778</v>
      </c>
      <c r="N256" s="32" t="n">
        <v>0.947916666666667</v>
      </c>
      <c r="O256" s="124"/>
      <c r="P256" s="124"/>
      <c r="Q256" s="32" t="n">
        <v>0.871527777777778</v>
      </c>
      <c r="R256" s="32" t="n">
        <v>0.947916666666667</v>
      </c>
      <c r="S256" s="124"/>
      <c r="T256" s="124"/>
      <c r="U256" s="32" t="n">
        <v>0.871527777777778</v>
      </c>
      <c r="V256" s="32" t="n">
        <v>0.947916666666667</v>
      </c>
      <c r="W256" s="124"/>
      <c r="X256" s="124"/>
      <c r="Y256" s="32" t="n">
        <v>0.871527777777778</v>
      </c>
      <c r="Z256" s="32" t="n">
        <v>0.947916666666667</v>
      </c>
      <c r="AA256" s="124"/>
      <c r="AB256" s="124"/>
      <c r="AC256" s="32" t="n">
        <v>0.871527777777778</v>
      </c>
      <c r="AD256" s="32" t="n">
        <v>0.947916666666667</v>
      </c>
      <c r="AE256" s="124"/>
      <c r="AF256" s="124"/>
      <c r="AG256" s="32" t="n">
        <v>0.871527777777778</v>
      </c>
      <c r="AH256" s="32" t="n">
        <v>0.947916666666667</v>
      </c>
    </row>
    <row r="257" s="75" customFormat="true" ht="21.75" hidden="false" customHeight="true" outlineLevel="0" collapsed="false">
      <c r="A257" s="196" t="s">
        <v>342</v>
      </c>
      <c r="B257" s="135" t="s">
        <v>293</v>
      </c>
      <c r="C257" s="32" t="n">
        <v>0.875</v>
      </c>
      <c r="D257" s="32" t="n">
        <v>0.927083333333333</v>
      </c>
      <c r="E257" s="32" t="n">
        <v>0.875</v>
      </c>
      <c r="F257" s="32" t="n">
        <v>0.927083333333333</v>
      </c>
      <c r="G257" s="32" t="n">
        <v>0.875</v>
      </c>
      <c r="H257" s="32" t="n">
        <v>0.927083333333333</v>
      </c>
      <c r="I257" s="32" t="n">
        <v>0.875</v>
      </c>
      <c r="J257" s="32" t="n">
        <v>0.927083333333333</v>
      </c>
      <c r="K257" s="32" t="n">
        <v>0.875</v>
      </c>
      <c r="L257" s="32" t="n">
        <v>0.927083333333333</v>
      </c>
      <c r="M257" s="32" t="n">
        <v>0.875</v>
      </c>
      <c r="N257" s="32" t="n">
        <v>0.927083333333333</v>
      </c>
      <c r="O257" s="32" t="n">
        <v>0.875</v>
      </c>
      <c r="P257" s="32" t="n">
        <v>0.927083333333333</v>
      </c>
      <c r="Q257" s="32" t="n">
        <v>0.875</v>
      </c>
      <c r="R257" s="32" t="n">
        <v>0.927083333333333</v>
      </c>
      <c r="S257" s="32" t="n">
        <v>0.875</v>
      </c>
      <c r="T257" s="32" t="n">
        <v>0.927083333333333</v>
      </c>
      <c r="U257" s="32" t="n">
        <v>0.875</v>
      </c>
      <c r="V257" s="32" t="n">
        <v>0.927083333333333</v>
      </c>
      <c r="W257" s="32" t="n">
        <v>0.875</v>
      </c>
      <c r="X257" s="32" t="n">
        <v>0.927083333333333</v>
      </c>
      <c r="Y257" s="32" t="n">
        <v>0.875</v>
      </c>
      <c r="Z257" s="32" t="n">
        <v>0.927083333333333</v>
      </c>
      <c r="AA257" s="32" t="n">
        <v>0.875</v>
      </c>
      <c r="AB257" s="32" t="n">
        <v>0.927083333333333</v>
      </c>
      <c r="AC257" s="32" t="n">
        <v>0.875</v>
      </c>
      <c r="AD257" s="32" t="n">
        <v>0.927083333333333</v>
      </c>
      <c r="AE257" s="32" t="n">
        <v>0.875</v>
      </c>
      <c r="AF257" s="32" t="n">
        <v>0.927083333333333</v>
      </c>
      <c r="AG257" s="32" t="n">
        <v>0.875</v>
      </c>
      <c r="AH257" s="32" t="n">
        <v>0.927083333333333</v>
      </c>
    </row>
    <row r="258" s="75" customFormat="true" ht="21.75" hidden="false" customHeight="true" outlineLevel="0" collapsed="false">
      <c r="A258" s="196" t="s">
        <v>343</v>
      </c>
      <c r="B258" s="135" t="s">
        <v>322</v>
      </c>
      <c r="C258" s="32" t="n">
        <v>0.885416666666667</v>
      </c>
      <c r="D258" s="32" t="n">
        <v>0.5</v>
      </c>
      <c r="E258" s="32" t="n">
        <v>0.885416666666667</v>
      </c>
      <c r="F258" s="32" t="n">
        <v>0.5</v>
      </c>
      <c r="G258" s="32" t="n">
        <v>0.885416666666667</v>
      </c>
      <c r="H258" s="32" t="n">
        <v>0.5</v>
      </c>
      <c r="I258" s="32" t="n">
        <v>0.885416666666667</v>
      </c>
      <c r="J258" s="32" t="n">
        <v>0.5</v>
      </c>
      <c r="K258" s="32" t="n">
        <v>0.885416666666667</v>
      </c>
      <c r="L258" s="32" t="n">
        <v>0.5</v>
      </c>
      <c r="M258" s="32" t="n">
        <v>0.885416666666667</v>
      </c>
      <c r="N258" s="32" t="n">
        <v>0.5</v>
      </c>
      <c r="O258" s="32" t="n">
        <v>0.885416666666667</v>
      </c>
      <c r="P258" s="32" t="n">
        <v>0.5</v>
      </c>
      <c r="Q258" s="32" t="n">
        <v>0.885416666666667</v>
      </c>
      <c r="R258" s="32" t="n">
        <v>0.5</v>
      </c>
      <c r="S258" s="32" t="n">
        <v>0.885416666666667</v>
      </c>
      <c r="T258" s="32" t="n">
        <v>0.5</v>
      </c>
      <c r="U258" s="32" t="n">
        <v>0.885416666666667</v>
      </c>
      <c r="V258" s="32" t="n">
        <v>0.5</v>
      </c>
      <c r="W258" s="32" t="n">
        <v>0.885416666666667</v>
      </c>
      <c r="X258" s="32" t="n">
        <v>0.5</v>
      </c>
      <c r="Y258" s="32" t="n">
        <v>0.885416666666667</v>
      </c>
      <c r="Z258" s="32" t="n">
        <v>0.5</v>
      </c>
      <c r="AA258" s="32" t="n">
        <v>0.885416666666667</v>
      </c>
      <c r="AB258" s="32" t="n">
        <v>0.5</v>
      </c>
      <c r="AC258" s="32" t="n">
        <v>0.885416666666667</v>
      </c>
      <c r="AD258" s="32" t="n">
        <v>0.5</v>
      </c>
      <c r="AE258" s="32" t="n">
        <v>0.885416666666667</v>
      </c>
      <c r="AF258" s="32" t="n">
        <v>0.5</v>
      </c>
      <c r="AG258" s="32" t="n">
        <v>0.885416666666667</v>
      </c>
      <c r="AH258" s="32" t="n">
        <v>0.5</v>
      </c>
    </row>
    <row r="259" s="75" customFormat="true" ht="21.75" hidden="false" customHeight="true" outlineLevel="0" collapsed="false">
      <c r="A259" s="196" t="s">
        <v>344</v>
      </c>
      <c r="B259" s="135" t="s">
        <v>341</v>
      </c>
      <c r="C259" s="197"/>
      <c r="D259" s="197"/>
      <c r="E259" s="32" t="n">
        <v>0.881944444444445</v>
      </c>
      <c r="F259" s="32" t="n">
        <v>0.965277777777778</v>
      </c>
      <c r="G259" s="197"/>
      <c r="H259" s="197"/>
      <c r="I259" s="32" t="n">
        <v>0.881944444444445</v>
      </c>
      <c r="J259" s="32" t="n">
        <v>0.965277777777778</v>
      </c>
      <c r="K259" s="197"/>
      <c r="L259" s="197"/>
      <c r="M259" s="32" t="n">
        <v>0.881944444444445</v>
      </c>
      <c r="N259" s="32" t="n">
        <v>0.965277777777778</v>
      </c>
      <c r="O259" s="197"/>
      <c r="P259" s="197"/>
      <c r="Q259" s="32" t="n">
        <v>0.881944444444445</v>
      </c>
      <c r="R259" s="32" t="n">
        <v>0.965277777777778</v>
      </c>
      <c r="S259" s="197"/>
      <c r="T259" s="197"/>
      <c r="U259" s="32" t="n">
        <v>0.881944444444445</v>
      </c>
      <c r="V259" s="32" t="n">
        <v>0.965277777777778</v>
      </c>
      <c r="W259" s="197"/>
      <c r="X259" s="124"/>
      <c r="Y259" s="32" t="n">
        <v>0.965277777777778</v>
      </c>
      <c r="Z259" s="32" t="n">
        <v>0.965277777777778</v>
      </c>
      <c r="AA259" s="124"/>
      <c r="AB259" s="197"/>
      <c r="AC259" s="32" t="n">
        <v>0.965277777777778</v>
      </c>
      <c r="AD259" s="32" t="n">
        <v>0.965277777777778</v>
      </c>
      <c r="AE259" s="124"/>
      <c r="AF259" s="197"/>
      <c r="AG259" s="32" t="n">
        <v>0.881944444444445</v>
      </c>
      <c r="AH259" s="32" t="n">
        <v>0.965277777777778</v>
      </c>
    </row>
    <row r="260" s="75" customFormat="true" ht="21.75" hidden="false" customHeight="true" outlineLevel="0" collapsed="false">
      <c r="A260" s="196" t="s">
        <v>345</v>
      </c>
      <c r="B260" s="135" t="s">
        <v>341</v>
      </c>
      <c r="C260" s="197"/>
      <c r="D260" s="197"/>
      <c r="E260" s="32" t="n">
        <v>0.892361111111111</v>
      </c>
      <c r="F260" s="32" t="n">
        <v>0.96875</v>
      </c>
      <c r="G260" s="197"/>
      <c r="H260" s="197"/>
      <c r="I260" s="32" t="n">
        <v>0.892361111111111</v>
      </c>
      <c r="J260" s="32" t="n">
        <v>0.96875</v>
      </c>
      <c r="K260" s="197"/>
      <c r="L260" s="197"/>
      <c r="M260" s="32" t="n">
        <v>0.892361111111111</v>
      </c>
      <c r="N260" s="32" t="n">
        <v>0.96875</v>
      </c>
      <c r="O260" s="197"/>
      <c r="P260" s="197"/>
      <c r="Q260" s="32" t="n">
        <v>0.892361111111111</v>
      </c>
      <c r="R260" s="32" t="n">
        <v>0.96875</v>
      </c>
      <c r="S260" s="197"/>
      <c r="T260" s="197"/>
      <c r="U260" s="32" t="n">
        <v>0.892361111111111</v>
      </c>
      <c r="V260" s="32" t="n">
        <v>0.96875</v>
      </c>
      <c r="W260" s="197"/>
      <c r="X260" s="197"/>
      <c r="Y260" s="32" t="n">
        <v>0.892361111111111</v>
      </c>
      <c r="Z260" s="32" t="n">
        <v>0.96875</v>
      </c>
      <c r="AA260" s="197"/>
      <c r="AB260" s="197"/>
      <c r="AC260" s="32" t="n">
        <v>0.892361111111111</v>
      </c>
      <c r="AD260" s="32" t="n">
        <v>0.96875</v>
      </c>
      <c r="AE260" s="197"/>
      <c r="AF260" s="197"/>
      <c r="AG260" s="32" t="n">
        <v>0.892361111111111</v>
      </c>
      <c r="AH260" s="32" t="n">
        <v>0.96875</v>
      </c>
    </row>
    <row r="261" s="75" customFormat="true" ht="21.75" hidden="false" customHeight="true" outlineLevel="0" collapsed="false">
      <c r="A261" s="196" t="s">
        <v>346</v>
      </c>
      <c r="B261" s="135" t="s">
        <v>293</v>
      </c>
      <c r="C261" s="32" t="n">
        <v>0.895833333333333</v>
      </c>
      <c r="D261" s="32" t="n">
        <v>0.885416666666667</v>
      </c>
      <c r="E261" s="32" t="n">
        <v>0.895833333333333</v>
      </c>
      <c r="F261" s="32" t="n">
        <v>0.885416666666667</v>
      </c>
      <c r="G261" s="32" t="n">
        <v>0.895833333333333</v>
      </c>
      <c r="H261" s="32" t="n">
        <v>0.885416666666667</v>
      </c>
      <c r="I261" s="32" t="n">
        <v>0.895833333333333</v>
      </c>
      <c r="J261" s="32" t="n">
        <v>0.885416666666667</v>
      </c>
      <c r="K261" s="32" t="n">
        <v>0.895833333333333</v>
      </c>
      <c r="L261" s="32" t="n">
        <v>0.885416666666667</v>
      </c>
      <c r="M261" s="32" t="n">
        <v>0.895833333333333</v>
      </c>
      <c r="N261" s="32" t="n">
        <v>0.885416666666667</v>
      </c>
      <c r="O261" s="32" t="n">
        <v>0.895833333333333</v>
      </c>
      <c r="P261" s="32" t="n">
        <v>0.885416666666667</v>
      </c>
      <c r="Q261" s="32" t="n">
        <v>0.895833333333333</v>
      </c>
      <c r="R261" s="32" t="n">
        <v>0.885416666666667</v>
      </c>
      <c r="S261" s="32" t="n">
        <v>0.895833333333333</v>
      </c>
      <c r="T261" s="32" t="n">
        <v>0.885416666666667</v>
      </c>
      <c r="U261" s="32" t="n">
        <v>0.895833333333333</v>
      </c>
      <c r="V261" s="32" t="n">
        <v>0.885416666666667</v>
      </c>
      <c r="W261" s="32" t="n">
        <v>0.895833333333333</v>
      </c>
      <c r="X261" s="32" t="n">
        <v>0.885416666666667</v>
      </c>
      <c r="Y261" s="32" t="n">
        <v>0.895833333333333</v>
      </c>
      <c r="Z261" s="32" t="n">
        <v>0.885416666666667</v>
      </c>
      <c r="AA261" s="32" t="n">
        <v>0.895833333333333</v>
      </c>
      <c r="AB261" s="32" t="n">
        <v>0.885416666666667</v>
      </c>
      <c r="AC261" s="32" t="n">
        <v>0.895833333333333</v>
      </c>
      <c r="AD261" s="32" t="n">
        <v>0.885416666666667</v>
      </c>
      <c r="AE261" s="32" t="n">
        <v>0.895833333333333</v>
      </c>
      <c r="AF261" s="32" t="n">
        <v>0.885416666666667</v>
      </c>
      <c r="AG261" s="32" t="n">
        <v>0.895833333333333</v>
      </c>
      <c r="AH261" s="32" t="n">
        <v>0.885416666666667</v>
      </c>
    </row>
    <row r="262" s="75" customFormat="true" ht="21.75" hidden="false" customHeight="true" outlineLevel="0" collapsed="false">
      <c r="A262" s="196" t="s">
        <v>347</v>
      </c>
      <c r="B262" s="135" t="s">
        <v>323</v>
      </c>
      <c r="C262" s="124"/>
      <c r="D262" s="124"/>
      <c r="E262" s="32" t="n">
        <v>0.899305555555556</v>
      </c>
      <c r="F262" s="32" t="n">
        <v>0.913194444444445</v>
      </c>
      <c r="G262" s="124"/>
      <c r="H262" s="124"/>
      <c r="I262" s="32" t="n">
        <v>0.899305555555556</v>
      </c>
      <c r="J262" s="32" t="n">
        <v>0.913194444444445</v>
      </c>
      <c r="K262" s="124"/>
      <c r="L262" s="124"/>
      <c r="M262" s="32" t="n">
        <v>0.899305555555556</v>
      </c>
      <c r="N262" s="32" t="n">
        <v>0.913194444444445</v>
      </c>
      <c r="O262" s="124"/>
      <c r="P262" s="124"/>
      <c r="Q262" s="32" t="n">
        <v>0.899305555555556</v>
      </c>
      <c r="R262" s="32" t="n">
        <v>0.913194444444445</v>
      </c>
      <c r="S262" s="124"/>
      <c r="T262" s="124"/>
      <c r="U262" s="32" t="n">
        <v>0.899305555555556</v>
      </c>
      <c r="V262" s="32" t="n">
        <v>0.913194444444445</v>
      </c>
      <c r="W262" s="124"/>
      <c r="X262" s="124"/>
      <c r="Y262" s="32" t="n">
        <v>0.899305555555556</v>
      </c>
      <c r="Z262" s="32" t="n">
        <v>0.913194444444445</v>
      </c>
      <c r="AA262" s="124"/>
      <c r="AB262" s="124"/>
      <c r="AC262" s="32" t="n">
        <v>0.899305555555556</v>
      </c>
      <c r="AD262" s="32" t="n">
        <v>0.913194444444445</v>
      </c>
      <c r="AE262" s="124"/>
      <c r="AF262" s="124"/>
      <c r="AG262" s="32" t="n">
        <v>0.899305555555556</v>
      </c>
      <c r="AH262" s="32" t="n">
        <v>0.913194444444445</v>
      </c>
    </row>
    <row r="263" s="75" customFormat="true" ht="21.75" hidden="false" customHeight="true" outlineLevel="0" collapsed="false">
      <c r="A263" s="196" t="s">
        <v>348</v>
      </c>
      <c r="B263" s="135" t="s">
        <v>293</v>
      </c>
      <c r="C263" s="32" t="n">
        <v>0.916666666666667</v>
      </c>
      <c r="D263" s="32" t="n">
        <v>0.916666666666667</v>
      </c>
      <c r="E263" s="32" t="n">
        <v>0.916666666666667</v>
      </c>
      <c r="F263" s="32" t="n">
        <v>0.916666666666667</v>
      </c>
      <c r="G263" s="32" t="n">
        <v>0.916666666666667</v>
      </c>
      <c r="H263" s="32" t="n">
        <v>0.916666666666667</v>
      </c>
      <c r="I263" s="32" t="n">
        <v>0.916666666666667</v>
      </c>
      <c r="J263" s="32" t="n">
        <v>0.916666666666667</v>
      </c>
      <c r="K263" s="32" t="n">
        <v>0.916666666666667</v>
      </c>
      <c r="L263" s="32" t="n">
        <v>0.916666666666667</v>
      </c>
      <c r="M263" s="32" t="n">
        <v>0.916666666666667</v>
      </c>
      <c r="N263" s="32" t="n">
        <v>0.916666666666667</v>
      </c>
      <c r="O263" s="32" t="n">
        <v>0.916666666666667</v>
      </c>
      <c r="P263" s="32" t="n">
        <v>0.916666666666667</v>
      </c>
      <c r="Q263" s="32" t="n">
        <v>0.916666666666667</v>
      </c>
      <c r="R263" s="32" t="n">
        <v>0.916666666666667</v>
      </c>
      <c r="S263" s="32" t="n">
        <v>0.916666666666667</v>
      </c>
      <c r="T263" s="32" t="n">
        <v>0.916666666666667</v>
      </c>
      <c r="U263" s="32" t="n">
        <v>0.916666666666667</v>
      </c>
      <c r="V263" s="32" t="n">
        <v>0.916666666666667</v>
      </c>
      <c r="W263" s="32" t="n">
        <v>0.916666666666667</v>
      </c>
      <c r="X263" s="32" t="n">
        <v>0.916666666666667</v>
      </c>
      <c r="Y263" s="32" t="n">
        <v>0.916666666666667</v>
      </c>
      <c r="Z263" s="32" t="n">
        <v>0.916666666666667</v>
      </c>
      <c r="AA263" s="32" t="n">
        <v>0.916666666666667</v>
      </c>
      <c r="AB263" s="32" t="n">
        <v>0.916666666666667</v>
      </c>
      <c r="AC263" s="32" t="n">
        <v>0.916666666666667</v>
      </c>
      <c r="AD263" s="32" t="n">
        <v>0.916666666666667</v>
      </c>
      <c r="AE263" s="32" t="n">
        <v>0.916666666666667</v>
      </c>
      <c r="AF263" s="32" t="n">
        <v>0.916666666666667</v>
      </c>
      <c r="AG263" s="32" t="n">
        <v>0.916666666666667</v>
      </c>
      <c r="AH263" s="32" t="n">
        <v>0.916666666666667</v>
      </c>
    </row>
    <row r="264" s="75" customFormat="true" ht="21.75" hidden="false" customHeight="true" outlineLevel="0" collapsed="false">
      <c r="A264" s="196" t="s">
        <v>349</v>
      </c>
      <c r="B264" s="135" t="s">
        <v>293</v>
      </c>
      <c r="C264" s="32" t="n">
        <v>0.958333333333333</v>
      </c>
      <c r="D264" s="32" t="n">
        <v>0.958333333333333</v>
      </c>
      <c r="E264" s="32" t="n">
        <v>0.958333333333333</v>
      </c>
      <c r="F264" s="32" t="n">
        <v>0.958333333333333</v>
      </c>
      <c r="G264" s="32" t="n">
        <v>0.958333333333333</v>
      </c>
      <c r="H264" s="32" t="n">
        <v>0.958333333333333</v>
      </c>
      <c r="I264" s="32" t="n">
        <v>0.958333333333333</v>
      </c>
      <c r="J264" s="32" t="n">
        <v>0.958333333333333</v>
      </c>
      <c r="K264" s="32" t="n">
        <v>0.958333333333333</v>
      </c>
      <c r="L264" s="32" t="n">
        <v>0.958333333333333</v>
      </c>
      <c r="M264" s="32" t="n">
        <v>0.958333333333333</v>
      </c>
      <c r="N264" s="32" t="n">
        <v>0.958333333333333</v>
      </c>
      <c r="O264" s="32" t="n">
        <v>0.958333333333333</v>
      </c>
      <c r="P264" s="32" t="n">
        <v>0.958333333333333</v>
      </c>
      <c r="Q264" s="32" t="n">
        <v>0.958333333333333</v>
      </c>
      <c r="R264" s="32" t="n">
        <v>0.958333333333333</v>
      </c>
      <c r="S264" s="32" t="n">
        <v>0.958333333333333</v>
      </c>
      <c r="T264" s="32" t="n">
        <v>0.958333333333333</v>
      </c>
      <c r="U264" s="32" t="n">
        <v>0.958333333333333</v>
      </c>
      <c r="V264" s="32" t="n">
        <v>0.958333333333333</v>
      </c>
      <c r="W264" s="32" t="n">
        <v>0.958333333333333</v>
      </c>
      <c r="X264" s="32" t="n">
        <v>0.958333333333333</v>
      </c>
      <c r="Y264" s="32" t="n">
        <v>0.958333333333333</v>
      </c>
      <c r="Z264" s="32" t="n">
        <v>0.958333333333333</v>
      </c>
      <c r="AA264" s="32" t="n">
        <v>0.958333333333333</v>
      </c>
      <c r="AB264" s="32" t="n">
        <v>0.958333333333333</v>
      </c>
      <c r="AC264" s="32" t="n">
        <v>0.958333333333333</v>
      </c>
      <c r="AD264" s="32" t="n">
        <v>0.958333333333333</v>
      </c>
      <c r="AE264" s="32" t="n">
        <v>0.958333333333333</v>
      </c>
      <c r="AF264" s="32" t="n">
        <v>0.958333333333333</v>
      </c>
      <c r="AG264" s="32" t="n">
        <v>0.958333333333333</v>
      </c>
      <c r="AH264" s="32" t="n">
        <v>0.958333333333333</v>
      </c>
    </row>
    <row r="265" s="75" customFormat="true" ht="15.75" hidden="false" customHeight="false" outlineLevel="0" collapsed="false">
      <c r="A265" s="31" t="s">
        <v>9</v>
      </c>
      <c r="B265" s="198"/>
      <c r="C265" s="199" t="s">
        <v>10</v>
      </c>
      <c r="D265" s="199"/>
      <c r="E265" s="199"/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199"/>
      <c r="Z265" s="199"/>
      <c r="AA265" s="199"/>
      <c r="AB265" s="199"/>
      <c r="AC265" s="199"/>
      <c r="AD265" s="199"/>
      <c r="AE265" s="199"/>
      <c r="AF265" s="199"/>
      <c r="AG265" s="199"/>
      <c r="AH265" s="199"/>
    </row>
    <row r="266" s="75" customFormat="true" ht="15.75" hidden="false" customHeight="true" outlineLevel="0" collapsed="false">
      <c r="A266" s="31"/>
      <c r="B266" s="96" t="s">
        <v>281</v>
      </c>
      <c r="C266" s="198" t="s">
        <v>41</v>
      </c>
      <c r="D266" s="198"/>
      <c r="E266" s="198" t="s">
        <v>42</v>
      </c>
      <c r="F266" s="198"/>
      <c r="G266" s="198" t="s">
        <v>43</v>
      </c>
      <c r="H266" s="198"/>
      <c r="I266" s="198" t="s">
        <v>44</v>
      </c>
      <c r="J266" s="198"/>
      <c r="K266" s="198" t="s">
        <v>45</v>
      </c>
      <c r="L266" s="198"/>
      <c r="M266" s="198" t="s">
        <v>46</v>
      </c>
      <c r="N266" s="198"/>
      <c r="O266" s="198" t="s">
        <v>47</v>
      </c>
      <c r="P266" s="198"/>
      <c r="Q266" s="198" t="s">
        <v>48</v>
      </c>
      <c r="R266" s="198"/>
      <c r="S266" s="198" t="s">
        <v>49</v>
      </c>
      <c r="T266" s="198"/>
      <c r="U266" s="198" t="s">
        <v>50</v>
      </c>
      <c r="V266" s="198"/>
      <c r="W266" s="198" t="s">
        <v>51</v>
      </c>
      <c r="X266" s="198"/>
      <c r="Y266" s="198" t="s">
        <v>52</v>
      </c>
      <c r="Z266" s="198"/>
      <c r="AA266" s="198" t="s">
        <v>53</v>
      </c>
      <c r="AB266" s="198"/>
      <c r="AC266" s="198" t="s">
        <v>54</v>
      </c>
      <c r="AD266" s="198"/>
      <c r="AE266" s="198" t="s">
        <v>55</v>
      </c>
      <c r="AF266" s="198"/>
      <c r="AG266" s="198"/>
      <c r="AH266" s="198"/>
    </row>
    <row r="267" s="75" customFormat="true" ht="15.75" hidden="false" customHeight="false" outlineLevel="0" collapsed="false">
      <c r="A267" s="31"/>
      <c r="B267" s="96"/>
      <c r="C267" s="200" t="s">
        <v>28</v>
      </c>
      <c r="D267" s="200" t="s">
        <v>28</v>
      </c>
      <c r="E267" s="200" t="s">
        <v>28</v>
      </c>
      <c r="F267" s="200" t="s">
        <v>28</v>
      </c>
      <c r="G267" s="200" t="s">
        <v>28</v>
      </c>
      <c r="H267" s="200" t="s">
        <v>28</v>
      </c>
      <c r="I267" s="200" t="s">
        <v>28</v>
      </c>
      <c r="J267" s="200" t="s">
        <v>28</v>
      </c>
      <c r="K267" s="200" t="s">
        <v>28</v>
      </c>
      <c r="L267" s="200" t="s">
        <v>28</v>
      </c>
      <c r="M267" s="200" t="s">
        <v>28</v>
      </c>
      <c r="N267" s="200" t="s">
        <v>28</v>
      </c>
      <c r="O267" s="200" t="s">
        <v>28</v>
      </c>
      <c r="P267" s="200" t="s">
        <v>28</v>
      </c>
      <c r="Q267" s="200" t="s">
        <v>28</v>
      </c>
      <c r="R267" s="200" t="s">
        <v>28</v>
      </c>
      <c r="S267" s="200" t="s">
        <v>28</v>
      </c>
      <c r="T267" s="200" t="s">
        <v>28</v>
      </c>
      <c r="U267" s="200" t="s">
        <v>28</v>
      </c>
      <c r="V267" s="200" t="s">
        <v>28</v>
      </c>
      <c r="W267" s="200" t="s">
        <v>28</v>
      </c>
      <c r="X267" s="200" t="s">
        <v>28</v>
      </c>
      <c r="Y267" s="200" t="s">
        <v>28</v>
      </c>
      <c r="Z267" s="200" t="s">
        <v>28</v>
      </c>
      <c r="AA267" s="200" t="s">
        <v>28</v>
      </c>
      <c r="AB267" s="200" t="s">
        <v>28</v>
      </c>
      <c r="AC267" s="200" t="s">
        <v>28</v>
      </c>
      <c r="AD267" s="200" t="s">
        <v>28</v>
      </c>
      <c r="AE267" s="200" t="s">
        <v>28</v>
      </c>
      <c r="AF267" s="200" t="s">
        <v>28</v>
      </c>
      <c r="AG267" s="198"/>
      <c r="AH267" s="198"/>
    </row>
    <row r="268" s="75" customFormat="true" ht="21.75" hidden="false" customHeight="true" outlineLevel="0" collapsed="false">
      <c r="A268" s="31"/>
      <c r="B268" s="96"/>
      <c r="C268" s="178" t="s">
        <v>29</v>
      </c>
      <c r="D268" s="178" t="s">
        <v>30</v>
      </c>
      <c r="E268" s="178" t="s">
        <v>29</v>
      </c>
      <c r="F268" s="178" t="s">
        <v>30</v>
      </c>
      <c r="G268" s="178" t="s">
        <v>29</v>
      </c>
      <c r="H268" s="178" t="s">
        <v>30</v>
      </c>
      <c r="I268" s="178" t="s">
        <v>29</v>
      </c>
      <c r="J268" s="178" t="s">
        <v>30</v>
      </c>
      <c r="K268" s="178" t="s">
        <v>29</v>
      </c>
      <c r="L268" s="178" t="s">
        <v>30</v>
      </c>
      <c r="M268" s="178" t="s">
        <v>29</v>
      </c>
      <c r="N268" s="178" t="s">
        <v>30</v>
      </c>
      <c r="O268" s="178" t="s">
        <v>29</v>
      </c>
      <c r="P268" s="178" t="s">
        <v>30</v>
      </c>
      <c r="Q268" s="178" t="s">
        <v>29</v>
      </c>
      <c r="R268" s="178" t="s">
        <v>30</v>
      </c>
      <c r="S268" s="178" t="s">
        <v>29</v>
      </c>
      <c r="T268" s="178" t="s">
        <v>30</v>
      </c>
      <c r="U268" s="178" t="s">
        <v>29</v>
      </c>
      <c r="V268" s="178" t="s">
        <v>30</v>
      </c>
      <c r="W268" s="178" t="s">
        <v>29</v>
      </c>
      <c r="X268" s="178" t="s">
        <v>30</v>
      </c>
      <c r="Y268" s="178" t="s">
        <v>29</v>
      </c>
      <c r="Z268" s="178" t="s">
        <v>30</v>
      </c>
      <c r="AA268" s="178" t="s">
        <v>29</v>
      </c>
      <c r="AB268" s="178" t="s">
        <v>30</v>
      </c>
      <c r="AC268" s="178" t="s">
        <v>29</v>
      </c>
      <c r="AD268" s="178" t="s">
        <v>30</v>
      </c>
      <c r="AE268" s="178" t="s">
        <v>29</v>
      </c>
      <c r="AF268" s="178" t="s">
        <v>30</v>
      </c>
      <c r="AG268" s="198"/>
      <c r="AH268" s="198"/>
    </row>
    <row r="269" s="75" customFormat="true" ht="15.75" hidden="false" customHeight="false" outlineLevel="0" collapsed="false">
      <c r="A269" s="31" t="n">
        <v>1</v>
      </c>
      <c r="B269" s="135" t="s">
        <v>321</v>
      </c>
      <c r="C269" s="32" t="n">
        <v>0.260416666666667</v>
      </c>
      <c r="D269" s="32" t="n">
        <v>0.427083333333333</v>
      </c>
      <c r="E269" s="32" t="n">
        <v>0.260416666666667</v>
      </c>
      <c r="F269" s="32" t="n">
        <v>0.427083333333333</v>
      </c>
      <c r="G269" s="32" t="n">
        <v>0.260416666666667</v>
      </c>
      <c r="H269" s="32" t="n">
        <v>0.427083333333333</v>
      </c>
      <c r="I269" s="32" t="n">
        <v>0.260416666666667</v>
      </c>
      <c r="J269" s="32" t="n">
        <v>0.427083333333333</v>
      </c>
      <c r="K269" s="32" t="n">
        <v>0.260416666666667</v>
      </c>
      <c r="L269" s="32" t="n">
        <v>0.427083333333333</v>
      </c>
      <c r="M269" s="32" t="n">
        <v>0.260416666666667</v>
      </c>
      <c r="N269" s="32" t="n">
        <v>0.427083333333333</v>
      </c>
      <c r="O269" s="32" t="n">
        <v>0.260416666666667</v>
      </c>
      <c r="P269" s="32" t="n">
        <v>0.427083333333333</v>
      </c>
      <c r="Q269" s="32" t="n">
        <v>0.260416666666667</v>
      </c>
      <c r="R269" s="32" t="n">
        <v>0.427083333333333</v>
      </c>
      <c r="S269" s="32" t="n">
        <v>0.260416666666667</v>
      </c>
      <c r="T269" s="32" t="n">
        <v>0.427083333333333</v>
      </c>
      <c r="U269" s="32" t="n">
        <v>0.260416666666667</v>
      </c>
      <c r="V269" s="32" t="n">
        <v>0.427083333333333</v>
      </c>
      <c r="W269" s="32" t="n">
        <v>0.260416666666667</v>
      </c>
      <c r="X269" s="32" t="n">
        <v>0.427083333333333</v>
      </c>
      <c r="Y269" s="32" t="n">
        <v>0.260416666666667</v>
      </c>
      <c r="Z269" s="32" t="n">
        <v>0.427083333333333</v>
      </c>
      <c r="AA269" s="32" t="n">
        <v>0.260416666666667</v>
      </c>
      <c r="AB269" s="32" t="n">
        <v>0.427083333333333</v>
      </c>
      <c r="AC269" s="32" t="n">
        <v>0.260416666666667</v>
      </c>
      <c r="AD269" s="32" t="n">
        <v>0.427083333333333</v>
      </c>
      <c r="AE269" s="158"/>
      <c r="AF269" s="158"/>
      <c r="AG269" s="198"/>
      <c r="AH269" s="198"/>
    </row>
    <row r="270" s="75" customFormat="true" ht="15.75" hidden="false" customHeight="false" outlineLevel="0" collapsed="false">
      <c r="A270" s="31" t="n">
        <v>2</v>
      </c>
      <c r="B270" s="135" t="s">
        <v>321</v>
      </c>
      <c r="C270" s="32" t="n">
        <v>0.291666666666667</v>
      </c>
      <c r="D270" s="32" t="n">
        <v>0.677083333333333</v>
      </c>
      <c r="E270" s="124"/>
      <c r="F270" s="124"/>
      <c r="G270" s="32" t="n">
        <v>0.291666666666667</v>
      </c>
      <c r="H270" s="32" t="n">
        <v>0.677083333333333</v>
      </c>
      <c r="I270" s="124"/>
      <c r="J270" s="124"/>
      <c r="K270" s="32" t="n">
        <v>0.291666666666667</v>
      </c>
      <c r="L270" s="32" t="n">
        <v>0.677083333333333</v>
      </c>
      <c r="M270" s="124"/>
      <c r="N270" s="124"/>
      <c r="O270" s="32" t="n">
        <v>0.291666666666667</v>
      </c>
      <c r="P270" s="32" t="n">
        <v>0.677083333333333</v>
      </c>
      <c r="Q270" s="124"/>
      <c r="R270" s="124"/>
      <c r="S270" s="32" t="n">
        <v>0.291666666666667</v>
      </c>
      <c r="T270" s="32" t="n">
        <v>0.677083333333333</v>
      </c>
      <c r="U270" s="124"/>
      <c r="V270" s="124"/>
      <c r="W270" s="32" t="n">
        <v>0.291666666666667</v>
      </c>
      <c r="X270" s="32" t="n">
        <v>0.677083333333333</v>
      </c>
      <c r="Y270" s="124"/>
      <c r="Z270" s="124"/>
      <c r="AA270" s="32" t="n">
        <v>0.291666666666667</v>
      </c>
      <c r="AB270" s="32" t="n">
        <v>0.677083333333333</v>
      </c>
      <c r="AC270" s="124"/>
      <c r="AD270" s="124"/>
      <c r="AE270" s="158"/>
      <c r="AF270" s="158"/>
      <c r="AG270" s="198"/>
      <c r="AH270" s="198"/>
    </row>
    <row r="271" s="75" customFormat="true" ht="15.75" hidden="false" customHeight="false" outlineLevel="0" collapsed="false">
      <c r="A271" s="31" t="n">
        <v>3</v>
      </c>
      <c r="B271" s="135" t="s">
        <v>322</v>
      </c>
      <c r="C271" s="32" t="n">
        <v>0.295138888888889</v>
      </c>
      <c r="D271" s="32" t="n">
        <v>0.881944444444445</v>
      </c>
      <c r="E271" s="124"/>
      <c r="F271" s="124"/>
      <c r="G271" s="32" t="n">
        <v>0.295138888888889</v>
      </c>
      <c r="H271" s="32" t="n">
        <v>0.881944444444445</v>
      </c>
      <c r="I271" s="124"/>
      <c r="J271" s="124"/>
      <c r="K271" s="32" t="n">
        <v>0.295138888888889</v>
      </c>
      <c r="L271" s="32" t="n">
        <v>0.881944444444445</v>
      </c>
      <c r="M271" s="124"/>
      <c r="N271" s="124"/>
      <c r="O271" s="32" t="n">
        <v>0.295138888888889</v>
      </c>
      <c r="P271" s="32" t="n">
        <v>0.881944444444445</v>
      </c>
      <c r="Q271" s="124"/>
      <c r="R271" s="124"/>
      <c r="S271" s="32" t="n">
        <v>0.295138888888889</v>
      </c>
      <c r="T271" s="32" t="n">
        <v>0.881944444444445</v>
      </c>
      <c r="U271" s="124"/>
      <c r="V271" s="124"/>
      <c r="W271" s="32" t="n">
        <v>0.295138888888889</v>
      </c>
      <c r="X271" s="32" t="n">
        <v>0.881944444444445</v>
      </c>
      <c r="Y271" s="124"/>
      <c r="Z271" s="124"/>
      <c r="AA271" s="32" t="n">
        <v>0.295138888888889</v>
      </c>
      <c r="AB271" s="32" t="n">
        <v>0.881944444444445</v>
      </c>
      <c r="AC271" s="124"/>
      <c r="AD271" s="124"/>
      <c r="AE271" s="158"/>
      <c r="AF271" s="158"/>
      <c r="AG271" s="198"/>
      <c r="AH271" s="198"/>
    </row>
    <row r="272" s="75" customFormat="true" ht="15.75" hidden="false" customHeight="true" outlineLevel="0" collapsed="false">
      <c r="A272" s="31" t="n">
        <v>4</v>
      </c>
      <c r="B272" s="135" t="s">
        <v>323</v>
      </c>
      <c r="C272" s="32" t="n">
        <v>0.3125</v>
      </c>
      <c r="D272" s="32" t="n">
        <v>0.479166666666667</v>
      </c>
      <c r="E272" s="124"/>
      <c r="F272" s="124"/>
      <c r="G272" s="32" t="n">
        <v>0.3125</v>
      </c>
      <c r="H272" s="32" t="n">
        <v>0.479166666666667</v>
      </c>
      <c r="I272" s="124"/>
      <c r="J272" s="124"/>
      <c r="K272" s="32" t="n">
        <v>0.3125</v>
      </c>
      <c r="L272" s="32" t="n">
        <v>0.479166666666667</v>
      </c>
      <c r="M272" s="124"/>
      <c r="N272" s="124"/>
      <c r="O272" s="32" t="n">
        <v>0.3125</v>
      </c>
      <c r="P272" s="32" t="n">
        <v>0.479166666666667</v>
      </c>
      <c r="Q272" s="124"/>
      <c r="R272" s="124"/>
      <c r="S272" s="32" t="n">
        <v>0.3125</v>
      </c>
      <c r="T272" s="32" t="n">
        <v>0.479166666666667</v>
      </c>
      <c r="U272" s="124"/>
      <c r="V272" s="124"/>
      <c r="W272" s="32" t="n">
        <v>0.3125</v>
      </c>
      <c r="X272" s="32" t="n">
        <v>0.479166666666667</v>
      </c>
      <c r="Y272" s="124"/>
      <c r="Z272" s="124"/>
      <c r="AA272" s="32" t="n">
        <v>0.3125</v>
      </c>
      <c r="AB272" s="32" t="n">
        <v>0.479166666666667</v>
      </c>
      <c r="AC272" s="124"/>
      <c r="AD272" s="124"/>
      <c r="AE272" s="158"/>
      <c r="AF272" s="158"/>
      <c r="AG272" s="198"/>
      <c r="AH272" s="198"/>
    </row>
    <row r="273" s="75" customFormat="true" ht="15.75" hidden="false" customHeight="false" outlineLevel="0" collapsed="false">
      <c r="A273" s="31" t="n">
        <v>5</v>
      </c>
      <c r="B273" s="135"/>
      <c r="C273" s="124"/>
      <c r="D273" s="124"/>
      <c r="E273" s="32" t="n">
        <v>0.3125</v>
      </c>
      <c r="F273" s="32" t="n">
        <v>0.479166666666667</v>
      </c>
      <c r="G273" s="124"/>
      <c r="H273" s="124"/>
      <c r="I273" s="32" t="n">
        <v>0.3125</v>
      </c>
      <c r="J273" s="32" t="n">
        <v>0.479166666666667</v>
      </c>
      <c r="K273" s="124"/>
      <c r="L273" s="124"/>
      <c r="M273" s="32" t="n">
        <v>0.3125</v>
      </c>
      <c r="N273" s="32" t="n">
        <v>0.479166666666667</v>
      </c>
      <c r="O273" s="124"/>
      <c r="P273" s="124"/>
      <c r="Q273" s="32" t="n">
        <v>0.3125</v>
      </c>
      <c r="R273" s="32" t="n">
        <v>0.479166666666667</v>
      </c>
      <c r="S273" s="124"/>
      <c r="T273" s="124"/>
      <c r="U273" s="32" t="n">
        <v>0.3125</v>
      </c>
      <c r="V273" s="32" t="n">
        <v>0.479166666666667</v>
      </c>
      <c r="W273" s="124"/>
      <c r="X273" s="124"/>
      <c r="Y273" s="32" t="n">
        <v>0.3125</v>
      </c>
      <c r="Z273" s="32" t="n">
        <v>0.479166666666667</v>
      </c>
      <c r="AA273" s="124"/>
      <c r="AB273" s="124"/>
      <c r="AC273" s="32" t="n">
        <v>0.3125</v>
      </c>
      <c r="AD273" s="32" t="n">
        <v>0.479166666666667</v>
      </c>
      <c r="AE273" s="158"/>
      <c r="AF273" s="158"/>
      <c r="AG273" s="198"/>
      <c r="AH273" s="198"/>
    </row>
    <row r="274" s="75" customFormat="true" ht="15.75" hidden="false" customHeight="false" outlineLevel="0" collapsed="false">
      <c r="A274" s="31" t="n">
        <v>6</v>
      </c>
      <c r="B274" s="135" t="s">
        <v>293</v>
      </c>
      <c r="C274" s="32" t="n">
        <v>0.368055555555556</v>
      </c>
      <c r="D274" s="32" t="n">
        <v>0.8125</v>
      </c>
      <c r="E274" s="32" t="n">
        <v>0.368055555555556</v>
      </c>
      <c r="F274" s="32" t="n">
        <v>0.8125</v>
      </c>
      <c r="G274" s="32" t="n">
        <v>0.368055555555556</v>
      </c>
      <c r="H274" s="32" t="n">
        <v>0.8125</v>
      </c>
      <c r="I274" s="32" t="n">
        <v>0.368055555555556</v>
      </c>
      <c r="J274" s="32" t="n">
        <v>0.8125</v>
      </c>
      <c r="K274" s="32" t="n">
        <v>0.368055555555556</v>
      </c>
      <c r="L274" s="32" t="n">
        <v>0.8125</v>
      </c>
      <c r="M274" s="32" t="n">
        <v>0.368055555555556</v>
      </c>
      <c r="N274" s="32" t="n">
        <v>0.8125</v>
      </c>
      <c r="O274" s="32" t="n">
        <v>0.368055555555556</v>
      </c>
      <c r="P274" s="32" t="n">
        <v>0.8125</v>
      </c>
      <c r="Q274" s="32" t="n">
        <v>0.368055555555556</v>
      </c>
      <c r="R274" s="32" t="n">
        <v>0.8125</v>
      </c>
      <c r="S274" s="32" t="n">
        <v>0.368055555555556</v>
      </c>
      <c r="T274" s="32" t="n">
        <v>0.8125</v>
      </c>
      <c r="U274" s="32" t="n">
        <v>0.368055555555556</v>
      </c>
      <c r="V274" s="32" t="n">
        <v>0.8125</v>
      </c>
      <c r="W274" s="32" t="n">
        <v>0.368055555555556</v>
      </c>
      <c r="X274" s="32" t="n">
        <v>0.8125</v>
      </c>
      <c r="Y274" s="32" t="n">
        <v>0.368055555555556</v>
      </c>
      <c r="Z274" s="32" t="n">
        <v>0.8125</v>
      </c>
      <c r="AA274" s="32" t="n">
        <v>0.368055555555556</v>
      </c>
      <c r="AB274" s="32" t="n">
        <v>0.8125</v>
      </c>
      <c r="AC274" s="32" t="n">
        <v>0.368055555555556</v>
      </c>
      <c r="AD274" s="32" t="n">
        <v>0.8125</v>
      </c>
      <c r="AE274" s="158"/>
      <c r="AF274" s="158"/>
      <c r="AG274" s="198"/>
      <c r="AH274" s="198"/>
    </row>
    <row r="275" s="75" customFormat="true" ht="15.75" hidden="false" customHeight="false" outlineLevel="0" collapsed="false">
      <c r="A275" s="31" t="n">
        <v>7</v>
      </c>
      <c r="B275" s="135" t="s">
        <v>293</v>
      </c>
      <c r="C275" s="32" t="n">
        <v>0.375</v>
      </c>
      <c r="D275" s="32" t="n">
        <v>0.375</v>
      </c>
      <c r="E275" s="32" t="n">
        <v>0.375</v>
      </c>
      <c r="F275" s="32" t="n">
        <v>0.375</v>
      </c>
      <c r="G275" s="32" t="n">
        <v>0.375</v>
      </c>
      <c r="H275" s="32" t="n">
        <v>0.375</v>
      </c>
      <c r="I275" s="32" t="n">
        <v>0.375</v>
      </c>
      <c r="J275" s="32" t="n">
        <v>0.375</v>
      </c>
      <c r="K275" s="32" t="n">
        <v>0.375</v>
      </c>
      <c r="L275" s="32" t="n">
        <v>0.375</v>
      </c>
      <c r="M275" s="32" t="n">
        <v>0.375</v>
      </c>
      <c r="N275" s="32" t="n">
        <v>0.375</v>
      </c>
      <c r="O275" s="32" t="n">
        <v>0.375</v>
      </c>
      <c r="P275" s="32" t="n">
        <v>0.375</v>
      </c>
      <c r="Q275" s="32" t="n">
        <v>0.375</v>
      </c>
      <c r="R275" s="32" t="n">
        <v>0.375</v>
      </c>
      <c r="S275" s="32" t="n">
        <v>0.375</v>
      </c>
      <c r="T275" s="32" t="n">
        <v>0.375</v>
      </c>
      <c r="U275" s="32" t="n">
        <v>0.375</v>
      </c>
      <c r="V275" s="32" t="n">
        <v>0.375</v>
      </c>
      <c r="W275" s="32" t="n">
        <v>0.375</v>
      </c>
      <c r="X275" s="32" t="n">
        <v>0.375</v>
      </c>
      <c r="Y275" s="32" t="n">
        <v>0.375</v>
      </c>
      <c r="Z275" s="32" t="n">
        <v>0.375</v>
      </c>
      <c r="AA275" s="32" t="n">
        <v>0.375</v>
      </c>
      <c r="AB275" s="32" t="n">
        <v>0.375</v>
      </c>
      <c r="AC275" s="32" t="n">
        <v>0.375</v>
      </c>
      <c r="AD275" s="32" t="n">
        <v>0.375</v>
      </c>
      <c r="AE275" s="158"/>
      <c r="AF275" s="158"/>
      <c r="AG275" s="198"/>
      <c r="AH275" s="198"/>
    </row>
    <row r="276" s="75" customFormat="true" ht="15.75" hidden="false" customHeight="false" outlineLevel="0" collapsed="false">
      <c r="A276" s="31" t="n">
        <v>8</v>
      </c>
      <c r="B276" s="135" t="s">
        <v>293</v>
      </c>
      <c r="C276" s="32" t="n">
        <v>0.4375</v>
      </c>
      <c r="D276" s="32" t="n">
        <v>0.861111111111111</v>
      </c>
      <c r="E276" s="32" t="n">
        <v>0.4375</v>
      </c>
      <c r="F276" s="32" t="n">
        <v>0.861111111111111</v>
      </c>
      <c r="G276" s="32" t="n">
        <v>0.4375</v>
      </c>
      <c r="H276" s="32" t="n">
        <v>0.861111111111111</v>
      </c>
      <c r="I276" s="32" t="n">
        <v>0.4375</v>
      </c>
      <c r="J276" s="32" t="n">
        <v>0.861111111111111</v>
      </c>
      <c r="K276" s="32" t="n">
        <v>0.4375</v>
      </c>
      <c r="L276" s="32" t="n">
        <v>0.861111111111111</v>
      </c>
      <c r="M276" s="32" t="n">
        <v>0.4375</v>
      </c>
      <c r="N276" s="32" t="n">
        <v>0.861111111111111</v>
      </c>
      <c r="O276" s="32" t="n">
        <v>0.4375</v>
      </c>
      <c r="P276" s="32" t="n">
        <v>0.861111111111111</v>
      </c>
      <c r="Q276" s="32" t="n">
        <v>0.4375</v>
      </c>
      <c r="R276" s="32" t="n">
        <v>0.861111111111111</v>
      </c>
      <c r="S276" s="32" t="n">
        <v>0.4375</v>
      </c>
      <c r="T276" s="32" t="n">
        <v>0.861111111111111</v>
      </c>
      <c r="U276" s="32" t="n">
        <v>0.4375</v>
      </c>
      <c r="V276" s="32" t="n">
        <v>0.861111111111111</v>
      </c>
      <c r="W276" s="32" t="n">
        <v>0.4375</v>
      </c>
      <c r="X276" s="32" t="n">
        <v>0.861111111111111</v>
      </c>
      <c r="Y276" s="32" t="n">
        <v>0.4375</v>
      </c>
      <c r="Z276" s="32" t="n">
        <v>0.861111111111111</v>
      </c>
      <c r="AA276" s="32" t="n">
        <v>0.4375</v>
      </c>
      <c r="AB276" s="32" t="n">
        <v>0.861111111111111</v>
      </c>
      <c r="AC276" s="32" t="n">
        <v>0.4375</v>
      </c>
      <c r="AD276" s="32" t="n">
        <v>0.861111111111111</v>
      </c>
      <c r="AE276" s="158"/>
      <c r="AF276" s="158"/>
      <c r="AG276" s="198"/>
      <c r="AH276" s="198"/>
    </row>
    <row r="277" s="75" customFormat="true" ht="15.75" hidden="false" customHeight="false" outlineLevel="0" collapsed="false">
      <c r="A277" s="31" t="n">
        <v>9</v>
      </c>
      <c r="B277" s="135"/>
      <c r="C277" s="32" t="n">
        <v>0.458333333333333</v>
      </c>
      <c r="D277" s="32" t="n">
        <v>0.458333333333333</v>
      </c>
      <c r="E277" s="32" t="n">
        <v>0.458333333333333</v>
      </c>
      <c r="F277" s="32" t="n">
        <v>0.458333333333333</v>
      </c>
      <c r="G277" s="32" t="n">
        <v>0.458333333333333</v>
      </c>
      <c r="H277" s="32" t="n">
        <v>0.458333333333333</v>
      </c>
      <c r="I277" s="32" t="n">
        <v>0.458333333333333</v>
      </c>
      <c r="J277" s="32" t="n">
        <v>0.458333333333333</v>
      </c>
      <c r="K277" s="32" t="n">
        <v>0.458333333333333</v>
      </c>
      <c r="L277" s="32" t="n">
        <v>0.458333333333333</v>
      </c>
      <c r="M277" s="32" t="n">
        <v>0.458333333333333</v>
      </c>
      <c r="N277" s="32" t="n">
        <v>0.458333333333333</v>
      </c>
      <c r="O277" s="32" t="n">
        <v>0.458333333333333</v>
      </c>
      <c r="P277" s="32" t="n">
        <v>0.458333333333333</v>
      </c>
      <c r="Q277" s="32" t="n">
        <v>0.458333333333333</v>
      </c>
      <c r="R277" s="32" t="n">
        <v>0.458333333333333</v>
      </c>
      <c r="S277" s="32" t="n">
        <v>0.458333333333333</v>
      </c>
      <c r="T277" s="32" t="n">
        <v>0.458333333333333</v>
      </c>
      <c r="U277" s="32" t="n">
        <v>0.458333333333333</v>
      </c>
      <c r="V277" s="32" t="n">
        <v>0.458333333333333</v>
      </c>
      <c r="W277" s="32" t="n">
        <v>0.458333333333333</v>
      </c>
      <c r="X277" s="32" t="n">
        <v>0.458333333333333</v>
      </c>
      <c r="Y277" s="32" t="n">
        <v>0.458333333333333</v>
      </c>
      <c r="Z277" s="32" t="n">
        <v>0.458333333333333</v>
      </c>
      <c r="AA277" s="32" t="n">
        <v>0.458333333333333</v>
      </c>
      <c r="AB277" s="32" t="n">
        <v>0.458333333333333</v>
      </c>
      <c r="AC277" s="32" t="n">
        <v>0.458333333333333</v>
      </c>
      <c r="AD277" s="32" t="n">
        <v>0.458333333333333</v>
      </c>
      <c r="AE277" s="158"/>
      <c r="AF277" s="158"/>
      <c r="AG277" s="198"/>
      <c r="AH277" s="198"/>
    </row>
    <row r="278" s="75" customFormat="true" ht="15.75" hidden="false" customHeight="false" outlineLevel="0" collapsed="false">
      <c r="A278" s="31" t="n">
        <v>10</v>
      </c>
      <c r="B278" s="135" t="s">
        <v>293</v>
      </c>
      <c r="C278" s="32" t="n">
        <v>0.510416666666667</v>
      </c>
      <c r="D278" s="32" t="n">
        <v>0.510416666666667</v>
      </c>
      <c r="E278" s="32" t="n">
        <v>0.510416666666667</v>
      </c>
      <c r="F278" s="32" t="n">
        <v>0.510416666666667</v>
      </c>
      <c r="G278" s="32" t="n">
        <v>0.510416666666667</v>
      </c>
      <c r="H278" s="32" t="n">
        <v>0.510416666666667</v>
      </c>
      <c r="I278" s="32" t="n">
        <v>0.510416666666667</v>
      </c>
      <c r="J278" s="32" t="n">
        <v>0.510416666666667</v>
      </c>
      <c r="K278" s="32" t="n">
        <v>0.510416666666667</v>
      </c>
      <c r="L278" s="32" t="n">
        <v>0.510416666666667</v>
      </c>
      <c r="M278" s="32" t="n">
        <v>0.510416666666667</v>
      </c>
      <c r="N278" s="32" t="n">
        <v>0.510416666666667</v>
      </c>
      <c r="O278" s="32" t="n">
        <v>0.510416666666667</v>
      </c>
      <c r="P278" s="32" t="n">
        <v>0.510416666666667</v>
      </c>
      <c r="Q278" s="32" t="n">
        <v>0.510416666666667</v>
      </c>
      <c r="R278" s="32" t="n">
        <v>0.510416666666667</v>
      </c>
      <c r="S278" s="32" t="n">
        <v>0.510416666666667</v>
      </c>
      <c r="T278" s="32" t="n">
        <v>0.510416666666667</v>
      </c>
      <c r="U278" s="32" t="n">
        <v>0.510416666666667</v>
      </c>
      <c r="V278" s="32" t="n">
        <v>0.510416666666667</v>
      </c>
      <c r="W278" s="32" t="n">
        <v>0.510416666666667</v>
      </c>
      <c r="X278" s="32" t="n">
        <v>0.510416666666667</v>
      </c>
      <c r="Y278" s="32" t="n">
        <v>0.510416666666667</v>
      </c>
      <c r="Z278" s="32" t="n">
        <v>0.510416666666667</v>
      </c>
      <c r="AA278" s="32" t="n">
        <v>0.510416666666667</v>
      </c>
      <c r="AB278" s="32" t="n">
        <v>0.510416666666667</v>
      </c>
      <c r="AC278" s="32" t="n">
        <v>0.510416666666667</v>
      </c>
      <c r="AD278" s="32" t="n">
        <v>0.510416666666667</v>
      </c>
      <c r="AE278" s="158"/>
      <c r="AF278" s="158"/>
      <c r="AG278" s="198"/>
      <c r="AH278" s="198"/>
    </row>
    <row r="279" s="75" customFormat="true" ht="15.75" hidden="false" customHeight="false" outlineLevel="0" collapsed="false">
      <c r="A279" s="31" t="n">
        <v>11</v>
      </c>
      <c r="B279" s="135"/>
      <c r="C279" s="32" t="n">
        <v>0.572916666666667</v>
      </c>
      <c r="D279" s="32" t="n">
        <v>0.572916666666667</v>
      </c>
      <c r="E279" s="32" t="n">
        <v>0.572916666666667</v>
      </c>
      <c r="F279" s="32" t="n">
        <v>0.572916666666667</v>
      </c>
      <c r="G279" s="32" t="n">
        <v>0.572916666666667</v>
      </c>
      <c r="H279" s="32" t="n">
        <v>0.572916666666667</v>
      </c>
      <c r="I279" s="32" t="n">
        <v>0.572916666666667</v>
      </c>
      <c r="J279" s="32" t="n">
        <v>0.572916666666667</v>
      </c>
      <c r="K279" s="32" t="n">
        <v>0.572916666666667</v>
      </c>
      <c r="L279" s="32" t="n">
        <v>0.572916666666667</v>
      </c>
      <c r="M279" s="32" t="n">
        <v>0.572916666666667</v>
      </c>
      <c r="N279" s="32" t="n">
        <v>0.572916666666667</v>
      </c>
      <c r="O279" s="32" t="n">
        <v>0.572916666666667</v>
      </c>
      <c r="P279" s="32" t="n">
        <v>0.572916666666667</v>
      </c>
      <c r="Q279" s="32" t="n">
        <v>0.572916666666667</v>
      </c>
      <c r="R279" s="32" t="n">
        <v>0.572916666666667</v>
      </c>
      <c r="S279" s="32" t="n">
        <v>0.572916666666667</v>
      </c>
      <c r="T279" s="32" t="n">
        <v>0.572916666666667</v>
      </c>
      <c r="U279" s="32" t="n">
        <v>0.572916666666667</v>
      </c>
      <c r="V279" s="32" t="n">
        <v>0.572916666666667</v>
      </c>
      <c r="W279" s="32" t="n">
        <v>0.572916666666667</v>
      </c>
      <c r="X279" s="32" t="n">
        <v>0.572916666666667</v>
      </c>
      <c r="Y279" s="32" t="n">
        <v>0.572916666666667</v>
      </c>
      <c r="Z279" s="32" t="n">
        <v>0.572916666666667</v>
      </c>
      <c r="AA279" s="32" t="n">
        <v>0.572916666666667</v>
      </c>
      <c r="AB279" s="32" t="n">
        <v>0.572916666666667</v>
      </c>
      <c r="AC279" s="32" t="n">
        <v>0.572916666666667</v>
      </c>
      <c r="AD279" s="32" t="n">
        <v>0.572916666666667</v>
      </c>
      <c r="AE279" s="158"/>
      <c r="AF279" s="158"/>
      <c r="AG279" s="198"/>
      <c r="AH279" s="198"/>
    </row>
    <row r="280" s="75" customFormat="true" ht="15.75" hidden="false" customHeight="false" outlineLevel="0" collapsed="false">
      <c r="A280" s="31" t="n">
        <v>12</v>
      </c>
      <c r="B280" s="135" t="s">
        <v>293</v>
      </c>
      <c r="C280" s="32" t="n">
        <v>0.625</v>
      </c>
      <c r="D280" s="32" t="n">
        <v>0.625</v>
      </c>
      <c r="E280" s="32" t="n">
        <v>0.625</v>
      </c>
      <c r="F280" s="32" t="n">
        <v>0.625</v>
      </c>
      <c r="G280" s="32" t="n">
        <v>0.625</v>
      </c>
      <c r="H280" s="32" t="n">
        <v>0.625</v>
      </c>
      <c r="I280" s="32" t="n">
        <v>0.625</v>
      </c>
      <c r="J280" s="32" t="n">
        <v>0.625</v>
      </c>
      <c r="K280" s="32" t="n">
        <v>0.625</v>
      </c>
      <c r="L280" s="32" t="n">
        <v>0.625</v>
      </c>
      <c r="M280" s="32" t="n">
        <v>0.625</v>
      </c>
      <c r="N280" s="32" t="n">
        <v>0.625</v>
      </c>
      <c r="O280" s="32" t="n">
        <v>0.625</v>
      </c>
      <c r="P280" s="32" t="n">
        <v>0.625</v>
      </c>
      <c r="Q280" s="32" t="n">
        <v>0.625</v>
      </c>
      <c r="R280" s="32" t="n">
        <v>0.625</v>
      </c>
      <c r="S280" s="32" t="n">
        <v>0.625</v>
      </c>
      <c r="T280" s="32" t="n">
        <v>0.625</v>
      </c>
      <c r="U280" s="32" t="n">
        <v>0.625</v>
      </c>
      <c r="V280" s="32" t="n">
        <v>0.625</v>
      </c>
      <c r="W280" s="32" t="n">
        <v>0.625</v>
      </c>
      <c r="X280" s="32" t="n">
        <v>0.625</v>
      </c>
      <c r="Y280" s="32" t="n">
        <v>0.625</v>
      </c>
      <c r="Z280" s="32" t="n">
        <v>0.625</v>
      </c>
      <c r="AA280" s="32" t="n">
        <v>0.625</v>
      </c>
      <c r="AB280" s="32" t="n">
        <v>0.625</v>
      </c>
      <c r="AC280" s="32" t="n">
        <v>0.625</v>
      </c>
      <c r="AD280" s="32" t="n">
        <v>0.625</v>
      </c>
      <c r="AE280" s="158"/>
      <c r="AF280" s="158"/>
      <c r="AG280" s="198"/>
      <c r="AH280" s="198"/>
    </row>
    <row r="281" s="75" customFormat="true" ht="15.75" hidden="false" customHeight="false" outlineLevel="0" collapsed="false">
      <c r="A281" s="31" t="n">
        <v>13</v>
      </c>
      <c r="B281" s="135" t="s">
        <v>293</v>
      </c>
      <c r="C281" s="32" t="n">
        <v>0.708333333333333</v>
      </c>
      <c r="D281" s="32" t="n">
        <v>0.708333333333333</v>
      </c>
      <c r="E281" s="32" t="n">
        <v>0.708333333333333</v>
      </c>
      <c r="F281" s="32" t="n">
        <v>0.708333333333333</v>
      </c>
      <c r="G281" s="32" t="n">
        <v>0.708333333333333</v>
      </c>
      <c r="H281" s="32" t="n">
        <v>0.708333333333333</v>
      </c>
      <c r="I281" s="32" t="n">
        <v>0.708333333333333</v>
      </c>
      <c r="J281" s="32" t="n">
        <v>0.708333333333333</v>
      </c>
      <c r="K281" s="32" t="n">
        <v>0.708333333333333</v>
      </c>
      <c r="L281" s="32" t="n">
        <v>0.708333333333333</v>
      </c>
      <c r="M281" s="32" t="n">
        <v>0.708333333333333</v>
      </c>
      <c r="N281" s="32" t="n">
        <v>0.708333333333333</v>
      </c>
      <c r="O281" s="32" t="n">
        <v>0.708333333333333</v>
      </c>
      <c r="P281" s="32" t="n">
        <v>0.708333333333333</v>
      </c>
      <c r="Q281" s="32" t="n">
        <v>0.708333333333333</v>
      </c>
      <c r="R281" s="32" t="n">
        <v>0.708333333333333</v>
      </c>
      <c r="S281" s="32" t="n">
        <v>0.708333333333333</v>
      </c>
      <c r="T281" s="32" t="n">
        <v>0.708333333333333</v>
      </c>
      <c r="U281" s="32" t="n">
        <v>0.708333333333333</v>
      </c>
      <c r="V281" s="32" t="n">
        <v>0.708333333333333</v>
      </c>
      <c r="W281" s="32" t="n">
        <v>0.708333333333333</v>
      </c>
      <c r="X281" s="32" t="n">
        <v>0.708333333333333</v>
      </c>
      <c r="Y281" s="32" t="n">
        <v>0.708333333333333</v>
      </c>
      <c r="Z281" s="32" t="n">
        <v>0.708333333333333</v>
      </c>
      <c r="AA281" s="32" t="n">
        <v>0.708333333333333</v>
      </c>
      <c r="AB281" s="32" t="n">
        <v>0.708333333333333</v>
      </c>
      <c r="AC281" s="32" t="n">
        <v>0.708333333333333</v>
      </c>
      <c r="AD281" s="32" t="n">
        <v>0.708333333333333</v>
      </c>
      <c r="AE281" s="158"/>
      <c r="AF281" s="158"/>
      <c r="AG281" s="198"/>
      <c r="AH281" s="198"/>
    </row>
    <row r="282" s="75" customFormat="true" ht="15.75" hidden="false" customHeight="false" outlineLevel="0" collapsed="false">
      <c r="A282" s="31" t="n">
        <v>14</v>
      </c>
      <c r="B282" s="135" t="s">
        <v>321</v>
      </c>
      <c r="C282" s="32" t="n">
        <v>0.8125</v>
      </c>
      <c r="D282" s="32" t="n">
        <v>0.930555555555556</v>
      </c>
      <c r="E282" s="32" t="n">
        <v>0.8125</v>
      </c>
      <c r="F282" s="32" t="n">
        <v>0.930555555555556</v>
      </c>
      <c r="G282" s="32" t="n">
        <v>0.8125</v>
      </c>
      <c r="H282" s="32" t="n">
        <v>0.930555555555556</v>
      </c>
      <c r="I282" s="32" t="n">
        <v>0.8125</v>
      </c>
      <c r="J282" s="32" t="n">
        <v>0.930555555555556</v>
      </c>
      <c r="K282" s="32" t="n">
        <v>0.8125</v>
      </c>
      <c r="L282" s="32" t="n">
        <v>0.930555555555556</v>
      </c>
      <c r="M282" s="32" t="n">
        <v>0.8125</v>
      </c>
      <c r="N282" s="32" t="n">
        <v>0.930555555555556</v>
      </c>
      <c r="O282" s="32" t="n">
        <v>0.8125</v>
      </c>
      <c r="P282" s="32" t="n">
        <v>0.930555555555556</v>
      </c>
      <c r="Q282" s="32" t="n">
        <v>0.8125</v>
      </c>
      <c r="R282" s="32" t="n">
        <v>0.930555555555556</v>
      </c>
      <c r="S282" s="32" t="n">
        <v>0.8125</v>
      </c>
      <c r="T282" s="32" t="n">
        <v>0.930555555555556</v>
      </c>
      <c r="U282" s="32" t="n">
        <v>0.8125</v>
      </c>
      <c r="V282" s="32" t="n">
        <v>0.930555555555556</v>
      </c>
      <c r="W282" s="32" t="n">
        <v>0.8125</v>
      </c>
      <c r="X282" s="32" t="n">
        <v>0.930555555555556</v>
      </c>
      <c r="Y282" s="32" t="n">
        <v>0.8125</v>
      </c>
      <c r="Z282" s="32" t="n">
        <v>0.930555555555556</v>
      </c>
      <c r="AA282" s="32" t="n">
        <v>0.8125</v>
      </c>
      <c r="AB282" s="32" t="n">
        <v>0.930555555555556</v>
      </c>
      <c r="AC282" s="32" t="n">
        <v>0.8125</v>
      </c>
      <c r="AD282" s="32" t="n">
        <v>0.930555555555556</v>
      </c>
      <c r="AE282" s="158"/>
      <c r="AF282" s="158"/>
      <c r="AG282" s="198"/>
      <c r="AH282" s="198"/>
    </row>
    <row r="283" s="75" customFormat="true" ht="15.75" hidden="false" customHeight="false" outlineLevel="0" collapsed="false">
      <c r="A283" s="31" t="n">
        <v>15</v>
      </c>
      <c r="B283" s="135" t="s">
        <v>293</v>
      </c>
      <c r="C283" s="32" t="n">
        <v>0.8125</v>
      </c>
      <c r="D283" s="32" t="n">
        <v>0.871527777777778</v>
      </c>
      <c r="E283" s="32" t="n">
        <v>0.8125</v>
      </c>
      <c r="F283" s="32" t="n">
        <v>0.871527777777778</v>
      </c>
      <c r="G283" s="32" t="n">
        <v>0.8125</v>
      </c>
      <c r="H283" s="32" t="n">
        <v>0.871527777777778</v>
      </c>
      <c r="I283" s="32" t="n">
        <v>0.8125</v>
      </c>
      <c r="J283" s="32" t="n">
        <v>0.871527777777778</v>
      </c>
      <c r="K283" s="32" t="n">
        <v>0.8125</v>
      </c>
      <c r="L283" s="32" t="n">
        <v>0.871527777777778</v>
      </c>
      <c r="M283" s="32" t="n">
        <v>0.8125</v>
      </c>
      <c r="N283" s="32" t="n">
        <v>0.871527777777778</v>
      </c>
      <c r="O283" s="32" t="n">
        <v>0.8125</v>
      </c>
      <c r="P283" s="32" t="n">
        <v>0.871527777777778</v>
      </c>
      <c r="Q283" s="32" t="n">
        <v>0.8125</v>
      </c>
      <c r="R283" s="32" t="n">
        <v>0.871527777777778</v>
      </c>
      <c r="S283" s="32" t="n">
        <v>0.8125</v>
      </c>
      <c r="T283" s="32" t="n">
        <v>0.871527777777778</v>
      </c>
      <c r="U283" s="32" t="n">
        <v>0.8125</v>
      </c>
      <c r="V283" s="32" t="n">
        <v>0.871527777777778</v>
      </c>
      <c r="W283" s="32" t="n">
        <v>0.8125</v>
      </c>
      <c r="X283" s="32" t="n">
        <v>0.871527777777778</v>
      </c>
      <c r="Y283" s="32" t="n">
        <v>0.8125</v>
      </c>
      <c r="Z283" s="32" t="n">
        <v>0.871527777777778</v>
      </c>
      <c r="AA283" s="32" t="n">
        <v>0.8125</v>
      </c>
      <c r="AB283" s="32" t="n">
        <v>0.871527777777778</v>
      </c>
      <c r="AC283" s="32" t="n">
        <v>0.8125</v>
      </c>
      <c r="AD283" s="32" t="n">
        <v>0.871527777777778</v>
      </c>
      <c r="AE283" s="158"/>
      <c r="AF283" s="158"/>
      <c r="AG283" s="198"/>
      <c r="AH283" s="198"/>
    </row>
    <row r="284" s="75" customFormat="true" ht="15.75" hidden="false" customHeight="false" outlineLevel="0" collapsed="false">
      <c r="A284" s="31" t="n">
        <v>16</v>
      </c>
      <c r="B284" s="135" t="s">
        <v>323</v>
      </c>
      <c r="C284" s="32" t="n">
        <v>0.847222222222222</v>
      </c>
      <c r="D284" s="32" t="n">
        <v>0.868055555555556</v>
      </c>
      <c r="E284" s="124"/>
      <c r="F284" s="124"/>
      <c r="G284" s="32" t="n">
        <v>0.847222222222222</v>
      </c>
      <c r="H284" s="32" t="n">
        <v>0.868055555555556</v>
      </c>
      <c r="I284" s="124"/>
      <c r="J284" s="124"/>
      <c r="K284" s="32" t="n">
        <v>0.847222222222222</v>
      </c>
      <c r="L284" s="32" t="n">
        <v>0.868055555555556</v>
      </c>
      <c r="M284" s="124"/>
      <c r="N284" s="124"/>
      <c r="O284" s="32" t="n">
        <v>0.847222222222222</v>
      </c>
      <c r="P284" s="32" t="n">
        <v>0.868055555555556</v>
      </c>
      <c r="Q284" s="124"/>
      <c r="R284" s="124"/>
      <c r="S284" s="32" t="n">
        <v>0.847222222222222</v>
      </c>
      <c r="T284" s="32" t="n">
        <v>0.868055555555556</v>
      </c>
      <c r="U284" s="124"/>
      <c r="V284" s="124"/>
      <c r="W284" s="32" t="n">
        <v>0.847222222222222</v>
      </c>
      <c r="X284" s="32" t="n">
        <v>0.868055555555556</v>
      </c>
      <c r="Y284" s="124"/>
      <c r="Z284" s="124"/>
      <c r="AA284" s="32" t="n">
        <v>0.847222222222222</v>
      </c>
      <c r="AB284" s="32" t="n">
        <v>0.868055555555556</v>
      </c>
      <c r="AC284" s="124"/>
      <c r="AD284" s="124"/>
      <c r="AE284" s="158"/>
      <c r="AF284" s="158"/>
      <c r="AG284" s="198"/>
      <c r="AH284" s="198"/>
    </row>
    <row r="285" s="75" customFormat="true" ht="15.75" hidden="false" customHeight="false" outlineLevel="0" collapsed="false">
      <c r="A285" s="31" t="n">
        <v>17</v>
      </c>
      <c r="B285" s="135" t="s">
        <v>323</v>
      </c>
      <c r="C285" s="32" t="n">
        <v>0.854166666666667</v>
      </c>
      <c r="D285" s="32" t="n">
        <v>0.875</v>
      </c>
      <c r="E285" s="32" t="n">
        <v>0.854166666666667</v>
      </c>
      <c r="F285" s="32" t="n">
        <v>0.875</v>
      </c>
      <c r="G285" s="32" t="n">
        <v>0.854166666666667</v>
      </c>
      <c r="H285" s="32" t="n">
        <v>0.875</v>
      </c>
      <c r="I285" s="32" t="n">
        <v>0.854166666666667</v>
      </c>
      <c r="J285" s="32" t="n">
        <v>0.875</v>
      </c>
      <c r="K285" s="32" t="n">
        <v>0.854166666666667</v>
      </c>
      <c r="L285" s="32" t="n">
        <v>0.875</v>
      </c>
      <c r="M285" s="32" t="n">
        <v>0.854166666666667</v>
      </c>
      <c r="N285" s="32" t="n">
        <v>0.875</v>
      </c>
      <c r="O285" s="32" t="n">
        <v>0.854166666666667</v>
      </c>
      <c r="P285" s="32" t="n">
        <v>0.875</v>
      </c>
      <c r="Q285" s="32" t="n">
        <v>0.854166666666667</v>
      </c>
      <c r="R285" s="32" t="n">
        <v>0.875</v>
      </c>
      <c r="S285" s="32" t="n">
        <v>0.854166666666667</v>
      </c>
      <c r="T285" s="32" t="n">
        <v>0.875</v>
      </c>
      <c r="U285" s="32" t="n">
        <v>0.854166666666667</v>
      </c>
      <c r="V285" s="32" t="n">
        <v>0.875</v>
      </c>
      <c r="W285" s="32" t="n">
        <v>0.854166666666667</v>
      </c>
      <c r="X285" s="32" t="n">
        <v>0.875</v>
      </c>
      <c r="Y285" s="32" t="n">
        <v>0.854166666666667</v>
      </c>
      <c r="Z285" s="32" t="n">
        <v>0.875</v>
      </c>
      <c r="AA285" s="32" t="n">
        <v>0.854166666666667</v>
      </c>
      <c r="AB285" s="32" t="n">
        <v>0.875</v>
      </c>
      <c r="AC285" s="32" t="n">
        <v>0.854166666666667</v>
      </c>
      <c r="AD285" s="32" t="n">
        <v>0.875</v>
      </c>
      <c r="AE285" s="158"/>
      <c r="AF285" s="158"/>
      <c r="AG285" s="198"/>
      <c r="AH285" s="198"/>
    </row>
    <row r="286" s="75" customFormat="true" ht="25.5" hidden="false" customHeight="false" outlineLevel="0" collapsed="false">
      <c r="A286" s="31" t="n">
        <v>18</v>
      </c>
      <c r="B286" s="135" t="s">
        <v>338</v>
      </c>
      <c r="C286" s="32" t="n">
        <v>0.857638888888889</v>
      </c>
      <c r="D286" s="32" t="n">
        <v>0.899305555555556</v>
      </c>
      <c r="E286" s="32" t="n">
        <v>0.857638888888889</v>
      </c>
      <c r="F286" s="32" t="n">
        <v>0.899305555555556</v>
      </c>
      <c r="G286" s="32" t="n">
        <v>0.857638888888889</v>
      </c>
      <c r="H286" s="32" t="n">
        <v>0.899305555555556</v>
      </c>
      <c r="I286" s="32" t="n">
        <v>0.857638888888889</v>
      </c>
      <c r="J286" s="32" t="n">
        <v>0.899305555555556</v>
      </c>
      <c r="K286" s="32" t="n">
        <v>0.857638888888889</v>
      </c>
      <c r="L286" s="32" t="n">
        <v>0.899305555555556</v>
      </c>
      <c r="M286" s="32" t="n">
        <v>0.857638888888889</v>
      </c>
      <c r="N286" s="32" t="n">
        <v>0.899305555555556</v>
      </c>
      <c r="O286" s="32" t="n">
        <v>0.857638888888889</v>
      </c>
      <c r="P286" s="32" t="n">
        <v>0.899305555555556</v>
      </c>
      <c r="Q286" s="32" t="n">
        <v>0.857638888888889</v>
      </c>
      <c r="R286" s="32" t="n">
        <v>0.899305555555556</v>
      </c>
      <c r="S286" s="32" t="n">
        <v>0.857638888888889</v>
      </c>
      <c r="T286" s="32" t="n">
        <v>0.899305555555556</v>
      </c>
      <c r="U286" s="32" t="n">
        <v>0.857638888888889</v>
      </c>
      <c r="V286" s="32" t="n">
        <v>0.899305555555556</v>
      </c>
      <c r="W286" s="32" t="n">
        <v>0.857638888888889</v>
      </c>
      <c r="X286" s="32" t="n">
        <v>0.899305555555556</v>
      </c>
      <c r="Y286" s="32" t="n">
        <v>0.857638888888889</v>
      </c>
      <c r="Z286" s="32" t="n">
        <v>0.899305555555556</v>
      </c>
      <c r="AA286" s="32" t="n">
        <v>0.857638888888889</v>
      </c>
      <c r="AB286" s="32" t="n">
        <v>0.899305555555556</v>
      </c>
      <c r="AC286" s="32" t="n">
        <v>0.857638888888889</v>
      </c>
      <c r="AD286" s="32" t="n">
        <v>0.899305555555556</v>
      </c>
      <c r="AE286" s="158"/>
      <c r="AF286" s="158"/>
      <c r="AG286" s="198"/>
      <c r="AH286" s="198"/>
    </row>
    <row r="287" s="75" customFormat="true" ht="15.75" hidden="false" customHeight="false" outlineLevel="0" collapsed="false">
      <c r="A287" s="31" t="n">
        <v>19</v>
      </c>
      <c r="B287" s="135" t="s">
        <v>293</v>
      </c>
      <c r="C287" s="32" t="n">
        <v>0.864583333333333</v>
      </c>
      <c r="D287" s="32" t="n">
        <v>0.909722222222222</v>
      </c>
      <c r="E287" s="32" t="n">
        <v>0.864583333333333</v>
      </c>
      <c r="F287" s="32" t="n">
        <v>0.909722222222222</v>
      </c>
      <c r="G287" s="32" t="n">
        <v>0.864583333333333</v>
      </c>
      <c r="H287" s="32" t="n">
        <v>0.909722222222222</v>
      </c>
      <c r="I287" s="32" t="n">
        <v>0.864583333333333</v>
      </c>
      <c r="J287" s="32" t="n">
        <v>0.909722222222222</v>
      </c>
      <c r="K287" s="32" t="n">
        <v>0.864583333333333</v>
      </c>
      <c r="L287" s="32" t="n">
        <v>0.909722222222222</v>
      </c>
      <c r="M287" s="32" t="n">
        <v>0.864583333333333</v>
      </c>
      <c r="N287" s="32" t="n">
        <v>0.909722222222222</v>
      </c>
      <c r="O287" s="32" t="n">
        <v>0.864583333333333</v>
      </c>
      <c r="P287" s="32" t="n">
        <v>0.909722222222222</v>
      </c>
      <c r="Q287" s="32" t="n">
        <v>0.864583333333333</v>
      </c>
      <c r="R287" s="32" t="n">
        <v>0.909722222222222</v>
      </c>
      <c r="S287" s="32" t="n">
        <v>0.864583333333333</v>
      </c>
      <c r="T287" s="32" t="n">
        <v>0.909722222222222</v>
      </c>
      <c r="U287" s="32" t="n">
        <v>0.864583333333333</v>
      </c>
      <c r="V287" s="32" t="n">
        <v>0.909722222222222</v>
      </c>
      <c r="W287" s="32" t="n">
        <v>0.864583333333333</v>
      </c>
      <c r="X287" s="32" t="n">
        <v>0.909722222222222</v>
      </c>
      <c r="Y287" s="32" t="n">
        <v>0.864583333333333</v>
      </c>
      <c r="Z287" s="32" t="n">
        <v>0.909722222222222</v>
      </c>
      <c r="AA287" s="32" t="n">
        <v>0.864583333333333</v>
      </c>
      <c r="AB287" s="32" t="n">
        <v>0.909722222222222</v>
      </c>
      <c r="AC287" s="32" t="n">
        <v>0.864583333333333</v>
      </c>
      <c r="AD287" s="32" t="n">
        <v>0.909722222222222</v>
      </c>
      <c r="AE287" s="158"/>
      <c r="AF287" s="158"/>
      <c r="AG287" s="198"/>
      <c r="AH287" s="198"/>
    </row>
    <row r="288" s="75" customFormat="true" ht="15.75" hidden="false" customHeight="false" outlineLevel="0" collapsed="false">
      <c r="A288" s="31" t="n">
        <v>20</v>
      </c>
      <c r="B288" s="135" t="s">
        <v>341</v>
      </c>
      <c r="C288" s="124"/>
      <c r="D288" s="124"/>
      <c r="E288" s="32" t="n">
        <v>0.871527777777778</v>
      </c>
      <c r="F288" s="32" t="n">
        <v>0.947916666666667</v>
      </c>
      <c r="G288" s="124"/>
      <c r="H288" s="124"/>
      <c r="I288" s="32" t="n">
        <v>0.871527777777778</v>
      </c>
      <c r="J288" s="32" t="n">
        <v>0.947916666666667</v>
      </c>
      <c r="K288" s="124"/>
      <c r="L288" s="124"/>
      <c r="M288" s="32" t="n">
        <v>0.871527777777778</v>
      </c>
      <c r="N288" s="32" t="n">
        <v>0.947916666666667</v>
      </c>
      <c r="O288" s="124"/>
      <c r="P288" s="124"/>
      <c r="Q288" s="32" t="n">
        <v>0.871527777777778</v>
      </c>
      <c r="R288" s="32" t="n">
        <v>0.947916666666667</v>
      </c>
      <c r="S288" s="124"/>
      <c r="T288" s="124"/>
      <c r="U288" s="32" t="n">
        <v>0.871527777777778</v>
      </c>
      <c r="V288" s="32" t="n">
        <v>0.947916666666667</v>
      </c>
      <c r="W288" s="124"/>
      <c r="X288" s="124"/>
      <c r="Y288" s="32" t="n">
        <v>0.871527777777778</v>
      </c>
      <c r="Z288" s="32" t="n">
        <v>0.947916666666667</v>
      </c>
      <c r="AA288" s="124"/>
      <c r="AB288" s="124"/>
      <c r="AC288" s="32" t="n">
        <v>0.871527777777778</v>
      </c>
      <c r="AD288" s="32" t="n">
        <v>0.947916666666667</v>
      </c>
      <c r="AE288" s="158"/>
      <c r="AF288" s="158"/>
      <c r="AG288" s="198"/>
      <c r="AH288" s="198"/>
    </row>
    <row r="289" s="75" customFormat="true" ht="15.75" hidden="false" customHeight="false" outlineLevel="0" collapsed="false">
      <c r="A289" s="31" t="n">
        <v>21</v>
      </c>
      <c r="B289" s="135" t="s">
        <v>293</v>
      </c>
      <c r="C289" s="32" t="n">
        <v>0.875</v>
      </c>
      <c r="D289" s="32" t="n">
        <v>0.927083333333333</v>
      </c>
      <c r="E289" s="32" t="n">
        <v>0.875</v>
      </c>
      <c r="F289" s="32" t="n">
        <v>0.927083333333333</v>
      </c>
      <c r="G289" s="32" t="n">
        <v>0.875</v>
      </c>
      <c r="H289" s="32" t="n">
        <v>0.927083333333333</v>
      </c>
      <c r="I289" s="32" t="n">
        <v>0.875</v>
      </c>
      <c r="J289" s="32" t="n">
        <v>0.927083333333333</v>
      </c>
      <c r="K289" s="32" t="n">
        <v>0.875</v>
      </c>
      <c r="L289" s="32" t="n">
        <v>0.927083333333333</v>
      </c>
      <c r="M289" s="32" t="n">
        <v>0.875</v>
      </c>
      <c r="N289" s="32" t="n">
        <v>0.927083333333333</v>
      </c>
      <c r="O289" s="32" t="n">
        <v>0.875</v>
      </c>
      <c r="P289" s="32" t="n">
        <v>0.927083333333333</v>
      </c>
      <c r="Q289" s="32" t="n">
        <v>0.875</v>
      </c>
      <c r="R289" s="32" t="n">
        <v>0.927083333333333</v>
      </c>
      <c r="S289" s="32" t="n">
        <v>0.875</v>
      </c>
      <c r="T289" s="32" t="n">
        <v>0.927083333333333</v>
      </c>
      <c r="U289" s="32" t="n">
        <v>0.875</v>
      </c>
      <c r="V289" s="32" t="n">
        <v>0.927083333333333</v>
      </c>
      <c r="W289" s="32" t="n">
        <v>0.875</v>
      </c>
      <c r="X289" s="32" t="n">
        <v>0.927083333333333</v>
      </c>
      <c r="Y289" s="32" t="n">
        <v>0.875</v>
      </c>
      <c r="Z289" s="32" t="n">
        <v>0.927083333333333</v>
      </c>
      <c r="AA289" s="32" t="n">
        <v>0.875</v>
      </c>
      <c r="AB289" s="32" t="n">
        <v>0.927083333333333</v>
      </c>
      <c r="AC289" s="32" t="n">
        <v>0.875</v>
      </c>
      <c r="AD289" s="32" t="n">
        <v>0.927083333333333</v>
      </c>
      <c r="AE289" s="158"/>
      <c r="AF289" s="158"/>
      <c r="AG289" s="198"/>
      <c r="AH289" s="198"/>
    </row>
    <row r="290" s="75" customFormat="true" ht="15.75" hidden="false" customHeight="false" outlineLevel="0" collapsed="false">
      <c r="A290" s="31" t="n">
        <v>22</v>
      </c>
      <c r="B290" s="135" t="s">
        <v>322</v>
      </c>
      <c r="C290" s="32" t="n">
        <v>0.885416666666667</v>
      </c>
      <c r="D290" s="32" t="n">
        <v>0.5</v>
      </c>
      <c r="E290" s="32" t="n">
        <v>0.885416666666667</v>
      </c>
      <c r="F290" s="32" t="n">
        <v>0.5</v>
      </c>
      <c r="G290" s="32" t="n">
        <v>0.885416666666667</v>
      </c>
      <c r="H290" s="32" t="n">
        <v>0.5</v>
      </c>
      <c r="I290" s="32" t="n">
        <v>0.885416666666667</v>
      </c>
      <c r="J290" s="32" t="n">
        <v>0.5</v>
      </c>
      <c r="K290" s="32" t="n">
        <v>0.885416666666667</v>
      </c>
      <c r="L290" s="32" t="n">
        <v>0.5</v>
      </c>
      <c r="M290" s="32" t="n">
        <v>0.885416666666667</v>
      </c>
      <c r="N290" s="32" t="n">
        <v>0.5</v>
      </c>
      <c r="O290" s="32" t="n">
        <v>0.885416666666667</v>
      </c>
      <c r="P290" s="32" t="n">
        <v>0.5</v>
      </c>
      <c r="Q290" s="32" t="n">
        <v>0.885416666666667</v>
      </c>
      <c r="R290" s="32" t="n">
        <v>0.5</v>
      </c>
      <c r="S290" s="32" t="n">
        <v>0.885416666666667</v>
      </c>
      <c r="T290" s="32" t="n">
        <v>0.5</v>
      </c>
      <c r="U290" s="32" t="n">
        <v>0.885416666666667</v>
      </c>
      <c r="V290" s="32" t="n">
        <v>0.5</v>
      </c>
      <c r="W290" s="32" t="n">
        <v>0.885416666666667</v>
      </c>
      <c r="X290" s="32" t="n">
        <v>0.5</v>
      </c>
      <c r="Y290" s="32" t="n">
        <v>0.885416666666667</v>
      </c>
      <c r="Z290" s="32" t="n">
        <v>0.5</v>
      </c>
      <c r="AA290" s="32" t="n">
        <v>0.885416666666667</v>
      </c>
      <c r="AB290" s="32" t="n">
        <v>0.5</v>
      </c>
      <c r="AC290" s="32" t="n">
        <v>0.885416666666667</v>
      </c>
      <c r="AD290" s="32" t="n">
        <v>0.5</v>
      </c>
      <c r="AE290" s="158"/>
      <c r="AF290" s="158"/>
      <c r="AG290" s="198"/>
      <c r="AH290" s="198"/>
    </row>
    <row r="291" s="75" customFormat="true" ht="15.75" hidden="false" customHeight="false" outlineLevel="0" collapsed="false">
      <c r="A291" s="31" t="n">
        <v>23</v>
      </c>
      <c r="B291" s="135" t="s">
        <v>341</v>
      </c>
      <c r="C291" s="124"/>
      <c r="D291" s="124"/>
      <c r="E291" s="32" t="n">
        <v>0.881944444444445</v>
      </c>
      <c r="F291" s="32" t="n">
        <v>0.965277777777778</v>
      </c>
      <c r="G291" s="124"/>
      <c r="H291" s="124"/>
      <c r="I291" s="32" t="n">
        <v>0.881944444444445</v>
      </c>
      <c r="J291" s="32" t="n">
        <v>0.965277777777778</v>
      </c>
      <c r="K291" s="124"/>
      <c r="L291" s="124"/>
      <c r="M291" s="32" t="n">
        <v>0.881944444444445</v>
      </c>
      <c r="N291" s="32" t="n">
        <v>0.965277777777778</v>
      </c>
      <c r="O291" s="124"/>
      <c r="P291" s="124"/>
      <c r="Q291" s="32" t="n">
        <v>0.881944444444445</v>
      </c>
      <c r="R291" s="32" t="n">
        <v>0.965277777777778</v>
      </c>
      <c r="S291" s="124"/>
      <c r="T291" s="124"/>
      <c r="U291" s="32" t="n">
        <v>0.881944444444445</v>
      </c>
      <c r="V291" s="32" t="n">
        <v>0.965277777777778</v>
      </c>
      <c r="W291" s="124"/>
      <c r="X291" s="124"/>
      <c r="Y291" s="32" t="n">
        <v>0.881944444444445</v>
      </c>
      <c r="Z291" s="32" t="n">
        <v>0.965277777777778</v>
      </c>
      <c r="AA291" s="124"/>
      <c r="AB291" s="124"/>
      <c r="AC291" s="32" t="n">
        <v>0.881944444444445</v>
      </c>
      <c r="AD291" s="32" t="n">
        <v>0.965277777777778</v>
      </c>
      <c r="AE291" s="158"/>
      <c r="AF291" s="158"/>
      <c r="AG291" s="198"/>
      <c r="AH291" s="198"/>
    </row>
    <row r="292" s="75" customFormat="true" ht="15.75" hidden="false" customHeight="false" outlineLevel="0" collapsed="false">
      <c r="A292" s="31" t="n">
        <v>24</v>
      </c>
      <c r="B292" s="135" t="s">
        <v>341</v>
      </c>
      <c r="C292" s="124"/>
      <c r="D292" s="124"/>
      <c r="E292" s="32" t="n">
        <v>0.892361111111111</v>
      </c>
      <c r="F292" s="32" t="n">
        <v>0.892361111111111</v>
      </c>
      <c r="G292" s="124"/>
      <c r="H292" s="124"/>
      <c r="I292" s="32" t="n">
        <v>0.892361111111111</v>
      </c>
      <c r="J292" s="32" t="n">
        <v>0.96875</v>
      </c>
      <c r="K292" s="124"/>
      <c r="L292" s="124"/>
      <c r="M292" s="32" t="n">
        <v>0.892361111111111</v>
      </c>
      <c r="N292" s="32" t="n">
        <v>0.96875</v>
      </c>
      <c r="O292" s="124"/>
      <c r="P292" s="124"/>
      <c r="Q292" s="32" t="n">
        <v>0.892361111111111</v>
      </c>
      <c r="R292" s="32" t="n">
        <v>0.96875</v>
      </c>
      <c r="S292" s="124"/>
      <c r="T292" s="124"/>
      <c r="U292" s="32" t="n">
        <v>0.892361111111111</v>
      </c>
      <c r="V292" s="32" t="n">
        <v>0.96875</v>
      </c>
      <c r="W292" s="124"/>
      <c r="X292" s="124"/>
      <c r="Y292" s="32" t="n">
        <v>0.892361111111111</v>
      </c>
      <c r="Z292" s="32" t="n">
        <v>0.96875</v>
      </c>
      <c r="AA292" s="124"/>
      <c r="AB292" s="124"/>
      <c r="AC292" s="32" t="n">
        <v>0.892361111111111</v>
      </c>
      <c r="AD292" s="32" t="n">
        <v>0.96875</v>
      </c>
      <c r="AE292" s="158"/>
      <c r="AF292" s="158"/>
      <c r="AG292" s="198"/>
      <c r="AH292" s="198"/>
    </row>
    <row r="293" s="75" customFormat="true" ht="15.75" hidden="false" customHeight="false" outlineLevel="0" collapsed="false">
      <c r="A293" s="31" t="n">
        <v>25</v>
      </c>
      <c r="B293" s="135" t="s">
        <v>293</v>
      </c>
      <c r="C293" s="32" t="n">
        <v>0.895833333333333</v>
      </c>
      <c r="D293" s="32" t="n">
        <v>0.885416666666667</v>
      </c>
      <c r="E293" s="32" t="n">
        <v>0.895833333333333</v>
      </c>
      <c r="F293" s="32" t="n">
        <v>0.885416666666667</v>
      </c>
      <c r="G293" s="32" t="n">
        <v>0.895833333333333</v>
      </c>
      <c r="H293" s="32" t="n">
        <v>0.885416666666667</v>
      </c>
      <c r="I293" s="32" t="n">
        <v>0.895833333333333</v>
      </c>
      <c r="J293" s="32" t="n">
        <v>0.885416666666667</v>
      </c>
      <c r="K293" s="32" t="n">
        <v>0.895833333333333</v>
      </c>
      <c r="L293" s="32" t="n">
        <v>0.885416666666667</v>
      </c>
      <c r="M293" s="32" t="n">
        <v>0.895833333333333</v>
      </c>
      <c r="N293" s="32" t="n">
        <v>0.885416666666667</v>
      </c>
      <c r="O293" s="32" t="n">
        <v>0.895833333333333</v>
      </c>
      <c r="P293" s="32" t="n">
        <v>0.885416666666667</v>
      </c>
      <c r="Q293" s="32" t="n">
        <v>0.895833333333333</v>
      </c>
      <c r="R293" s="32" t="n">
        <v>0.885416666666667</v>
      </c>
      <c r="S293" s="32" t="n">
        <v>0.895833333333333</v>
      </c>
      <c r="T293" s="32" t="n">
        <v>0.885416666666667</v>
      </c>
      <c r="U293" s="32" t="n">
        <v>0.895833333333333</v>
      </c>
      <c r="V293" s="32" t="n">
        <v>0.885416666666667</v>
      </c>
      <c r="W293" s="32" t="n">
        <v>0.895833333333333</v>
      </c>
      <c r="X293" s="32" t="n">
        <v>0.885416666666667</v>
      </c>
      <c r="Y293" s="32" t="n">
        <v>0.895833333333333</v>
      </c>
      <c r="Z293" s="32" t="n">
        <v>0.885416666666667</v>
      </c>
      <c r="AA293" s="32" t="n">
        <v>0.895833333333333</v>
      </c>
      <c r="AB293" s="32" t="n">
        <v>0.885416666666667</v>
      </c>
      <c r="AC293" s="32" t="n">
        <v>0.895833333333333</v>
      </c>
      <c r="AD293" s="32" t="n">
        <v>0.885416666666667</v>
      </c>
      <c r="AE293" s="158"/>
      <c r="AF293" s="158"/>
      <c r="AG293" s="198"/>
      <c r="AH293" s="198"/>
    </row>
    <row r="294" s="75" customFormat="true" ht="15.75" hidden="false" customHeight="false" outlineLevel="0" collapsed="false">
      <c r="A294" s="31" t="n">
        <v>26</v>
      </c>
      <c r="B294" s="135" t="s">
        <v>323</v>
      </c>
      <c r="C294" s="124"/>
      <c r="D294" s="124"/>
      <c r="E294" s="32" t="n">
        <v>0.899305555555556</v>
      </c>
      <c r="F294" s="32" t="n">
        <v>0.913194444444445</v>
      </c>
      <c r="G294" s="124"/>
      <c r="H294" s="124"/>
      <c r="I294" s="32" t="n">
        <v>0.899305555555556</v>
      </c>
      <c r="J294" s="32" t="n">
        <v>0.913194444444445</v>
      </c>
      <c r="K294" s="124"/>
      <c r="L294" s="124"/>
      <c r="M294" s="32" t="n">
        <v>0.899305555555556</v>
      </c>
      <c r="N294" s="32" t="n">
        <v>0.913194444444445</v>
      </c>
      <c r="O294" s="124"/>
      <c r="P294" s="124"/>
      <c r="Q294" s="32" t="n">
        <v>0.899305555555556</v>
      </c>
      <c r="R294" s="32" t="n">
        <v>0.913194444444445</v>
      </c>
      <c r="S294" s="124"/>
      <c r="T294" s="124"/>
      <c r="U294" s="32" t="n">
        <v>0.899305555555556</v>
      </c>
      <c r="V294" s="32" t="n">
        <v>0.913194444444445</v>
      </c>
      <c r="W294" s="124"/>
      <c r="X294" s="124"/>
      <c r="Y294" s="32" t="n">
        <v>0.899305555555556</v>
      </c>
      <c r="Z294" s="32" t="n">
        <v>0.913194444444445</v>
      </c>
      <c r="AA294" s="124"/>
      <c r="AB294" s="124"/>
      <c r="AC294" s="32" t="n">
        <v>0.899305555555556</v>
      </c>
      <c r="AD294" s="32" t="n">
        <v>0.913194444444445</v>
      </c>
      <c r="AE294" s="158"/>
      <c r="AF294" s="158"/>
      <c r="AG294" s="198"/>
      <c r="AH294" s="198"/>
    </row>
    <row r="295" s="75" customFormat="true" ht="15.75" hidden="false" customHeight="false" outlineLevel="0" collapsed="false">
      <c r="A295" s="31" t="n">
        <v>27</v>
      </c>
      <c r="B295" s="135" t="s">
        <v>293</v>
      </c>
      <c r="C295" s="32" t="n">
        <v>0.916666666666667</v>
      </c>
      <c r="D295" s="32" t="n">
        <v>0.916666666666667</v>
      </c>
      <c r="E295" s="32" t="n">
        <v>0.916666666666667</v>
      </c>
      <c r="F295" s="32" t="n">
        <v>0.916666666666667</v>
      </c>
      <c r="G295" s="32" t="n">
        <v>0.916666666666667</v>
      </c>
      <c r="H295" s="32" t="n">
        <v>0.916666666666667</v>
      </c>
      <c r="I295" s="32" t="n">
        <v>0.916666666666667</v>
      </c>
      <c r="J295" s="32" t="n">
        <v>0.916666666666667</v>
      </c>
      <c r="K295" s="32" t="n">
        <v>0.916666666666667</v>
      </c>
      <c r="L295" s="32" t="n">
        <v>0.916666666666667</v>
      </c>
      <c r="M295" s="32" t="n">
        <v>0.916666666666667</v>
      </c>
      <c r="N295" s="32" t="n">
        <v>0.916666666666667</v>
      </c>
      <c r="O295" s="32" t="n">
        <v>0.916666666666667</v>
      </c>
      <c r="P295" s="32" t="n">
        <v>0.916666666666667</v>
      </c>
      <c r="Q295" s="32" t="n">
        <v>0.916666666666667</v>
      </c>
      <c r="R295" s="32" t="n">
        <v>0.916666666666667</v>
      </c>
      <c r="S295" s="32" t="n">
        <v>0.916666666666667</v>
      </c>
      <c r="T295" s="32" t="n">
        <v>0.916666666666667</v>
      </c>
      <c r="U295" s="32" t="n">
        <v>0.916666666666667</v>
      </c>
      <c r="V295" s="32" t="n">
        <v>0.916666666666667</v>
      </c>
      <c r="W295" s="32" t="n">
        <v>0.916666666666667</v>
      </c>
      <c r="X295" s="32" t="n">
        <v>0.916666666666667</v>
      </c>
      <c r="Y295" s="32" t="n">
        <v>0.916666666666667</v>
      </c>
      <c r="Z295" s="32" t="n">
        <v>0.916666666666667</v>
      </c>
      <c r="AA295" s="32" t="n">
        <v>0.916666666666667</v>
      </c>
      <c r="AB295" s="32" t="n">
        <v>0.916666666666667</v>
      </c>
      <c r="AC295" s="32" t="n">
        <v>0.916666666666667</v>
      </c>
      <c r="AD295" s="32" t="n">
        <v>0.916666666666667</v>
      </c>
      <c r="AE295" s="158"/>
      <c r="AF295" s="158"/>
      <c r="AG295" s="198"/>
      <c r="AH295" s="198"/>
    </row>
    <row r="296" s="75" customFormat="true" ht="18" hidden="false" customHeight="true" outlineLevel="0" collapsed="false">
      <c r="A296" s="31" t="n">
        <v>28</v>
      </c>
      <c r="B296" s="135" t="s">
        <v>293</v>
      </c>
      <c r="C296" s="32" t="n">
        <v>0.958333333333333</v>
      </c>
      <c r="D296" s="32" t="n">
        <v>0.958333333333333</v>
      </c>
      <c r="E296" s="32" t="n">
        <v>0.958333333333333</v>
      </c>
      <c r="F296" s="32" t="n">
        <v>0.958333333333333</v>
      </c>
      <c r="G296" s="32" t="n">
        <v>0.958333333333333</v>
      </c>
      <c r="H296" s="32" t="n">
        <v>0.958333333333333</v>
      </c>
      <c r="I296" s="32" t="n">
        <v>0.958333333333333</v>
      </c>
      <c r="J296" s="32" t="n">
        <v>0.958333333333333</v>
      </c>
      <c r="K296" s="32" t="n">
        <v>0.958333333333333</v>
      </c>
      <c r="L296" s="32" t="n">
        <v>0.958333333333333</v>
      </c>
      <c r="M296" s="32" t="n">
        <v>0.958333333333333</v>
      </c>
      <c r="N296" s="32" t="n">
        <v>0.958333333333333</v>
      </c>
      <c r="O296" s="32" t="n">
        <v>0.958333333333333</v>
      </c>
      <c r="P296" s="32" t="n">
        <v>0.958333333333333</v>
      </c>
      <c r="Q296" s="32" t="n">
        <v>0.958333333333333</v>
      </c>
      <c r="R296" s="32" t="n">
        <v>0.958333333333333</v>
      </c>
      <c r="S296" s="32" t="n">
        <v>0.958333333333333</v>
      </c>
      <c r="T296" s="32" t="n">
        <v>0.958333333333333</v>
      </c>
      <c r="U296" s="32" t="n">
        <v>0.958333333333333</v>
      </c>
      <c r="V296" s="32" t="n">
        <v>0.958333333333333</v>
      </c>
      <c r="W296" s="32" t="n">
        <v>0.958333333333333</v>
      </c>
      <c r="X296" s="32" t="n">
        <v>0.958333333333333</v>
      </c>
      <c r="Y296" s="32" t="n">
        <v>0.958333333333333</v>
      </c>
      <c r="Z296" s="32" t="n">
        <v>0.958333333333333</v>
      </c>
      <c r="AA296" s="32" t="n">
        <v>0.958333333333333</v>
      </c>
      <c r="AB296" s="32" t="n">
        <v>0.958333333333333</v>
      </c>
      <c r="AC296" s="32" t="n">
        <v>0.958333333333333</v>
      </c>
      <c r="AD296" s="32" t="n">
        <v>0.958333333333333</v>
      </c>
      <c r="AE296" s="158"/>
      <c r="AF296" s="158"/>
      <c r="AG296" s="198"/>
      <c r="AH296" s="198"/>
    </row>
    <row r="297" s="75" customFormat="true" ht="8.25" hidden="false" customHeight="true" outlineLevel="0" collapsed="false">
      <c r="A297" s="33"/>
      <c r="B297" s="159"/>
      <c r="C297" s="181"/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35"/>
      <c r="AF297" s="182"/>
      <c r="AG297" s="183"/>
      <c r="AH297" s="183"/>
    </row>
    <row r="298" s="75" customFormat="true" ht="15.75" hidden="false" customHeight="true" outlineLevel="0" collapsed="false">
      <c r="A298" s="141" t="s">
        <v>350</v>
      </c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</row>
    <row r="299" s="75" customFormat="true" ht="15.75" hidden="false" customHeight="false" outlineLevel="0" collapsed="false">
      <c r="A299" s="142" t="s">
        <v>314</v>
      </c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</row>
    <row r="300" s="75" customFormat="true" ht="15.75" hidden="false" customHeight="false" outlineLevel="0" collapsed="false">
      <c r="A300" s="142" t="s">
        <v>351</v>
      </c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</row>
    <row r="301" s="75" customFormat="true" ht="15.75" hidden="false" customHeight="false" outlineLevel="0" collapsed="false">
      <c r="A301" s="142" t="s">
        <v>352</v>
      </c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</row>
    <row r="302" s="75" customFormat="true" ht="15.75" hidden="false" customHeight="false" outlineLevel="0" collapsed="false">
      <c r="A302" s="142" t="s">
        <v>353</v>
      </c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</row>
    <row r="303" s="75" customFormat="true" ht="15.75" hidden="false" customHeight="false" outlineLevel="0" collapsed="false">
      <c r="A303" s="142" t="s">
        <v>175</v>
      </c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</row>
    <row r="304" s="75" customFormat="true" ht="15.75" hidden="false" customHeight="false" outlineLevel="0" collapsed="false">
      <c r="A304" s="6" t="s">
        <v>292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</row>
    <row r="305" s="75" customFormat="true" ht="15.75" hidden="false" customHeight="false" outlineLevel="0" collapsed="false">
      <c r="A305" s="143" t="s">
        <v>320</v>
      </c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</row>
    <row r="306" s="75" customFormat="true" ht="15.75" hidden="false" customHeight="false" outlineLevel="0" collapsed="false">
      <c r="A306" s="144" t="s">
        <v>9</v>
      </c>
      <c r="B306" s="161"/>
      <c r="C306" s="162" t="s">
        <v>10</v>
      </c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2"/>
      <c r="Z306" s="162"/>
      <c r="AA306" s="162"/>
      <c r="AB306" s="162"/>
      <c r="AC306" s="162"/>
      <c r="AD306" s="162"/>
      <c r="AE306" s="162"/>
      <c r="AF306" s="162"/>
      <c r="AG306" s="162"/>
      <c r="AH306" s="162"/>
    </row>
    <row r="307" s="75" customFormat="true" ht="15.75" hidden="false" customHeight="true" outlineLevel="0" collapsed="false">
      <c r="A307" s="144"/>
      <c r="B307" s="170" t="s">
        <v>260</v>
      </c>
      <c r="C307" s="163" t="s">
        <v>12</v>
      </c>
      <c r="D307" s="163"/>
      <c r="E307" s="163" t="s">
        <v>13</v>
      </c>
      <c r="F307" s="163"/>
      <c r="G307" s="163" t="s">
        <v>14</v>
      </c>
      <c r="H307" s="163"/>
      <c r="I307" s="163" t="s">
        <v>15</v>
      </c>
      <c r="J307" s="163"/>
      <c r="K307" s="163" t="s">
        <v>16</v>
      </c>
      <c r="L307" s="163"/>
      <c r="M307" s="163" t="s">
        <v>17</v>
      </c>
      <c r="N307" s="163"/>
      <c r="O307" s="163" t="s">
        <v>18</v>
      </c>
      <c r="P307" s="163"/>
      <c r="Q307" s="163" t="s">
        <v>19</v>
      </c>
      <c r="R307" s="163"/>
      <c r="S307" s="163" t="s">
        <v>20</v>
      </c>
      <c r="T307" s="163"/>
      <c r="U307" s="163" t="s">
        <v>21</v>
      </c>
      <c r="V307" s="163"/>
      <c r="W307" s="163" t="s">
        <v>22</v>
      </c>
      <c r="X307" s="163"/>
      <c r="Y307" s="163" t="s">
        <v>23</v>
      </c>
      <c r="Z307" s="163"/>
      <c r="AA307" s="163" t="s">
        <v>24</v>
      </c>
      <c r="AB307" s="163"/>
      <c r="AC307" s="163" t="s">
        <v>25</v>
      </c>
      <c r="AD307" s="163"/>
      <c r="AE307" s="163" t="s">
        <v>26</v>
      </c>
      <c r="AF307" s="163"/>
      <c r="AG307" s="163" t="s">
        <v>27</v>
      </c>
      <c r="AH307" s="163"/>
    </row>
    <row r="308" s="75" customFormat="true" ht="15.75" hidden="false" customHeight="false" outlineLevel="0" collapsed="false">
      <c r="A308" s="144"/>
      <c r="B308" s="170"/>
      <c r="C308" s="164" t="s">
        <v>28</v>
      </c>
      <c r="D308" s="164" t="s">
        <v>28</v>
      </c>
      <c r="E308" s="164" t="s">
        <v>28</v>
      </c>
      <c r="F308" s="164" t="s">
        <v>28</v>
      </c>
      <c r="G308" s="164" t="s">
        <v>28</v>
      </c>
      <c r="H308" s="164" t="s">
        <v>28</v>
      </c>
      <c r="I308" s="164" t="s">
        <v>28</v>
      </c>
      <c r="J308" s="164" t="s">
        <v>28</v>
      </c>
      <c r="K308" s="164" t="s">
        <v>28</v>
      </c>
      <c r="L308" s="164" t="s">
        <v>28</v>
      </c>
      <c r="M308" s="164" t="s">
        <v>28</v>
      </c>
      <c r="N308" s="164" t="s">
        <v>28</v>
      </c>
      <c r="O308" s="164" t="s">
        <v>28</v>
      </c>
      <c r="P308" s="164" t="s">
        <v>28</v>
      </c>
      <c r="Q308" s="164" t="s">
        <v>28</v>
      </c>
      <c r="R308" s="164" t="s">
        <v>28</v>
      </c>
      <c r="S308" s="164" t="s">
        <v>28</v>
      </c>
      <c r="T308" s="164" t="s">
        <v>28</v>
      </c>
      <c r="U308" s="164" t="s">
        <v>28</v>
      </c>
      <c r="V308" s="164" t="s">
        <v>28</v>
      </c>
      <c r="W308" s="164" t="s">
        <v>28</v>
      </c>
      <c r="X308" s="164" t="s">
        <v>28</v>
      </c>
      <c r="Y308" s="164" t="s">
        <v>28</v>
      </c>
      <c r="Z308" s="164" t="s">
        <v>28</v>
      </c>
      <c r="AA308" s="164" t="s">
        <v>28</v>
      </c>
      <c r="AB308" s="164" t="s">
        <v>28</v>
      </c>
      <c r="AC308" s="164" t="s">
        <v>28</v>
      </c>
      <c r="AD308" s="164" t="s">
        <v>28</v>
      </c>
      <c r="AE308" s="164" t="s">
        <v>28</v>
      </c>
      <c r="AF308" s="164" t="s">
        <v>28</v>
      </c>
      <c r="AG308" s="164" t="s">
        <v>28</v>
      </c>
      <c r="AH308" s="149" t="s">
        <v>28</v>
      </c>
    </row>
    <row r="309" s="75" customFormat="true" ht="21" hidden="false" customHeight="true" outlineLevel="0" collapsed="false">
      <c r="A309" s="144"/>
      <c r="B309" s="170"/>
      <c r="C309" s="165" t="s">
        <v>29</v>
      </c>
      <c r="D309" s="165" t="s">
        <v>30</v>
      </c>
      <c r="E309" s="165" t="s">
        <v>29</v>
      </c>
      <c r="F309" s="165" t="s">
        <v>30</v>
      </c>
      <c r="G309" s="166" t="s">
        <v>29</v>
      </c>
      <c r="H309" s="166" t="s">
        <v>30</v>
      </c>
      <c r="I309" s="166" t="s">
        <v>29</v>
      </c>
      <c r="J309" s="166" t="s">
        <v>30</v>
      </c>
      <c r="K309" s="166" t="s">
        <v>29</v>
      </c>
      <c r="L309" s="166" t="s">
        <v>30</v>
      </c>
      <c r="M309" s="166" t="s">
        <v>29</v>
      </c>
      <c r="N309" s="166" t="s">
        <v>30</v>
      </c>
      <c r="O309" s="166" t="s">
        <v>29</v>
      </c>
      <c r="P309" s="166" t="s">
        <v>30</v>
      </c>
      <c r="Q309" s="166" t="s">
        <v>29</v>
      </c>
      <c r="R309" s="166" t="s">
        <v>30</v>
      </c>
      <c r="S309" s="166" t="s">
        <v>29</v>
      </c>
      <c r="T309" s="166" t="s">
        <v>30</v>
      </c>
      <c r="U309" s="166" t="s">
        <v>29</v>
      </c>
      <c r="V309" s="166" t="s">
        <v>30</v>
      </c>
      <c r="W309" s="166" t="s">
        <v>29</v>
      </c>
      <c r="X309" s="166" t="s">
        <v>30</v>
      </c>
      <c r="Y309" s="166" t="s">
        <v>29</v>
      </c>
      <c r="Z309" s="166" t="s">
        <v>30</v>
      </c>
      <c r="AA309" s="166" t="s">
        <v>29</v>
      </c>
      <c r="AB309" s="166" t="s">
        <v>30</v>
      </c>
      <c r="AC309" s="166" t="s">
        <v>29</v>
      </c>
      <c r="AD309" s="166" t="s">
        <v>30</v>
      </c>
      <c r="AE309" s="166" t="s">
        <v>29</v>
      </c>
      <c r="AF309" s="166" t="s">
        <v>30</v>
      </c>
      <c r="AG309" s="166" t="s">
        <v>29</v>
      </c>
      <c r="AH309" s="150" t="s">
        <v>30</v>
      </c>
    </row>
    <row r="310" s="75" customFormat="true" ht="15.75" hidden="false" customHeight="false" outlineLevel="0" collapsed="false">
      <c r="A310" s="171" t="s">
        <v>261</v>
      </c>
      <c r="B310" s="175" t="s">
        <v>323</v>
      </c>
      <c r="C310" s="32" t="n">
        <v>0.854166666666667</v>
      </c>
      <c r="D310" s="32" t="n">
        <v>0.958333333333333</v>
      </c>
      <c r="E310" s="168"/>
      <c r="F310" s="124"/>
      <c r="G310" s="32" t="n">
        <v>0.854166666666667</v>
      </c>
      <c r="H310" s="32" t="n">
        <v>0.958333333333333</v>
      </c>
      <c r="I310" s="124"/>
      <c r="J310" s="124"/>
      <c r="K310" s="32" t="n">
        <v>0.854166666666667</v>
      </c>
      <c r="L310" s="32" t="n">
        <v>0.958333333333333</v>
      </c>
      <c r="M310" s="124"/>
      <c r="N310" s="124"/>
      <c r="O310" s="32" t="n">
        <v>0.854166666666667</v>
      </c>
      <c r="P310" s="32" t="n">
        <v>0.958333333333333</v>
      </c>
      <c r="Q310" s="124"/>
      <c r="R310" s="124"/>
      <c r="S310" s="32" t="n">
        <v>0.854166666666667</v>
      </c>
      <c r="T310" s="32" t="n">
        <v>0.958333333333333</v>
      </c>
      <c r="U310" s="124"/>
      <c r="V310" s="124"/>
      <c r="W310" s="32" t="n">
        <v>0.854166666666667</v>
      </c>
      <c r="X310" s="32" t="n">
        <v>0.958333333333333</v>
      </c>
      <c r="Y310" s="124"/>
      <c r="Z310" s="124"/>
      <c r="AA310" s="32" t="n">
        <v>0.854166666666667</v>
      </c>
      <c r="AB310" s="32" t="n">
        <v>0.958333333333333</v>
      </c>
      <c r="AC310" s="124"/>
      <c r="AD310" s="124"/>
      <c r="AE310" s="32" t="n">
        <v>0.854166666666667</v>
      </c>
      <c r="AF310" s="32" t="n">
        <v>0.958333333333333</v>
      </c>
      <c r="AG310" s="124"/>
      <c r="AH310" s="124"/>
    </row>
    <row r="311" s="75" customFormat="true" ht="15.75" hidden="false" customHeight="false" outlineLevel="0" collapsed="false">
      <c r="A311" s="171" t="s">
        <v>263</v>
      </c>
      <c r="B311" s="175" t="s">
        <v>341</v>
      </c>
      <c r="C311" s="32" t="n">
        <v>0.871527777777778</v>
      </c>
      <c r="D311" s="32" t="n">
        <v>0.947916666666667</v>
      </c>
      <c r="E311" s="124"/>
      <c r="F311" s="124"/>
      <c r="G311" s="32" t="n">
        <v>0.871527777777778</v>
      </c>
      <c r="H311" s="32" t="n">
        <v>0.947916666666667</v>
      </c>
      <c r="I311" s="124"/>
      <c r="J311" s="124"/>
      <c r="K311" s="32" t="n">
        <v>0.871527777777778</v>
      </c>
      <c r="L311" s="32" t="n">
        <v>0.947916666666667</v>
      </c>
      <c r="M311" s="124"/>
      <c r="N311" s="124"/>
      <c r="O311" s="32" t="n">
        <v>0.871527777777778</v>
      </c>
      <c r="P311" s="32" t="n">
        <v>0.947916666666667</v>
      </c>
      <c r="Q311" s="124"/>
      <c r="R311" s="124"/>
      <c r="S311" s="32" t="n">
        <v>0.871527777777778</v>
      </c>
      <c r="T311" s="32" t="n">
        <v>0.947916666666667</v>
      </c>
      <c r="U311" s="124"/>
      <c r="V311" s="124"/>
      <c r="W311" s="32" t="n">
        <v>0.871527777777778</v>
      </c>
      <c r="X311" s="32" t="n">
        <v>0.947916666666667</v>
      </c>
      <c r="Y311" s="124"/>
      <c r="Z311" s="124"/>
      <c r="AA311" s="32" t="n">
        <v>0.871527777777778</v>
      </c>
      <c r="AB311" s="32" t="n">
        <v>0.947916666666667</v>
      </c>
      <c r="AC311" s="124"/>
      <c r="AD311" s="124"/>
      <c r="AE311" s="32" t="n">
        <v>0.871527777777778</v>
      </c>
      <c r="AF311" s="32" t="n">
        <v>0.947916666666667</v>
      </c>
      <c r="AG311" s="124"/>
      <c r="AH311" s="124"/>
    </row>
    <row r="312" s="75" customFormat="true" ht="15.75" hidden="false" customHeight="false" outlineLevel="0" collapsed="false">
      <c r="A312" s="171" t="s">
        <v>275</v>
      </c>
      <c r="B312" s="175" t="s">
        <v>322</v>
      </c>
      <c r="C312" s="169"/>
      <c r="D312" s="169"/>
      <c r="E312" s="32" t="n">
        <v>0.875</v>
      </c>
      <c r="F312" s="32" t="n">
        <v>0.875</v>
      </c>
      <c r="G312" s="124"/>
      <c r="H312" s="124"/>
      <c r="I312" s="32" t="n">
        <v>0.875</v>
      </c>
      <c r="J312" s="32" t="n">
        <v>0.875</v>
      </c>
      <c r="K312" s="124"/>
      <c r="L312" s="124"/>
      <c r="M312" s="32" t="n">
        <v>0.875</v>
      </c>
      <c r="N312" s="32" t="n">
        <v>0.875</v>
      </c>
      <c r="O312" s="124"/>
      <c r="P312" s="124"/>
      <c r="Q312" s="32" t="n">
        <v>0.875</v>
      </c>
      <c r="R312" s="32" t="n">
        <v>0.875</v>
      </c>
      <c r="S312" s="124"/>
      <c r="T312" s="124"/>
      <c r="U312" s="32" t="n">
        <v>0.875</v>
      </c>
      <c r="V312" s="32" t="n">
        <v>0.875</v>
      </c>
      <c r="W312" s="124"/>
      <c r="X312" s="124"/>
      <c r="Y312" s="32" t="n">
        <v>0.875</v>
      </c>
      <c r="Z312" s="32" t="n">
        <v>0.875</v>
      </c>
      <c r="AA312" s="124"/>
      <c r="AB312" s="124"/>
      <c r="AC312" s="32" t="n">
        <v>0.875</v>
      </c>
      <c r="AD312" s="32" t="n">
        <v>0.875</v>
      </c>
      <c r="AE312" s="124"/>
      <c r="AF312" s="124"/>
      <c r="AG312" s="32" t="n">
        <v>0.875</v>
      </c>
      <c r="AH312" s="32" t="n">
        <v>0.875</v>
      </c>
    </row>
    <row r="313" s="75" customFormat="true" ht="15.75" hidden="false" customHeight="false" outlineLevel="0" collapsed="false">
      <c r="A313" s="171" t="s">
        <v>276</v>
      </c>
      <c r="B313" s="175" t="s">
        <v>341</v>
      </c>
      <c r="C313" s="32" t="n">
        <v>0.875</v>
      </c>
      <c r="D313" s="32" t="n">
        <v>0.965277777777778</v>
      </c>
      <c r="E313" s="124"/>
      <c r="F313" s="124"/>
      <c r="G313" s="32" t="n">
        <v>0.875</v>
      </c>
      <c r="H313" s="32" t="n">
        <v>0.965277777777778</v>
      </c>
      <c r="I313" s="124"/>
      <c r="J313" s="124"/>
      <c r="K313" s="32" t="n">
        <v>0.875</v>
      </c>
      <c r="L313" s="32" t="n">
        <v>0.965277777777778</v>
      </c>
      <c r="M313" s="124"/>
      <c r="N313" s="124"/>
      <c r="O313" s="32" t="n">
        <v>0.875</v>
      </c>
      <c r="P313" s="32" t="n">
        <v>0.965277777777778</v>
      </c>
      <c r="Q313" s="124"/>
      <c r="R313" s="124"/>
      <c r="S313" s="32" t="n">
        <v>0.875</v>
      </c>
      <c r="T313" s="32" t="n">
        <v>0.965277777777778</v>
      </c>
      <c r="U313" s="124"/>
      <c r="V313" s="124"/>
      <c r="W313" s="32" t="n">
        <v>0.875</v>
      </c>
      <c r="X313" s="32" t="n">
        <v>0.965277777777778</v>
      </c>
      <c r="Y313" s="124"/>
      <c r="Z313" s="124"/>
      <c r="AA313" s="32" t="n">
        <v>0.875</v>
      </c>
      <c r="AB313" s="32" t="n">
        <v>0.965277777777778</v>
      </c>
      <c r="AC313" s="124"/>
      <c r="AD313" s="124"/>
      <c r="AE313" s="32" t="n">
        <v>0.875</v>
      </c>
      <c r="AF313" s="32" t="n">
        <v>0.965277777777778</v>
      </c>
      <c r="AG313" s="124"/>
      <c r="AH313" s="124"/>
    </row>
    <row r="314" s="75" customFormat="true" ht="15.75" hidden="false" customHeight="false" outlineLevel="0" collapsed="false">
      <c r="A314" s="171" t="s">
        <v>324</v>
      </c>
      <c r="B314" s="175" t="s">
        <v>341</v>
      </c>
      <c r="C314" s="32" t="n">
        <v>0.892361111111111</v>
      </c>
      <c r="D314" s="32" t="n">
        <v>0.96875</v>
      </c>
      <c r="E314" s="124"/>
      <c r="F314" s="124"/>
      <c r="G314" s="32" t="n">
        <v>0.892361111111111</v>
      </c>
      <c r="H314" s="32" t="n">
        <v>0.96875</v>
      </c>
      <c r="I314" s="124"/>
      <c r="J314" s="124"/>
      <c r="K314" s="32" t="n">
        <v>0.892361111111111</v>
      </c>
      <c r="L314" s="32" t="n">
        <v>0.96875</v>
      </c>
      <c r="M314" s="124"/>
      <c r="N314" s="124"/>
      <c r="O314" s="32" t="n">
        <v>0.892361111111111</v>
      </c>
      <c r="P314" s="32" t="n">
        <v>0.96875</v>
      </c>
      <c r="Q314" s="124"/>
      <c r="R314" s="124"/>
      <c r="S314" s="32" t="n">
        <v>0.892361111111111</v>
      </c>
      <c r="T314" s="32" t="n">
        <v>0.96875</v>
      </c>
      <c r="U314" s="124"/>
      <c r="V314" s="124"/>
      <c r="W314" s="32" t="n">
        <v>0.892361111111111</v>
      </c>
      <c r="X314" s="32" t="n">
        <v>0.96875</v>
      </c>
      <c r="Y314" s="124"/>
      <c r="Z314" s="124"/>
      <c r="AA314" s="32" t="n">
        <v>0.892361111111111</v>
      </c>
      <c r="AB314" s="32" t="n">
        <v>0.96875</v>
      </c>
      <c r="AC314" s="124"/>
      <c r="AD314" s="124"/>
      <c r="AE314" s="32" t="n">
        <v>0.892361111111111</v>
      </c>
      <c r="AF314" s="32" t="n">
        <v>0.96875</v>
      </c>
      <c r="AG314" s="124"/>
      <c r="AH314" s="124"/>
    </row>
    <row r="315" s="75" customFormat="true" ht="15.75" hidden="false" customHeight="false" outlineLevel="0" collapsed="false">
      <c r="A315" s="171" t="s">
        <v>325</v>
      </c>
      <c r="B315" s="175" t="s">
        <v>323</v>
      </c>
      <c r="C315" s="169"/>
      <c r="D315" s="169"/>
      <c r="E315" s="32" t="n">
        <v>0.899305555555556</v>
      </c>
      <c r="F315" s="32" t="n">
        <v>0.913194444444445</v>
      </c>
      <c r="G315" s="124"/>
      <c r="H315" s="124"/>
      <c r="I315" s="32" t="n">
        <v>0.899305555555556</v>
      </c>
      <c r="J315" s="32" t="n">
        <v>0.913194444444445</v>
      </c>
      <c r="K315" s="124"/>
      <c r="L315" s="124"/>
      <c r="M315" s="32" t="n">
        <v>0.899305555555556</v>
      </c>
      <c r="N315" s="32" t="n">
        <v>0.913194444444445</v>
      </c>
      <c r="O315" s="124"/>
      <c r="P315" s="124"/>
      <c r="Q315" s="32" t="n">
        <v>0.899305555555556</v>
      </c>
      <c r="R315" s="32" t="n">
        <v>0.913194444444445</v>
      </c>
      <c r="S315" s="124"/>
      <c r="T315" s="124"/>
      <c r="U315" s="32" t="n">
        <v>0.899305555555556</v>
      </c>
      <c r="V315" s="32" t="n">
        <v>0.913194444444445</v>
      </c>
      <c r="W315" s="124"/>
      <c r="X315" s="124"/>
      <c r="Y315" s="32" t="n">
        <v>0.899305555555556</v>
      </c>
      <c r="Z315" s="32" t="n">
        <v>0.913194444444445</v>
      </c>
      <c r="AA315" s="124"/>
      <c r="AB315" s="124"/>
      <c r="AC315" s="32" t="n">
        <v>0.899305555555556</v>
      </c>
      <c r="AD315" s="32" t="n">
        <v>0.913194444444445</v>
      </c>
      <c r="AE315" s="124"/>
      <c r="AF315" s="124"/>
      <c r="AG315" s="32" t="n">
        <v>0.899305555555556</v>
      </c>
      <c r="AH315" s="32" t="n">
        <v>0.913194444444445</v>
      </c>
    </row>
    <row r="316" s="75" customFormat="true" ht="15.75" hidden="false" customHeight="false" outlineLevel="0" collapsed="false">
      <c r="A316" s="153" t="s">
        <v>9</v>
      </c>
      <c r="B316" s="154"/>
      <c r="C316" s="155" t="s">
        <v>10</v>
      </c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</row>
    <row r="317" s="75" customFormat="true" ht="15.75" hidden="false" customHeight="true" outlineLevel="0" collapsed="false">
      <c r="A317" s="153"/>
      <c r="B317" s="9" t="s">
        <v>260</v>
      </c>
      <c r="C317" s="154" t="s">
        <v>41</v>
      </c>
      <c r="D317" s="154"/>
      <c r="E317" s="154" t="s">
        <v>42</v>
      </c>
      <c r="F317" s="154"/>
      <c r="G317" s="154" t="s">
        <v>43</v>
      </c>
      <c r="H317" s="154"/>
      <c r="I317" s="154" t="s">
        <v>44</v>
      </c>
      <c r="J317" s="154"/>
      <c r="K317" s="154" t="s">
        <v>45</v>
      </c>
      <c r="L317" s="154"/>
      <c r="M317" s="154" t="s">
        <v>46</v>
      </c>
      <c r="N317" s="154"/>
      <c r="O317" s="154" t="s">
        <v>47</v>
      </c>
      <c r="P317" s="154"/>
      <c r="Q317" s="154" t="s">
        <v>48</v>
      </c>
      <c r="R317" s="154"/>
      <c r="S317" s="154" t="s">
        <v>49</v>
      </c>
      <c r="T317" s="154"/>
      <c r="U317" s="154" t="s">
        <v>50</v>
      </c>
      <c r="V317" s="154"/>
      <c r="W317" s="154" t="s">
        <v>51</v>
      </c>
      <c r="X317" s="154"/>
      <c r="Y317" s="154" t="s">
        <v>52</v>
      </c>
      <c r="Z317" s="154"/>
      <c r="AA317" s="154" t="s">
        <v>53</v>
      </c>
      <c r="AB317" s="154"/>
      <c r="AC317" s="154" t="s">
        <v>54</v>
      </c>
      <c r="AD317" s="154"/>
      <c r="AE317" s="154" t="s">
        <v>55</v>
      </c>
      <c r="AF317" s="154"/>
      <c r="AG317" s="154"/>
      <c r="AH317" s="154"/>
    </row>
    <row r="318" s="75" customFormat="true" ht="15.75" hidden="false" customHeight="false" outlineLevel="0" collapsed="false">
      <c r="A318" s="153"/>
      <c r="B318" s="9"/>
      <c r="C318" s="156" t="s">
        <v>28</v>
      </c>
      <c r="D318" s="156" t="s">
        <v>28</v>
      </c>
      <c r="E318" s="156" t="s">
        <v>28</v>
      </c>
      <c r="F318" s="156" t="s">
        <v>28</v>
      </c>
      <c r="G318" s="156" t="s">
        <v>28</v>
      </c>
      <c r="H318" s="156" t="s">
        <v>28</v>
      </c>
      <c r="I318" s="156" t="s">
        <v>28</v>
      </c>
      <c r="J318" s="156" t="s">
        <v>28</v>
      </c>
      <c r="K318" s="156" t="s">
        <v>28</v>
      </c>
      <c r="L318" s="156" t="s">
        <v>28</v>
      </c>
      <c r="M318" s="156" t="s">
        <v>28</v>
      </c>
      <c r="N318" s="156" t="s">
        <v>28</v>
      </c>
      <c r="O318" s="156" t="s">
        <v>28</v>
      </c>
      <c r="P318" s="156" t="s">
        <v>28</v>
      </c>
      <c r="Q318" s="156" t="s">
        <v>28</v>
      </c>
      <c r="R318" s="156" t="s">
        <v>28</v>
      </c>
      <c r="S318" s="156" t="s">
        <v>28</v>
      </c>
      <c r="T318" s="156" t="s">
        <v>28</v>
      </c>
      <c r="U318" s="156" t="s">
        <v>28</v>
      </c>
      <c r="V318" s="156" t="s">
        <v>28</v>
      </c>
      <c r="W318" s="156" t="s">
        <v>28</v>
      </c>
      <c r="X318" s="156" t="s">
        <v>28</v>
      </c>
      <c r="Y318" s="156" t="s">
        <v>28</v>
      </c>
      <c r="Z318" s="156" t="s">
        <v>28</v>
      </c>
      <c r="AA318" s="156" t="s">
        <v>28</v>
      </c>
      <c r="AB318" s="156" t="s">
        <v>28</v>
      </c>
      <c r="AC318" s="156" t="s">
        <v>28</v>
      </c>
      <c r="AD318" s="156" t="s">
        <v>28</v>
      </c>
      <c r="AE318" s="156" t="s">
        <v>28</v>
      </c>
      <c r="AF318" s="156" t="s">
        <v>28</v>
      </c>
      <c r="AG318" s="154"/>
      <c r="AH318" s="154"/>
    </row>
    <row r="319" s="75" customFormat="true" ht="20.25" hidden="false" customHeight="true" outlineLevel="0" collapsed="false">
      <c r="A319" s="153"/>
      <c r="B319" s="9"/>
      <c r="C319" s="157" t="s">
        <v>29</v>
      </c>
      <c r="D319" s="157" t="s">
        <v>30</v>
      </c>
      <c r="E319" s="157" t="s">
        <v>29</v>
      </c>
      <c r="F319" s="157" t="s">
        <v>30</v>
      </c>
      <c r="G319" s="157" t="s">
        <v>29</v>
      </c>
      <c r="H319" s="157" t="s">
        <v>30</v>
      </c>
      <c r="I319" s="157" t="s">
        <v>29</v>
      </c>
      <c r="J319" s="157" t="s">
        <v>30</v>
      </c>
      <c r="K319" s="157" t="s">
        <v>29</v>
      </c>
      <c r="L319" s="157" t="s">
        <v>30</v>
      </c>
      <c r="M319" s="157" t="s">
        <v>29</v>
      </c>
      <c r="N319" s="157" t="s">
        <v>30</v>
      </c>
      <c r="O319" s="157" t="s">
        <v>29</v>
      </c>
      <c r="P319" s="157" t="s">
        <v>30</v>
      </c>
      <c r="Q319" s="157" t="s">
        <v>29</v>
      </c>
      <c r="R319" s="157" t="s">
        <v>30</v>
      </c>
      <c r="S319" s="157" t="s">
        <v>29</v>
      </c>
      <c r="T319" s="157" t="s">
        <v>30</v>
      </c>
      <c r="U319" s="157" t="s">
        <v>29</v>
      </c>
      <c r="V319" s="157" t="s">
        <v>30</v>
      </c>
      <c r="W319" s="157" t="s">
        <v>29</v>
      </c>
      <c r="X319" s="157" t="s">
        <v>30</v>
      </c>
      <c r="Y319" s="157" t="s">
        <v>29</v>
      </c>
      <c r="Z319" s="157" t="s">
        <v>30</v>
      </c>
      <c r="AA319" s="157" t="s">
        <v>29</v>
      </c>
      <c r="AB319" s="157" t="s">
        <v>30</v>
      </c>
      <c r="AC319" s="157" t="s">
        <v>29</v>
      </c>
      <c r="AD319" s="157" t="s">
        <v>30</v>
      </c>
      <c r="AE319" s="157" t="s">
        <v>29</v>
      </c>
      <c r="AF319" s="157" t="s">
        <v>30</v>
      </c>
      <c r="AG319" s="154"/>
      <c r="AH319" s="154"/>
    </row>
    <row r="320" s="75" customFormat="true" ht="15.75" hidden="false" customHeight="false" outlineLevel="0" collapsed="false">
      <c r="A320" s="153" t="n">
        <v>1</v>
      </c>
      <c r="B320" s="175" t="s">
        <v>323</v>
      </c>
      <c r="C320" s="32" t="n">
        <v>0.854166666666667</v>
      </c>
      <c r="D320" s="32" t="n">
        <v>0.958333333333333</v>
      </c>
      <c r="E320" s="124"/>
      <c r="F320" s="124"/>
      <c r="G320" s="32" t="n">
        <v>0.854166666666667</v>
      </c>
      <c r="H320" s="32" t="n">
        <v>0.958333333333333</v>
      </c>
      <c r="I320" s="124"/>
      <c r="J320" s="124"/>
      <c r="K320" s="32" t="n">
        <v>0.854166666666667</v>
      </c>
      <c r="L320" s="32" t="n">
        <v>0.958333333333333</v>
      </c>
      <c r="M320" s="124"/>
      <c r="N320" s="124"/>
      <c r="O320" s="32" t="n">
        <v>0.854166666666667</v>
      </c>
      <c r="P320" s="32" t="n">
        <v>0.958333333333333</v>
      </c>
      <c r="Q320" s="124"/>
      <c r="R320" s="124"/>
      <c r="S320" s="32" t="n">
        <v>0.854166666666667</v>
      </c>
      <c r="T320" s="32" t="n">
        <v>0.958333333333333</v>
      </c>
      <c r="U320" s="124"/>
      <c r="V320" s="124"/>
      <c r="W320" s="32" t="n">
        <v>0.854166666666667</v>
      </c>
      <c r="X320" s="32" t="n">
        <v>0.958333333333333</v>
      </c>
      <c r="Y320" s="124"/>
      <c r="Z320" s="124"/>
      <c r="AA320" s="32" t="n">
        <v>0.854166666666667</v>
      </c>
      <c r="AB320" s="32" t="n">
        <v>0.958333333333333</v>
      </c>
      <c r="AC320" s="124"/>
      <c r="AD320" s="124"/>
      <c r="AE320" s="158"/>
      <c r="AF320" s="173"/>
      <c r="AG320" s="154"/>
      <c r="AH320" s="154"/>
    </row>
    <row r="321" s="75" customFormat="true" ht="15.75" hidden="false" customHeight="false" outlineLevel="0" collapsed="false">
      <c r="A321" s="31" t="n">
        <v>2</v>
      </c>
      <c r="B321" s="175" t="s">
        <v>341</v>
      </c>
      <c r="C321" s="32" t="n">
        <v>0.871527777777778</v>
      </c>
      <c r="D321" s="32" t="n">
        <v>0.947916666666667</v>
      </c>
      <c r="E321" s="124"/>
      <c r="F321" s="124"/>
      <c r="G321" s="32" t="n">
        <v>0.871527777777778</v>
      </c>
      <c r="H321" s="32" t="n">
        <v>0.947916666666667</v>
      </c>
      <c r="I321" s="124"/>
      <c r="J321" s="124"/>
      <c r="K321" s="32" t="n">
        <v>0.871527777777778</v>
      </c>
      <c r="L321" s="32" t="n">
        <v>0.947916666666667</v>
      </c>
      <c r="M321" s="124"/>
      <c r="N321" s="124"/>
      <c r="O321" s="32" t="n">
        <v>0.871527777777778</v>
      </c>
      <c r="P321" s="32" t="n">
        <v>0.947916666666667</v>
      </c>
      <c r="Q321" s="124"/>
      <c r="R321" s="124"/>
      <c r="S321" s="32" t="n">
        <v>0.871527777777778</v>
      </c>
      <c r="T321" s="32" t="n">
        <v>0.947916666666667</v>
      </c>
      <c r="U321" s="124"/>
      <c r="V321" s="124"/>
      <c r="W321" s="32" t="n">
        <v>0.871527777777778</v>
      </c>
      <c r="X321" s="32" t="n">
        <v>0.947916666666667</v>
      </c>
      <c r="Y321" s="124"/>
      <c r="Z321" s="124"/>
      <c r="AA321" s="32" t="n">
        <v>0.871527777777778</v>
      </c>
      <c r="AB321" s="32" t="n">
        <v>0.947916666666667</v>
      </c>
      <c r="AC321" s="124"/>
      <c r="AD321" s="124"/>
      <c r="AE321" s="158"/>
      <c r="AF321" s="173"/>
      <c r="AG321" s="154"/>
      <c r="AH321" s="154"/>
    </row>
    <row r="322" s="75" customFormat="true" ht="15.75" hidden="false" customHeight="false" outlineLevel="0" collapsed="false">
      <c r="A322" s="31" t="n">
        <v>3</v>
      </c>
      <c r="B322" s="175" t="s">
        <v>322</v>
      </c>
      <c r="C322" s="124"/>
      <c r="D322" s="124"/>
      <c r="E322" s="32" t="n">
        <v>0.875</v>
      </c>
      <c r="F322" s="32" t="n">
        <v>0.875</v>
      </c>
      <c r="G322" s="124"/>
      <c r="H322" s="124"/>
      <c r="I322" s="32" t="n">
        <v>0.875</v>
      </c>
      <c r="J322" s="32" t="n">
        <v>0.875</v>
      </c>
      <c r="K322" s="124"/>
      <c r="L322" s="124"/>
      <c r="M322" s="32" t="n">
        <v>0.875</v>
      </c>
      <c r="N322" s="32" t="n">
        <v>0.875</v>
      </c>
      <c r="O322" s="124"/>
      <c r="P322" s="124"/>
      <c r="Q322" s="32" t="n">
        <v>0.875</v>
      </c>
      <c r="R322" s="32" t="n">
        <v>0.875</v>
      </c>
      <c r="S322" s="124"/>
      <c r="T322" s="124"/>
      <c r="U322" s="32" t="n">
        <v>0.875</v>
      </c>
      <c r="V322" s="32" t="n">
        <v>0.875</v>
      </c>
      <c r="W322" s="124"/>
      <c r="X322" s="124"/>
      <c r="Y322" s="32" t="n">
        <v>0.875</v>
      </c>
      <c r="Z322" s="32" t="n">
        <v>0.875</v>
      </c>
      <c r="AA322" s="124"/>
      <c r="AB322" s="124"/>
      <c r="AC322" s="32" t="n">
        <v>0.875</v>
      </c>
      <c r="AD322" s="32" t="n">
        <v>0.875</v>
      </c>
      <c r="AE322" s="158"/>
      <c r="AF322" s="173"/>
      <c r="AG322" s="154"/>
      <c r="AH322" s="154"/>
    </row>
    <row r="323" s="75" customFormat="true" ht="15.75" hidden="false" customHeight="false" outlineLevel="0" collapsed="false">
      <c r="A323" s="31" t="n">
        <v>4</v>
      </c>
      <c r="B323" s="175" t="s">
        <v>341</v>
      </c>
      <c r="C323" s="32" t="n">
        <v>0.875</v>
      </c>
      <c r="D323" s="32" t="n">
        <v>0.965277777777778</v>
      </c>
      <c r="E323" s="124"/>
      <c r="F323" s="124"/>
      <c r="G323" s="32" t="n">
        <v>0.875</v>
      </c>
      <c r="H323" s="32" t="n">
        <v>0.965277777777778</v>
      </c>
      <c r="I323" s="124"/>
      <c r="J323" s="124"/>
      <c r="K323" s="32" t="n">
        <v>0.875</v>
      </c>
      <c r="L323" s="32" t="n">
        <v>0.965277777777778</v>
      </c>
      <c r="M323" s="124"/>
      <c r="N323" s="124"/>
      <c r="O323" s="32" t="n">
        <v>0.875</v>
      </c>
      <c r="P323" s="32" t="n">
        <v>0.965277777777778</v>
      </c>
      <c r="Q323" s="124"/>
      <c r="R323" s="124"/>
      <c r="S323" s="32" t="n">
        <v>0.875</v>
      </c>
      <c r="T323" s="32" t="n">
        <v>0.965277777777778</v>
      </c>
      <c r="U323" s="124"/>
      <c r="V323" s="124"/>
      <c r="W323" s="32" t="n">
        <v>0.875</v>
      </c>
      <c r="X323" s="32" t="n">
        <v>0.965277777777778</v>
      </c>
      <c r="Y323" s="124"/>
      <c r="Z323" s="124"/>
      <c r="AA323" s="32" t="n">
        <v>0.875</v>
      </c>
      <c r="AB323" s="32" t="n">
        <v>0.965277777777778</v>
      </c>
      <c r="AC323" s="124"/>
      <c r="AD323" s="124"/>
      <c r="AE323" s="158"/>
      <c r="AF323" s="173"/>
      <c r="AG323" s="154"/>
      <c r="AH323" s="154"/>
    </row>
    <row r="324" s="75" customFormat="true" ht="15.75" hidden="false" customHeight="false" outlineLevel="0" collapsed="false">
      <c r="A324" s="31" t="n">
        <v>5</v>
      </c>
      <c r="B324" s="175" t="s">
        <v>341</v>
      </c>
      <c r="C324" s="32" t="n">
        <v>0.892361111111111</v>
      </c>
      <c r="D324" s="32" t="n">
        <v>0.96875</v>
      </c>
      <c r="E324" s="124"/>
      <c r="F324" s="124"/>
      <c r="G324" s="32" t="n">
        <v>0.892361111111111</v>
      </c>
      <c r="H324" s="32" t="n">
        <v>0.96875</v>
      </c>
      <c r="I324" s="124"/>
      <c r="J324" s="124"/>
      <c r="K324" s="32" t="n">
        <v>0.892361111111111</v>
      </c>
      <c r="L324" s="32" t="n">
        <v>0.96875</v>
      </c>
      <c r="M324" s="124"/>
      <c r="N324" s="124"/>
      <c r="O324" s="32" t="n">
        <v>0.892361111111111</v>
      </c>
      <c r="P324" s="32" t="n">
        <v>0.96875</v>
      </c>
      <c r="Q324" s="124"/>
      <c r="R324" s="124"/>
      <c r="S324" s="32" t="n">
        <v>0.892361111111111</v>
      </c>
      <c r="T324" s="32" t="n">
        <v>0.96875</v>
      </c>
      <c r="U324" s="124"/>
      <c r="V324" s="124"/>
      <c r="W324" s="32" t="n">
        <v>0.892361111111111</v>
      </c>
      <c r="X324" s="32" t="n">
        <v>0.96875</v>
      </c>
      <c r="Y324" s="124"/>
      <c r="Z324" s="124"/>
      <c r="AA324" s="32" t="n">
        <v>0.892361111111111</v>
      </c>
      <c r="AB324" s="32" t="n">
        <v>0.96875</v>
      </c>
      <c r="AC324" s="124"/>
      <c r="AD324" s="124"/>
      <c r="AE324" s="158"/>
      <c r="AF324" s="173"/>
      <c r="AG324" s="154"/>
      <c r="AH324" s="154"/>
    </row>
    <row r="325" s="75" customFormat="true" ht="15.75" hidden="false" customHeight="false" outlineLevel="0" collapsed="false">
      <c r="A325" s="31" t="n">
        <v>6</v>
      </c>
      <c r="B325" s="175" t="s">
        <v>323</v>
      </c>
      <c r="C325" s="124"/>
      <c r="D325" s="124"/>
      <c r="E325" s="32" t="n">
        <v>0.899305555555556</v>
      </c>
      <c r="F325" s="32" t="n">
        <v>0.913194444444445</v>
      </c>
      <c r="G325" s="124"/>
      <c r="H325" s="124"/>
      <c r="I325" s="32" t="n">
        <v>0.899305555555556</v>
      </c>
      <c r="J325" s="32" t="n">
        <v>0.913194444444445</v>
      </c>
      <c r="K325" s="124"/>
      <c r="L325" s="124"/>
      <c r="M325" s="32" t="n">
        <v>0.899305555555556</v>
      </c>
      <c r="N325" s="32" t="n">
        <v>0.913194444444445</v>
      </c>
      <c r="O325" s="124"/>
      <c r="P325" s="124"/>
      <c r="Q325" s="32" t="n">
        <v>0.899305555555556</v>
      </c>
      <c r="R325" s="32" t="n">
        <v>0.913194444444445</v>
      </c>
      <c r="S325" s="124"/>
      <c r="T325" s="124"/>
      <c r="U325" s="32" t="n">
        <v>0.899305555555556</v>
      </c>
      <c r="V325" s="32" t="n">
        <v>0.913194444444445</v>
      </c>
      <c r="W325" s="124"/>
      <c r="X325" s="124"/>
      <c r="Y325" s="32" t="n">
        <v>0.899305555555556</v>
      </c>
      <c r="Z325" s="32" t="n">
        <v>0.913194444444445</v>
      </c>
      <c r="AA325" s="124"/>
      <c r="AB325" s="124"/>
      <c r="AC325" s="32" t="n">
        <v>0.899305555555556</v>
      </c>
      <c r="AD325" s="32" t="n">
        <v>0.913194444444445</v>
      </c>
      <c r="AE325" s="158"/>
      <c r="AF325" s="173"/>
      <c r="AG325" s="154"/>
      <c r="AH325" s="154"/>
    </row>
    <row r="326" s="75" customFormat="true" ht="8.25" hidden="false" customHeight="true" outlineLevel="0" collapsed="false">
      <c r="A326" s="33"/>
      <c r="B326" s="159"/>
      <c r="C326" s="181"/>
      <c r="D326" s="181"/>
      <c r="E326" s="181"/>
      <c r="F326" s="181"/>
      <c r="G326" s="18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  <c r="AC326" s="181"/>
      <c r="AD326" s="181"/>
      <c r="AE326" s="35"/>
      <c r="AF326" s="182"/>
      <c r="AG326" s="183"/>
      <c r="AH326" s="183"/>
    </row>
    <row r="327" s="75" customFormat="true" ht="15.75" hidden="false" customHeight="true" outlineLevel="0" collapsed="false">
      <c r="A327" s="184" t="s">
        <v>354</v>
      </c>
      <c r="B327" s="184"/>
      <c r="C327" s="184"/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4"/>
    </row>
    <row r="328" s="75" customFormat="true" ht="15.75" hidden="false" customHeight="false" outlineLevel="0" collapsed="false">
      <c r="A328" s="185" t="s">
        <v>355</v>
      </c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/>
      <c r="AH328" s="185"/>
    </row>
    <row r="329" s="75" customFormat="true" ht="15.75" hidden="false" customHeight="false" outlineLevel="0" collapsed="false">
      <c r="A329" s="185" t="s">
        <v>356</v>
      </c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/>
      <c r="AH329" s="185"/>
    </row>
    <row r="330" s="75" customFormat="true" ht="15.75" hidden="false" customHeight="false" outlineLevel="0" collapsed="false">
      <c r="A330" s="185" t="s">
        <v>357</v>
      </c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/>
      <c r="AH330" s="185"/>
    </row>
    <row r="331" s="75" customFormat="true" ht="15.75" hidden="false" customHeight="false" outlineLevel="0" collapsed="false">
      <c r="A331" s="185" t="s">
        <v>286</v>
      </c>
      <c r="B331" s="185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/>
      <c r="AH331" s="185"/>
    </row>
    <row r="332" s="75" customFormat="true" ht="15.75" hidden="false" customHeight="false" outlineLevel="0" collapsed="false">
      <c r="A332" s="185" t="s">
        <v>358</v>
      </c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/>
      <c r="AH332" s="185"/>
    </row>
    <row r="333" s="75" customFormat="true" ht="15.75" hidden="false" customHeight="false" outlineLevel="0" collapsed="false">
      <c r="A333" s="185" t="s">
        <v>359</v>
      </c>
      <c r="B333" s="185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/>
      <c r="AH333" s="185"/>
    </row>
    <row r="334" s="75" customFormat="true" ht="15.75" hidden="false" customHeight="false" outlineLevel="0" collapsed="false">
      <c r="A334" s="186" t="s">
        <v>360</v>
      </c>
      <c r="B334" s="186"/>
      <c r="C334" s="186"/>
      <c r="D334" s="186"/>
      <c r="E334" s="186"/>
      <c r="F334" s="186"/>
      <c r="G334" s="186"/>
      <c r="H334" s="186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  <c r="V334" s="186"/>
      <c r="W334" s="186"/>
      <c r="X334" s="186"/>
      <c r="Y334" s="186"/>
      <c r="Z334" s="186"/>
      <c r="AA334" s="186"/>
      <c r="AB334" s="186"/>
      <c r="AC334" s="186"/>
      <c r="AD334" s="186"/>
      <c r="AE334" s="186"/>
      <c r="AF334" s="186"/>
      <c r="AG334" s="186"/>
      <c r="AH334" s="186"/>
    </row>
    <row r="335" s="75" customFormat="true" ht="15.75" hidden="false" customHeight="false" outlineLevel="0" collapsed="false">
      <c r="A335" s="187" t="s">
        <v>9</v>
      </c>
      <c r="B335" s="188"/>
      <c r="C335" s="189" t="s">
        <v>10</v>
      </c>
      <c r="D335" s="189"/>
      <c r="E335" s="189"/>
      <c r="F335" s="189"/>
      <c r="G335" s="189"/>
      <c r="H335" s="189"/>
      <c r="I335" s="189"/>
      <c r="J335" s="189"/>
      <c r="K335" s="189"/>
      <c r="L335" s="189"/>
      <c r="M335" s="189"/>
      <c r="N335" s="189"/>
      <c r="O335" s="189"/>
      <c r="P335" s="189"/>
      <c r="Q335" s="189"/>
      <c r="R335" s="189"/>
      <c r="S335" s="189"/>
      <c r="T335" s="189"/>
      <c r="U335" s="189"/>
      <c r="V335" s="189"/>
      <c r="W335" s="189"/>
      <c r="X335" s="189"/>
      <c r="Y335" s="189"/>
      <c r="Z335" s="189"/>
      <c r="AA335" s="189"/>
      <c r="AB335" s="189"/>
      <c r="AC335" s="189"/>
      <c r="AD335" s="189"/>
      <c r="AE335" s="189"/>
      <c r="AF335" s="189"/>
      <c r="AG335" s="189"/>
      <c r="AH335" s="189"/>
    </row>
    <row r="336" s="75" customFormat="true" ht="15.75" hidden="false" customHeight="true" outlineLevel="0" collapsed="false">
      <c r="A336" s="187"/>
      <c r="B336" s="190" t="s">
        <v>260</v>
      </c>
      <c r="C336" s="191" t="s">
        <v>12</v>
      </c>
      <c r="D336" s="191"/>
      <c r="E336" s="191" t="s">
        <v>13</v>
      </c>
      <c r="F336" s="191"/>
      <c r="G336" s="191" t="s">
        <v>14</v>
      </c>
      <c r="H336" s="191"/>
      <c r="I336" s="191" t="s">
        <v>15</v>
      </c>
      <c r="J336" s="191"/>
      <c r="K336" s="191" t="s">
        <v>16</v>
      </c>
      <c r="L336" s="191"/>
      <c r="M336" s="191" t="s">
        <v>17</v>
      </c>
      <c r="N336" s="191"/>
      <c r="O336" s="191" t="s">
        <v>18</v>
      </c>
      <c r="P336" s="191"/>
      <c r="Q336" s="191" t="s">
        <v>19</v>
      </c>
      <c r="R336" s="191"/>
      <c r="S336" s="191" t="s">
        <v>20</v>
      </c>
      <c r="T336" s="191"/>
      <c r="U336" s="191" t="s">
        <v>21</v>
      </c>
      <c r="V336" s="191"/>
      <c r="W336" s="191" t="s">
        <v>22</v>
      </c>
      <c r="X336" s="191"/>
      <c r="Y336" s="191" t="s">
        <v>23</v>
      </c>
      <c r="Z336" s="191"/>
      <c r="AA336" s="191" t="s">
        <v>24</v>
      </c>
      <c r="AB336" s="191"/>
      <c r="AC336" s="191" t="s">
        <v>25</v>
      </c>
      <c r="AD336" s="191"/>
      <c r="AE336" s="191" t="s">
        <v>26</v>
      </c>
      <c r="AF336" s="191"/>
      <c r="AG336" s="191" t="s">
        <v>27</v>
      </c>
      <c r="AH336" s="191"/>
    </row>
    <row r="337" s="75" customFormat="true" ht="15.75" hidden="false" customHeight="false" outlineLevel="0" collapsed="false">
      <c r="A337" s="187"/>
      <c r="B337" s="190"/>
      <c r="C337" s="192" t="s">
        <v>28</v>
      </c>
      <c r="D337" s="192" t="s">
        <v>28</v>
      </c>
      <c r="E337" s="192" t="s">
        <v>28</v>
      </c>
      <c r="F337" s="192" t="s">
        <v>28</v>
      </c>
      <c r="G337" s="192" t="s">
        <v>28</v>
      </c>
      <c r="H337" s="192" t="s">
        <v>28</v>
      </c>
      <c r="I337" s="192" t="s">
        <v>28</v>
      </c>
      <c r="J337" s="192" t="s">
        <v>28</v>
      </c>
      <c r="K337" s="192" t="s">
        <v>28</v>
      </c>
      <c r="L337" s="192" t="s">
        <v>28</v>
      </c>
      <c r="M337" s="192" t="s">
        <v>28</v>
      </c>
      <c r="N337" s="192" t="s">
        <v>28</v>
      </c>
      <c r="O337" s="192" t="s">
        <v>28</v>
      </c>
      <c r="P337" s="192" t="s">
        <v>28</v>
      </c>
      <c r="Q337" s="192" t="s">
        <v>28</v>
      </c>
      <c r="R337" s="192" t="s">
        <v>28</v>
      </c>
      <c r="S337" s="192" t="s">
        <v>28</v>
      </c>
      <c r="T337" s="192" t="s">
        <v>28</v>
      </c>
      <c r="U337" s="192" t="s">
        <v>28</v>
      </c>
      <c r="V337" s="192" t="s">
        <v>28</v>
      </c>
      <c r="W337" s="192" t="s">
        <v>28</v>
      </c>
      <c r="X337" s="192" t="s">
        <v>28</v>
      </c>
      <c r="Y337" s="192" t="s">
        <v>28</v>
      </c>
      <c r="Z337" s="192" t="s">
        <v>28</v>
      </c>
      <c r="AA337" s="192" t="s">
        <v>28</v>
      </c>
      <c r="AB337" s="192" t="s">
        <v>28</v>
      </c>
      <c r="AC337" s="192" t="s">
        <v>28</v>
      </c>
      <c r="AD337" s="192" t="s">
        <v>28</v>
      </c>
      <c r="AE337" s="192" t="s">
        <v>28</v>
      </c>
      <c r="AF337" s="192" t="s">
        <v>28</v>
      </c>
      <c r="AG337" s="192" t="s">
        <v>28</v>
      </c>
      <c r="AH337" s="193" t="s">
        <v>28</v>
      </c>
    </row>
    <row r="338" s="75" customFormat="true" ht="23.25" hidden="false" customHeight="true" outlineLevel="0" collapsed="false">
      <c r="A338" s="187"/>
      <c r="B338" s="190"/>
      <c r="C338" s="194" t="s">
        <v>29</v>
      </c>
      <c r="D338" s="194" t="s">
        <v>30</v>
      </c>
      <c r="E338" s="194" t="s">
        <v>29</v>
      </c>
      <c r="F338" s="194" t="s">
        <v>30</v>
      </c>
      <c r="G338" s="194" t="s">
        <v>29</v>
      </c>
      <c r="H338" s="194" t="s">
        <v>30</v>
      </c>
      <c r="I338" s="194" t="s">
        <v>29</v>
      </c>
      <c r="J338" s="194" t="s">
        <v>30</v>
      </c>
      <c r="K338" s="194" t="s">
        <v>29</v>
      </c>
      <c r="L338" s="194" t="s">
        <v>30</v>
      </c>
      <c r="M338" s="194" t="s">
        <v>29</v>
      </c>
      <c r="N338" s="194" t="s">
        <v>30</v>
      </c>
      <c r="O338" s="194" t="s">
        <v>29</v>
      </c>
      <c r="P338" s="194" t="s">
        <v>30</v>
      </c>
      <c r="Q338" s="194" t="s">
        <v>29</v>
      </c>
      <c r="R338" s="194" t="s">
        <v>30</v>
      </c>
      <c r="S338" s="194" t="s">
        <v>29</v>
      </c>
      <c r="T338" s="194" t="s">
        <v>30</v>
      </c>
      <c r="U338" s="194" t="s">
        <v>29</v>
      </c>
      <c r="V338" s="194" t="s">
        <v>30</v>
      </c>
      <c r="W338" s="194" t="s">
        <v>29</v>
      </c>
      <c r="X338" s="194" t="s">
        <v>30</v>
      </c>
      <c r="Y338" s="194" t="s">
        <v>29</v>
      </c>
      <c r="Z338" s="194" t="s">
        <v>30</v>
      </c>
      <c r="AA338" s="194" t="s">
        <v>29</v>
      </c>
      <c r="AB338" s="194" t="s">
        <v>30</v>
      </c>
      <c r="AC338" s="194" t="s">
        <v>29</v>
      </c>
      <c r="AD338" s="194" t="s">
        <v>30</v>
      </c>
      <c r="AE338" s="194" t="s">
        <v>29</v>
      </c>
      <c r="AF338" s="194" t="s">
        <v>30</v>
      </c>
      <c r="AG338" s="194" t="s">
        <v>29</v>
      </c>
      <c r="AH338" s="195" t="s">
        <v>30</v>
      </c>
    </row>
    <row r="339" s="75" customFormat="true" ht="18" hidden="false" customHeight="true" outlineLevel="0" collapsed="false">
      <c r="A339" s="196" t="s">
        <v>261</v>
      </c>
      <c r="B339" s="180" t="s">
        <v>361</v>
      </c>
      <c r="C339" s="32" t="n">
        <v>0.3125</v>
      </c>
      <c r="D339" s="32" t="n">
        <v>0.3125</v>
      </c>
      <c r="E339" s="32" t="n">
        <v>0.3125</v>
      </c>
      <c r="F339" s="32" t="n">
        <v>0.3125</v>
      </c>
      <c r="G339" s="32" t="n">
        <v>0.3125</v>
      </c>
      <c r="H339" s="32" t="n">
        <v>0.3125</v>
      </c>
      <c r="I339" s="32" t="n">
        <v>0.3125</v>
      </c>
      <c r="J339" s="32" t="n">
        <v>0.3125</v>
      </c>
      <c r="K339" s="32" t="n">
        <v>0.3125</v>
      </c>
      <c r="L339" s="32" t="n">
        <v>0.3125</v>
      </c>
      <c r="M339" s="32" t="n">
        <v>0.3125</v>
      </c>
      <c r="N339" s="32" t="n">
        <v>0.3125</v>
      </c>
      <c r="O339" s="32" t="n">
        <v>0.3125</v>
      </c>
      <c r="P339" s="32" t="n">
        <v>0.3125</v>
      </c>
      <c r="Q339" s="32" t="n">
        <v>0.3125</v>
      </c>
      <c r="R339" s="32" t="n">
        <v>0.3125</v>
      </c>
      <c r="S339" s="32" t="n">
        <v>0.3125</v>
      </c>
      <c r="T339" s="32" t="n">
        <v>0.3125</v>
      </c>
      <c r="U339" s="32" t="n">
        <v>0.3125</v>
      </c>
      <c r="V339" s="32" t="n">
        <v>0.3125</v>
      </c>
      <c r="W339" s="32" t="n">
        <v>0.3125</v>
      </c>
      <c r="X339" s="32" t="n">
        <v>0.3125</v>
      </c>
      <c r="Y339" s="32" t="n">
        <v>0.3125</v>
      </c>
      <c r="Z339" s="32" t="n">
        <v>0.3125</v>
      </c>
      <c r="AA339" s="32" t="n">
        <v>0.3125</v>
      </c>
      <c r="AB339" s="32" t="n">
        <v>0.3125</v>
      </c>
      <c r="AC339" s="32" t="n">
        <v>0.3125</v>
      </c>
      <c r="AD339" s="32" t="n">
        <v>0.3125</v>
      </c>
      <c r="AE339" s="32" t="n">
        <v>0.3125</v>
      </c>
      <c r="AF339" s="32" t="n">
        <v>0.3125</v>
      </c>
      <c r="AG339" s="32" t="n">
        <v>0.3125</v>
      </c>
      <c r="AH339" s="32" t="n">
        <v>0.3125</v>
      </c>
    </row>
    <row r="340" s="75" customFormat="true" ht="18" hidden="false" customHeight="true" outlineLevel="0" collapsed="false">
      <c r="A340" s="196" t="s">
        <v>263</v>
      </c>
      <c r="B340" s="180" t="s">
        <v>362</v>
      </c>
      <c r="C340" s="32" t="n">
        <v>0.340277777777778</v>
      </c>
      <c r="D340" s="32" t="n">
        <v>0.340277777777778</v>
      </c>
      <c r="E340" s="32" t="n">
        <v>0.340277777777778</v>
      </c>
      <c r="F340" s="32" t="n">
        <v>0.340277777777778</v>
      </c>
      <c r="G340" s="32" t="n">
        <v>0.340277777777778</v>
      </c>
      <c r="H340" s="32" t="n">
        <v>0.340277777777778</v>
      </c>
      <c r="I340" s="32" t="n">
        <v>0.340277777777778</v>
      </c>
      <c r="J340" s="32" t="n">
        <v>0.340277777777778</v>
      </c>
      <c r="K340" s="32" t="n">
        <v>0.340277777777778</v>
      </c>
      <c r="L340" s="32" t="n">
        <v>0.340277777777778</v>
      </c>
      <c r="M340" s="32" t="n">
        <v>0.340277777777778</v>
      </c>
      <c r="N340" s="32" t="n">
        <v>0.340277777777778</v>
      </c>
      <c r="O340" s="32" t="n">
        <v>0.340277777777778</v>
      </c>
      <c r="P340" s="32" t="n">
        <v>0.340277777777778</v>
      </c>
      <c r="Q340" s="32" t="n">
        <v>0.340277777777778</v>
      </c>
      <c r="R340" s="32" t="n">
        <v>0.340277777777778</v>
      </c>
      <c r="S340" s="32" t="n">
        <v>0.340277777777778</v>
      </c>
      <c r="T340" s="32" t="n">
        <v>0.340277777777778</v>
      </c>
      <c r="U340" s="32" t="n">
        <v>0.340277777777778</v>
      </c>
      <c r="V340" s="32" t="n">
        <v>0.340277777777778</v>
      </c>
      <c r="W340" s="32" t="n">
        <v>0.340277777777778</v>
      </c>
      <c r="X340" s="32" t="n">
        <v>0.340277777777778</v>
      </c>
      <c r="Y340" s="32" t="n">
        <v>0.340277777777778</v>
      </c>
      <c r="Z340" s="32" t="n">
        <v>0.340277777777778</v>
      </c>
      <c r="AA340" s="32" t="n">
        <v>0.340277777777778</v>
      </c>
      <c r="AB340" s="32" t="n">
        <v>0.340277777777778</v>
      </c>
      <c r="AC340" s="32" t="n">
        <v>0.340277777777778</v>
      </c>
      <c r="AD340" s="32" t="n">
        <v>0.340277777777778</v>
      </c>
      <c r="AE340" s="32" t="n">
        <v>0.340277777777778</v>
      </c>
      <c r="AF340" s="32" t="n">
        <v>0.340277777777778</v>
      </c>
      <c r="AG340" s="32" t="n">
        <v>0.340277777777778</v>
      </c>
      <c r="AH340" s="32" t="n">
        <v>0.340277777777778</v>
      </c>
    </row>
    <row r="341" s="75" customFormat="true" ht="15.75" hidden="false" customHeight="false" outlineLevel="0" collapsed="false">
      <c r="A341" s="196" t="s">
        <v>275</v>
      </c>
      <c r="B341" s="135" t="s">
        <v>293</v>
      </c>
      <c r="C341" s="32" t="n">
        <v>0.375</v>
      </c>
      <c r="D341" s="32" t="n">
        <v>0.375</v>
      </c>
      <c r="E341" s="32" t="n">
        <v>0.375</v>
      </c>
      <c r="F341" s="32" t="n">
        <v>0.375</v>
      </c>
      <c r="G341" s="32" t="n">
        <v>0.375</v>
      </c>
      <c r="H341" s="32" t="n">
        <v>0.375</v>
      </c>
      <c r="I341" s="32" t="n">
        <v>0.375</v>
      </c>
      <c r="J341" s="32" t="n">
        <v>0.375</v>
      </c>
      <c r="K341" s="32" t="n">
        <v>0.375</v>
      </c>
      <c r="L341" s="32" t="n">
        <v>0.375</v>
      </c>
      <c r="M341" s="32" t="n">
        <v>0.375</v>
      </c>
      <c r="N341" s="32" t="n">
        <v>0.375</v>
      </c>
      <c r="O341" s="32" t="n">
        <v>0.375</v>
      </c>
      <c r="P341" s="32" t="n">
        <v>0.375</v>
      </c>
      <c r="Q341" s="32" t="n">
        <v>0.375</v>
      </c>
      <c r="R341" s="32" t="n">
        <v>0.375</v>
      </c>
      <c r="S341" s="32" t="n">
        <v>0.375</v>
      </c>
      <c r="T341" s="32" t="n">
        <v>0.375</v>
      </c>
      <c r="U341" s="32" t="n">
        <v>0.375</v>
      </c>
      <c r="V341" s="32" t="n">
        <v>0.375</v>
      </c>
      <c r="W341" s="32" t="n">
        <v>0.375</v>
      </c>
      <c r="X341" s="32" t="n">
        <v>0.375</v>
      </c>
      <c r="Y341" s="32" t="n">
        <v>0.375</v>
      </c>
      <c r="Z341" s="32" t="n">
        <v>0.375</v>
      </c>
      <c r="AA341" s="32" t="n">
        <v>0.375</v>
      </c>
      <c r="AB341" s="32" t="n">
        <v>0.375</v>
      </c>
      <c r="AC341" s="32" t="n">
        <v>0.375</v>
      </c>
      <c r="AD341" s="32" t="n">
        <v>0.375</v>
      </c>
      <c r="AE341" s="32" t="n">
        <v>0.375</v>
      </c>
      <c r="AF341" s="32" t="n">
        <v>0.375</v>
      </c>
      <c r="AG341" s="32" t="n">
        <v>0.375</v>
      </c>
      <c r="AH341" s="32" t="n">
        <v>0.375</v>
      </c>
    </row>
    <row r="342" s="75" customFormat="true" ht="18.75" hidden="false" customHeight="true" outlineLevel="0" collapsed="false">
      <c r="A342" s="196" t="s">
        <v>276</v>
      </c>
      <c r="B342" s="135" t="s">
        <v>338</v>
      </c>
      <c r="C342" s="32" t="n">
        <v>0.847222222222222</v>
      </c>
      <c r="D342" s="32" t="n">
        <v>0.395833333333333</v>
      </c>
      <c r="E342" s="32" t="n">
        <v>0.847222222222222</v>
      </c>
      <c r="F342" s="32" t="n">
        <v>0.395833333333333</v>
      </c>
      <c r="G342" s="32" t="n">
        <v>0.847222222222222</v>
      </c>
      <c r="H342" s="32" t="n">
        <v>0.395833333333333</v>
      </c>
      <c r="I342" s="32" t="n">
        <v>0.847222222222222</v>
      </c>
      <c r="J342" s="32" t="n">
        <v>0.395833333333333</v>
      </c>
      <c r="K342" s="32" t="n">
        <v>0.847222222222222</v>
      </c>
      <c r="L342" s="32" t="n">
        <v>0.395833333333333</v>
      </c>
      <c r="M342" s="32" t="n">
        <v>0.847222222222222</v>
      </c>
      <c r="N342" s="32" t="n">
        <v>0.395833333333333</v>
      </c>
      <c r="O342" s="32" t="n">
        <v>0.847222222222222</v>
      </c>
      <c r="P342" s="32" t="n">
        <v>0.395833333333333</v>
      </c>
      <c r="Q342" s="32" t="n">
        <v>0.847222222222222</v>
      </c>
      <c r="R342" s="32" t="n">
        <v>0.395833333333333</v>
      </c>
      <c r="S342" s="32" t="n">
        <v>0.847222222222222</v>
      </c>
      <c r="T342" s="32" t="n">
        <v>0.395833333333333</v>
      </c>
      <c r="U342" s="32" t="n">
        <v>0.847222222222222</v>
      </c>
      <c r="V342" s="32" t="n">
        <v>0.395833333333333</v>
      </c>
      <c r="W342" s="32" t="n">
        <v>0.847222222222222</v>
      </c>
      <c r="X342" s="32" t="n">
        <v>0.395833333333333</v>
      </c>
      <c r="Y342" s="32" t="n">
        <v>0.847222222222222</v>
      </c>
      <c r="Z342" s="32" t="n">
        <v>0.395833333333333</v>
      </c>
      <c r="AA342" s="32" t="n">
        <v>0.847222222222222</v>
      </c>
      <c r="AB342" s="32" t="n">
        <v>0.395833333333333</v>
      </c>
      <c r="AC342" s="32" t="n">
        <v>0.847222222222222</v>
      </c>
      <c r="AD342" s="32" t="n">
        <v>0.395833333333333</v>
      </c>
      <c r="AE342" s="32" t="n">
        <v>0.847222222222222</v>
      </c>
      <c r="AF342" s="32" t="n">
        <v>0.395833333333333</v>
      </c>
      <c r="AG342" s="32" t="n">
        <v>0.847222222222222</v>
      </c>
      <c r="AH342" s="32" t="n">
        <v>0.395833333333333</v>
      </c>
    </row>
    <row r="343" s="75" customFormat="true" ht="18.75" hidden="false" customHeight="true" outlineLevel="0" collapsed="false">
      <c r="A343" s="196" t="s">
        <v>324</v>
      </c>
      <c r="B343" s="135" t="s">
        <v>362</v>
      </c>
      <c r="C343" s="32" t="n">
        <v>0.881944444444445</v>
      </c>
      <c r="D343" s="32" t="n">
        <v>0.881944444444445</v>
      </c>
      <c r="E343" s="32" t="n">
        <v>0.881944444444445</v>
      </c>
      <c r="F343" s="32" t="n">
        <v>0.881944444444445</v>
      </c>
      <c r="G343" s="32" t="n">
        <v>0.881944444444445</v>
      </c>
      <c r="H343" s="32" t="n">
        <v>0.881944444444445</v>
      </c>
      <c r="I343" s="32" t="n">
        <v>0.881944444444445</v>
      </c>
      <c r="J343" s="32" t="n">
        <v>0.881944444444445</v>
      </c>
      <c r="K343" s="32" t="n">
        <v>0.881944444444445</v>
      </c>
      <c r="L343" s="32" t="n">
        <v>0.881944444444445</v>
      </c>
      <c r="M343" s="32" t="n">
        <v>0.881944444444445</v>
      </c>
      <c r="N343" s="32" t="n">
        <v>0.881944444444445</v>
      </c>
      <c r="O343" s="32" t="n">
        <v>0.881944444444445</v>
      </c>
      <c r="P343" s="32" t="n">
        <v>0.881944444444445</v>
      </c>
      <c r="Q343" s="32" t="n">
        <v>0.881944444444445</v>
      </c>
      <c r="R343" s="32" t="n">
        <v>0.881944444444445</v>
      </c>
      <c r="S343" s="32" t="n">
        <v>0.881944444444445</v>
      </c>
      <c r="T343" s="32" t="n">
        <v>0.881944444444445</v>
      </c>
      <c r="U343" s="32" t="n">
        <v>0.881944444444445</v>
      </c>
      <c r="V343" s="32" t="n">
        <v>0.881944444444445</v>
      </c>
      <c r="W343" s="32" t="n">
        <v>0.881944444444445</v>
      </c>
      <c r="X343" s="32" t="n">
        <v>0.881944444444445</v>
      </c>
      <c r="Y343" s="32" t="n">
        <v>0.881944444444445</v>
      </c>
      <c r="Z343" s="32" t="n">
        <v>0.881944444444445</v>
      </c>
      <c r="AA343" s="32" t="n">
        <v>0.881944444444445</v>
      </c>
      <c r="AB343" s="32" t="n">
        <v>0.881944444444445</v>
      </c>
      <c r="AC343" s="32" t="n">
        <v>0.881944444444445</v>
      </c>
      <c r="AD343" s="32" t="n">
        <v>0.881944444444445</v>
      </c>
      <c r="AE343" s="32" t="n">
        <v>0.881944444444445</v>
      </c>
      <c r="AF343" s="32" t="n">
        <v>0.881944444444445</v>
      </c>
      <c r="AG343" s="32" t="n">
        <v>0.881944444444445</v>
      </c>
      <c r="AH343" s="32" t="n">
        <v>0.881944444444445</v>
      </c>
    </row>
    <row r="344" s="75" customFormat="true" ht="19.5" hidden="false" customHeight="true" outlineLevel="0" collapsed="false">
      <c r="A344" s="196" t="s">
        <v>325</v>
      </c>
      <c r="B344" s="135" t="s">
        <v>338</v>
      </c>
      <c r="C344" s="32" t="n">
        <v>0.888888888888889</v>
      </c>
      <c r="D344" s="32" t="n">
        <v>0.909722222222222</v>
      </c>
      <c r="E344" s="32" t="n">
        <v>0.888888888888889</v>
      </c>
      <c r="F344" s="32" t="n">
        <v>0.909722222222222</v>
      </c>
      <c r="G344" s="32" t="n">
        <v>0.888888888888889</v>
      </c>
      <c r="H344" s="32" t="n">
        <v>0.909722222222222</v>
      </c>
      <c r="I344" s="32" t="n">
        <v>0.888888888888889</v>
      </c>
      <c r="J344" s="32" t="n">
        <v>0.909722222222222</v>
      </c>
      <c r="K344" s="32" t="n">
        <v>0.888888888888889</v>
      </c>
      <c r="L344" s="32" t="n">
        <v>0.909722222222222</v>
      </c>
      <c r="M344" s="32" t="n">
        <v>0.888888888888889</v>
      </c>
      <c r="N344" s="32" t="n">
        <v>0.909722222222222</v>
      </c>
      <c r="O344" s="32" t="n">
        <v>0.888888888888889</v>
      </c>
      <c r="P344" s="32" t="n">
        <v>0.909722222222222</v>
      </c>
      <c r="Q344" s="32" t="n">
        <v>0.888888888888889</v>
      </c>
      <c r="R344" s="32" t="n">
        <v>0.909722222222222</v>
      </c>
      <c r="S344" s="32" t="n">
        <v>0.888888888888889</v>
      </c>
      <c r="T344" s="32" t="n">
        <v>0.909722222222222</v>
      </c>
      <c r="U344" s="32" t="n">
        <v>0.888888888888889</v>
      </c>
      <c r="V344" s="32" t="n">
        <v>0.909722222222222</v>
      </c>
      <c r="W344" s="32" t="n">
        <v>0.888888888888889</v>
      </c>
      <c r="X344" s="32" t="n">
        <v>0.909722222222222</v>
      </c>
      <c r="Y344" s="32" t="n">
        <v>0.888888888888889</v>
      </c>
      <c r="Z344" s="32" t="n">
        <v>0.909722222222222</v>
      </c>
      <c r="AA344" s="32" t="n">
        <v>0.888888888888889</v>
      </c>
      <c r="AB344" s="32" t="n">
        <v>0.909722222222222</v>
      </c>
      <c r="AC344" s="32" t="n">
        <v>0.888888888888889</v>
      </c>
      <c r="AD344" s="32" t="n">
        <v>0.909722222222222</v>
      </c>
      <c r="AE344" s="32" t="n">
        <v>0.888888888888889</v>
      </c>
      <c r="AF344" s="32" t="n">
        <v>0.909722222222222</v>
      </c>
      <c r="AG344" s="32" t="n">
        <v>0.888888888888889</v>
      </c>
      <c r="AH344" s="32" t="n">
        <v>0.909722222222222</v>
      </c>
    </row>
    <row r="345" s="75" customFormat="true" ht="15.75" hidden="false" customHeight="false" outlineLevel="0" collapsed="false">
      <c r="A345" s="196" t="s">
        <v>326</v>
      </c>
      <c r="B345" s="135" t="s">
        <v>299</v>
      </c>
      <c r="C345" s="32" t="n">
        <v>0.902777777777778</v>
      </c>
      <c r="D345" s="32" t="n">
        <v>0.888888888888889</v>
      </c>
      <c r="E345" s="32" t="n">
        <v>0.902777777777778</v>
      </c>
      <c r="F345" s="32" t="n">
        <v>0.888888888888889</v>
      </c>
      <c r="G345" s="32" t="n">
        <v>0.902777777777778</v>
      </c>
      <c r="H345" s="32" t="n">
        <v>0.888888888888889</v>
      </c>
      <c r="I345" s="32" t="n">
        <v>0.902777777777778</v>
      </c>
      <c r="J345" s="32" t="n">
        <v>0.888888888888889</v>
      </c>
      <c r="K345" s="32" t="n">
        <v>0.902777777777778</v>
      </c>
      <c r="L345" s="32" t="n">
        <v>0.888888888888889</v>
      </c>
      <c r="M345" s="32" t="n">
        <v>0.902777777777778</v>
      </c>
      <c r="N345" s="32" t="n">
        <v>0.888888888888889</v>
      </c>
      <c r="O345" s="32" t="n">
        <v>0.902777777777778</v>
      </c>
      <c r="P345" s="32" t="n">
        <v>0.888888888888889</v>
      </c>
      <c r="Q345" s="32" t="n">
        <v>0.902777777777778</v>
      </c>
      <c r="R345" s="32" t="n">
        <v>0.888888888888889</v>
      </c>
      <c r="S345" s="32" t="n">
        <v>0.902777777777778</v>
      </c>
      <c r="T345" s="32" t="n">
        <v>0.888888888888889</v>
      </c>
      <c r="U345" s="32" t="n">
        <v>0.902777777777778</v>
      </c>
      <c r="V345" s="32" t="n">
        <v>0.888888888888889</v>
      </c>
      <c r="W345" s="32" t="n">
        <v>0.902777777777778</v>
      </c>
      <c r="X345" s="32" t="n">
        <v>0.888888888888889</v>
      </c>
      <c r="Y345" s="32" t="n">
        <v>0.902777777777778</v>
      </c>
      <c r="Z345" s="32" t="n">
        <v>0.888888888888889</v>
      </c>
      <c r="AA345" s="32" t="n">
        <v>0.902777777777778</v>
      </c>
      <c r="AB345" s="32" t="n">
        <v>0.888888888888889</v>
      </c>
      <c r="AC345" s="32" t="n">
        <v>0.902777777777778</v>
      </c>
      <c r="AD345" s="32" t="n">
        <v>0.888888888888889</v>
      </c>
      <c r="AE345" s="32" t="n">
        <v>0.902777777777778</v>
      </c>
      <c r="AF345" s="32" t="n">
        <v>0.888888888888889</v>
      </c>
      <c r="AG345" s="32" t="n">
        <v>0.902777777777778</v>
      </c>
      <c r="AH345" s="32" t="n">
        <v>0.888888888888889</v>
      </c>
    </row>
    <row r="346" s="75" customFormat="true" ht="20.25" hidden="false" customHeight="true" outlineLevel="0" collapsed="false">
      <c r="A346" s="196" t="s">
        <v>327</v>
      </c>
      <c r="B346" s="180" t="s">
        <v>361</v>
      </c>
      <c r="C346" s="32" t="n">
        <v>0.916666666666667</v>
      </c>
      <c r="D346" s="32" t="n">
        <v>0.916666666666667</v>
      </c>
      <c r="E346" s="32" t="n">
        <v>0.916666666666667</v>
      </c>
      <c r="F346" s="32" t="n">
        <v>0.916666666666667</v>
      </c>
      <c r="G346" s="32" t="n">
        <v>0.916666666666667</v>
      </c>
      <c r="H346" s="32" t="n">
        <v>0.916666666666667</v>
      </c>
      <c r="I346" s="32" t="n">
        <v>0.916666666666667</v>
      </c>
      <c r="J346" s="32" t="n">
        <v>0.916666666666667</v>
      </c>
      <c r="K346" s="32" t="n">
        <v>0.916666666666667</v>
      </c>
      <c r="L346" s="32" t="n">
        <v>0.916666666666667</v>
      </c>
      <c r="M346" s="32" t="n">
        <v>0.916666666666667</v>
      </c>
      <c r="N346" s="32" t="n">
        <v>0.916666666666667</v>
      </c>
      <c r="O346" s="32" t="n">
        <v>0.916666666666667</v>
      </c>
      <c r="P346" s="32" t="n">
        <v>0.916666666666667</v>
      </c>
      <c r="Q346" s="32" t="n">
        <v>0.916666666666667</v>
      </c>
      <c r="R346" s="32" t="n">
        <v>0.916666666666667</v>
      </c>
      <c r="S346" s="32" t="n">
        <v>0.916666666666667</v>
      </c>
      <c r="T346" s="32" t="n">
        <v>0.916666666666667</v>
      </c>
      <c r="U346" s="32" t="n">
        <v>0.916666666666667</v>
      </c>
      <c r="V346" s="32" t="n">
        <v>0.916666666666667</v>
      </c>
      <c r="W346" s="32" t="n">
        <v>0.916666666666667</v>
      </c>
      <c r="X346" s="32" t="n">
        <v>0.916666666666667</v>
      </c>
      <c r="Y346" s="32" t="n">
        <v>0.916666666666667</v>
      </c>
      <c r="Z346" s="32" t="n">
        <v>0.916666666666667</v>
      </c>
      <c r="AA346" s="32" t="n">
        <v>0.916666666666667</v>
      </c>
      <c r="AB346" s="32" t="n">
        <v>0.916666666666667</v>
      </c>
      <c r="AC346" s="32" t="n">
        <v>0.916666666666667</v>
      </c>
      <c r="AD346" s="32" t="n">
        <v>0.916666666666667</v>
      </c>
      <c r="AE346" s="32" t="n">
        <v>0.916666666666667</v>
      </c>
      <c r="AF346" s="32" t="n">
        <v>0.916666666666667</v>
      </c>
      <c r="AG346" s="32" t="n">
        <v>0.916666666666667</v>
      </c>
      <c r="AH346" s="32" t="n">
        <v>0.916666666666667</v>
      </c>
    </row>
    <row r="347" s="75" customFormat="true" ht="15.75" hidden="false" customHeight="false" outlineLevel="0" collapsed="false">
      <c r="A347" s="196" t="s">
        <v>328</v>
      </c>
      <c r="B347" s="135" t="s">
        <v>293</v>
      </c>
      <c r="C347" s="32" t="n">
        <v>0.923611111111111</v>
      </c>
      <c r="D347" s="32" t="n">
        <v>0.923611111111111</v>
      </c>
      <c r="E347" s="32" t="n">
        <v>0.923611111111111</v>
      </c>
      <c r="F347" s="32" t="n">
        <v>0.923611111111111</v>
      </c>
      <c r="G347" s="32" t="n">
        <v>0.923611111111111</v>
      </c>
      <c r="H347" s="32" t="n">
        <v>0.923611111111111</v>
      </c>
      <c r="I347" s="32" t="n">
        <v>0.923611111111111</v>
      </c>
      <c r="J347" s="32" t="n">
        <v>0.923611111111111</v>
      </c>
      <c r="K347" s="32" t="n">
        <v>0.923611111111111</v>
      </c>
      <c r="L347" s="32" t="n">
        <v>0.923611111111111</v>
      </c>
      <c r="M347" s="32" t="n">
        <v>0.923611111111111</v>
      </c>
      <c r="N347" s="32" t="n">
        <v>0.923611111111111</v>
      </c>
      <c r="O347" s="32" t="n">
        <v>0.923611111111111</v>
      </c>
      <c r="P347" s="32" t="n">
        <v>0.923611111111111</v>
      </c>
      <c r="Q347" s="32" t="n">
        <v>0.923611111111111</v>
      </c>
      <c r="R347" s="32" t="n">
        <v>0.923611111111111</v>
      </c>
      <c r="S347" s="32" t="n">
        <v>0.923611111111111</v>
      </c>
      <c r="T347" s="32" t="n">
        <v>0.923611111111111</v>
      </c>
      <c r="U347" s="32" t="n">
        <v>0.923611111111111</v>
      </c>
      <c r="V347" s="32" t="n">
        <v>0.923611111111111</v>
      </c>
      <c r="W347" s="32" t="n">
        <v>0.923611111111111</v>
      </c>
      <c r="X347" s="32" t="n">
        <v>0.923611111111111</v>
      </c>
      <c r="Y347" s="32" t="n">
        <v>0.923611111111111</v>
      </c>
      <c r="Z347" s="32" t="n">
        <v>0.923611111111111</v>
      </c>
      <c r="AA347" s="32" t="n">
        <v>0.923611111111111</v>
      </c>
      <c r="AB347" s="32" t="n">
        <v>0.923611111111111</v>
      </c>
      <c r="AC347" s="32" t="n">
        <v>0.923611111111111</v>
      </c>
      <c r="AD347" s="32" t="n">
        <v>0.923611111111111</v>
      </c>
      <c r="AE347" s="32" t="n">
        <v>0.923611111111111</v>
      </c>
      <c r="AF347" s="32" t="n">
        <v>0.923611111111111</v>
      </c>
      <c r="AG347" s="32" t="n">
        <v>0.923611111111111</v>
      </c>
      <c r="AH347" s="32" t="n">
        <v>0.923611111111111</v>
      </c>
    </row>
    <row r="348" s="75" customFormat="true" ht="15.75" hidden="false" customHeight="false" outlineLevel="0" collapsed="false">
      <c r="A348" s="196" t="s">
        <v>329</v>
      </c>
      <c r="B348" s="135" t="s">
        <v>293</v>
      </c>
      <c r="C348" s="32" t="n">
        <v>0.958333333333333</v>
      </c>
      <c r="D348" s="32" t="n">
        <v>0.958333333333333</v>
      </c>
      <c r="E348" s="32" t="n">
        <v>0.958333333333333</v>
      </c>
      <c r="F348" s="32" t="n">
        <v>0.958333333333333</v>
      </c>
      <c r="G348" s="32" t="n">
        <v>0.958333333333333</v>
      </c>
      <c r="H348" s="32" t="n">
        <v>0.958333333333333</v>
      </c>
      <c r="I348" s="32" t="n">
        <v>0.958333333333333</v>
      </c>
      <c r="J348" s="32" t="n">
        <v>0.958333333333333</v>
      </c>
      <c r="K348" s="32" t="n">
        <v>0.958333333333333</v>
      </c>
      <c r="L348" s="32" t="n">
        <v>0.958333333333333</v>
      </c>
      <c r="M348" s="32" t="n">
        <v>0.958333333333333</v>
      </c>
      <c r="N348" s="32" t="n">
        <v>0.958333333333333</v>
      </c>
      <c r="O348" s="32" t="n">
        <v>0.958333333333333</v>
      </c>
      <c r="P348" s="32" t="n">
        <v>0.958333333333333</v>
      </c>
      <c r="Q348" s="32" t="n">
        <v>0.958333333333333</v>
      </c>
      <c r="R348" s="32" t="n">
        <v>0.958333333333333</v>
      </c>
      <c r="S348" s="32" t="n">
        <v>0.958333333333333</v>
      </c>
      <c r="T348" s="32" t="n">
        <v>0.958333333333333</v>
      </c>
      <c r="U348" s="32" t="n">
        <v>0.958333333333333</v>
      </c>
      <c r="V348" s="32" t="n">
        <v>0.958333333333333</v>
      </c>
      <c r="W348" s="32" t="n">
        <v>0.958333333333333</v>
      </c>
      <c r="X348" s="32" t="n">
        <v>0.958333333333333</v>
      </c>
      <c r="Y348" s="32" t="n">
        <v>0.958333333333333</v>
      </c>
      <c r="Z348" s="32" t="n">
        <v>0.958333333333333</v>
      </c>
      <c r="AA348" s="32" t="n">
        <v>0.958333333333333</v>
      </c>
      <c r="AB348" s="32" t="n">
        <v>0.958333333333333</v>
      </c>
      <c r="AC348" s="32" t="n">
        <v>0.958333333333333</v>
      </c>
      <c r="AD348" s="32" t="n">
        <v>0.958333333333333</v>
      </c>
      <c r="AE348" s="32" t="n">
        <v>0.958333333333333</v>
      </c>
      <c r="AF348" s="32" t="n">
        <v>0.958333333333333</v>
      </c>
      <c r="AG348" s="32" t="n">
        <v>0.958333333333333</v>
      </c>
      <c r="AH348" s="32" t="n">
        <v>0.958333333333333</v>
      </c>
    </row>
    <row r="349" s="75" customFormat="true" ht="15.75" hidden="false" customHeight="false" outlineLevel="0" collapsed="false">
      <c r="A349" s="31" t="s">
        <v>9</v>
      </c>
      <c r="B349" s="198"/>
      <c r="C349" s="199" t="s">
        <v>10</v>
      </c>
      <c r="D349" s="199"/>
      <c r="E349" s="199"/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199"/>
      <c r="Z349" s="199"/>
      <c r="AA349" s="199"/>
      <c r="AB349" s="199"/>
      <c r="AC349" s="199"/>
      <c r="AD349" s="199"/>
      <c r="AE349" s="199"/>
      <c r="AF349" s="199"/>
      <c r="AG349" s="199"/>
      <c r="AH349" s="199"/>
    </row>
    <row r="350" s="75" customFormat="true" ht="15.75" hidden="false" customHeight="true" outlineLevel="0" collapsed="false">
      <c r="A350" s="31"/>
      <c r="B350" s="96" t="s">
        <v>260</v>
      </c>
      <c r="C350" s="198" t="s">
        <v>41</v>
      </c>
      <c r="D350" s="198"/>
      <c r="E350" s="198" t="s">
        <v>42</v>
      </c>
      <c r="F350" s="198"/>
      <c r="G350" s="198" t="s">
        <v>43</v>
      </c>
      <c r="H350" s="198"/>
      <c r="I350" s="198" t="s">
        <v>44</v>
      </c>
      <c r="J350" s="198"/>
      <c r="K350" s="198" t="s">
        <v>45</v>
      </c>
      <c r="L350" s="198"/>
      <c r="M350" s="198" t="s">
        <v>46</v>
      </c>
      <c r="N350" s="198"/>
      <c r="O350" s="198" t="s">
        <v>47</v>
      </c>
      <c r="P350" s="198"/>
      <c r="Q350" s="198" t="s">
        <v>48</v>
      </c>
      <c r="R350" s="198"/>
      <c r="S350" s="198" t="s">
        <v>49</v>
      </c>
      <c r="T350" s="198"/>
      <c r="U350" s="198" t="s">
        <v>50</v>
      </c>
      <c r="V350" s="198"/>
      <c r="W350" s="198" t="s">
        <v>51</v>
      </c>
      <c r="X350" s="198"/>
      <c r="Y350" s="198" t="s">
        <v>52</v>
      </c>
      <c r="Z350" s="198"/>
      <c r="AA350" s="198" t="s">
        <v>53</v>
      </c>
      <c r="AB350" s="198"/>
      <c r="AC350" s="198" t="s">
        <v>54</v>
      </c>
      <c r="AD350" s="198"/>
      <c r="AE350" s="198" t="s">
        <v>55</v>
      </c>
      <c r="AF350" s="198"/>
      <c r="AG350" s="198"/>
      <c r="AH350" s="198"/>
    </row>
    <row r="351" s="75" customFormat="true" ht="15.75" hidden="false" customHeight="false" outlineLevel="0" collapsed="false">
      <c r="A351" s="31"/>
      <c r="B351" s="96"/>
      <c r="C351" s="200" t="s">
        <v>28</v>
      </c>
      <c r="D351" s="200" t="s">
        <v>28</v>
      </c>
      <c r="E351" s="200" t="s">
        <v>28</v>
      </c>
      <c r="F351" s="200" t="s">
        <v>28</v>
      </c>
      <c r="G351" s="200" t="s">
        <v>28</v>
      </c>
      <c r="H351" s="200" t="s">
        <v>28</v>
      </c>
      <c r="I351" s="200" t="s">
        <v>28</v>
      </c>
      <c r="J351" s="200" t="s">
        <v>28</v>
      </c>
      <c r="K351" s="200" t="s">
        <v>28</v>
      </c>
      <c r="L351" s="200" t="s">
        <v>28</v>
      </c>
      <c r="M351" s="200" t="s">
        <v>28</v>
      </c>
      <c r="N351" s="200" t="s">
        <v>28</v>
      </c>
      <c r="O351" s="200" t="s">
        <v>28</v>
      </c>
      <c r="P351" s="200" t="s">
        <v>28</v>
      </c>
      <c r="Q351" s="200" t="s">
        <v>28</v>
      </c>
      <c r="R351" s="200" t="s">
        <v>28</v>
      </c>
      <c r="S351" s="200" t="s">
        <v>28</v>
      </c>
      <c r="T351" s="200" t="s">
        <v>28</v>
      </c>
      <c r="U351" s="200" t="s">
        <v>28</v>
      </c>
      <c r="V351" s="200" t="s">
        <v>28</v>
      </c>
      <c r="W351" s="200" t="s">
        <v>28</v>
      </c>
      <c r="X351" s="200" t="s">
        <v>28</v>
      </c>
      <c r="Y351" s="200" t="s">
        <v>28</v>
      </c>
      <c r="Z351" s="200" t="s">
        <v>28</v>
      </c>
      <c r="AA351" s="200" t="s">
        <v>28</v>
      </c>
      <c r="AB351" s="200" t="s">
        <v>28</v>
      </c>
      <c r="AC351" s="200" t="s">
        <v>28</v>
      </c>
      <c r="AD351" s="200" t="s">
        <v>28</v>
      </c>
      <c r="AE351" s="200" t="s">
        <v>28</v>
      </c>
      <c r="AF351" s="200" t="s">
        <v>28</v>
      </c>
      <c r="AG351" s="198"/>
      <c r="AH351" s="198"/>
    </row>
    <row r="352" s="75" customFormat="true" ht="20.25" hidden="false" customHeight="true" outlineLevel="0" collapsed="false">
      <c r="A352" s="31"/>
      <c r="B352" s="96"/>
      <c r="C352" s="178" t="s">
        <v>29</v>
      </c>
      <c r="D352" s="178" t="s">
        <v>30</v>
      </c>
      <c r="E352" s="178" t="s">
        <v>29</v>
      </c>
      <c r="F352" s="178" t="s">
        <v>30</v>
      </c>
      <c r="G352" s="178" t="s">
        <v>29</v>
      </c>
      <c r="H352" s="178" t="s">
        <v>30</v>
      </c>
      <c r="I352" s="178" t="s">
        <v>29</v>
      </c>
      <c r="J352" s="178" t="s">
        <v>30</v>
      </c>
      <c r="K352" s="178" t="s">
        <v>29</v>
      </c>
      <c r="L352" s="178" t="s">
        <v>30</v>
      </c>
      <c r="M352" s="178" t="s">
        <v>29</v>
      </c>
      <c r="N352" s="178" t="s">
        <v>30</v>
      </c>
      <c r="O352" s="178" t="s">
        <v>29</v>
      </c>
      <c r="P352" s="178" t="s">
        <v>30</v>
      </c>
      <c r="Q352" s="178" t="s">
        <v>29</v>
      </c>
      <c r="R352" s="178" t="s">
        <v>30</v>
      </c>
      <c r="S352" s="178" t="s">
        <v>29</v>
      </c>
      <c r="T352" s="178" t="s">
        <v>30</v>
      </c>
      <c r="U352" s="178" t="s">
        <v>29</v>
      </c>
      <c r="V352" s="178" t="s">
        <v>30</v>
      </c>
      <c r="W352" s="178" t="s">
        <v>29</v>
      </c>
      <c r="X352" s="178" t="s">
        <v>30</v>
      </c>
      <c r="Y352" s="178" t="s">
        <v>29</v>
      </c>
      <c r="Z352" s="178" t="s">
        <v>30</v>
      </c>
      <c r="AA352" s="178" t="s">
        <v>29</v>
      </c>
      <c r="AB352" s="178" t="s">
        <v>30</v>
      </c>
      <c r="AC352" s="178" t="s">
        <v>29</v>
      </c>
      <c r="AD352" s="178" t="s">
        <v>30</v>
      </c>
      <c r="AE352" s="178" t="s">
        <v>29</v>
      </c>
      <c r="AF352" s="178" t="s">
        <v>30</v>
      </c>
      <c r="AG352" s="198"/>
      <c r="AH352" s="198"/>
    </row>
    <row r="353" s="75" customFormat="true" ht="16.5" hidden="false" customHeight="true" outlineLevel="0" collapsed="false">
      <c r="A353" s="31" t="n">
        <v>1</v>
      </c>
      <c r="B353" s="180" t="s">
        <v>361</v>
      </c>
      <c r="C353" s="32" t="n">
        <v>0.3125</v>
      </c>
      <c r="D353" s="32" t="n">
        <v>0.3125</v>
      </c>
      <c r="E353" s="32" t="n">
        <v>0.3125</v>
      </c>
      <c r="F353" s="32" t="n">
        <v>0.3125</v>
      </c>
      <c r="G353" s="32" t="n">
        <v>0.3125</v>
      </c>
      <c r="H353" s="32" t="n">
        <v>0.3125</v>
      </c>
      <c r="I353" s="32" t="n">
        <v>0.3125</v>
      </c>
      <c r="J353" s="32" t="n">
        <v>0.3125</v>
      </c>
      <c r="K353" s="32" t="n">
        <v>0.3125</v>
      </c>
      <c r="L353" s="32" t="n">
        <v>0.3125</v>
      </c>
      <c r="M353" s="32" t="n">
        <v>0.3125</v>
      </c>
      <c r="N353" s="32" t="n">
        <v>0.3125</v>
      </c>
      <c r="O353" s="32" t="n">
        <v>0.3125</v>
      </c>
      <c r="P353" s="32" t="n">
        <v>0.3125</v>
      </c>
      <c r="Q353" s="32" t="n">
        <v>0.3125</v>
      </c>
      <c r="R353" s="32" t="n">
        <v>0.3125</v>
      </c>
      <c r="S353" s="32" t="n">
        <v>0.3125</v>
      </c>
      <c r="T353" s="32" t="n">
        <v>0.3125</v>
      </c>
      <c r="U353" s="32" t="n">
        <v>0.3125</v>
      </c>
      <c r="V353" s="32" t="n">
        <v>0.3125</v>
      </c>
      <c r="W353" s="32" t="n">
        <v>0.3125</v>
      </c>
      <c r="X353" s="32" t="n">
        <v>0.3125</v>
      </c>
      <c r="Y353" s="32" t="n">
        <v>0.3125</v>
      </c>
      <c r="Z353" s="32" t="n">
        <v>0.3125</v>
      </c>
      <c r="AA353" s="32" t="n">
        <v>0.3125</v>
      </c>
      <c r="AB353" s="32" t="n">
        <v>0.3125</v>
      </c>
      <c r="AC353" s="32" t="n">
        <v>0.3125</v>
      </c>
      <c r="AD353" s="32" t="n">
        <v>0.3125</v>
      </c>
      <c r="AE353" s="158"/>
      <c r="AF353" s="158"/>
      <c r="AG353" s="198"/>
      <c r="AH353" s="198"/>
    </row>
    <row r="354" s="75" customFormat="true" ht="18.75" hidden="false" customHeight="true" outlineLevel="0" collapsed="false">
      <c r="A354" s="31" t="n">
        <v>2</v>
      </c>
      <c r="B354" s="180" t="s">
        <v>362</v>
      </c>
      <c r="C354" s="32" t="n">
        <v>0.340277777777778</v>
      </c>
      <c r="D354" s="32" t="n">
        <v>0.340277777777778</v>
      </c>
      <c r="E354" s="32" t="n">
        <v>0.340277777777778</v>
      </c>
      <c r="F354" s="32" t="n">
        <v>0.340277777777778</v>
      </c>
      <c r="G354" s="32" t="n">
        <v>0.340277777777778</v>
      </c>
      <c r="H354" s="32" t="n">
        <v>0.340277777777778</v>
      </c>
      <c r="I354" s="32" t="n">
        <v>0.340277777777778</v>
      </c>
      <c r="J354" s="32" t="n">
        <v>0.340277777777778</v>
      </c>
      <c r="K354" s="32" t="n">
        <v>0.340277777777778</v>
      </c>
      <c r="L354" s="32" t="n">
        <v>0.340277777777778</v>
      </c>
      <c r="M354" s="32" t="n">
        <v>0.340277777777778</v>
      </c>
      <c r="N354" s="32" t="n">
        <v>0.340277777777778</v>
      </c>
      <c r="O354" s="32" t="n">
        <v>0.340277777777778</v>
      </c>
      <c r="P354" s="32" t="n">
        <v>0.340277777777778</v>
      </c>
      <c r="Q354" s="32" t="n">
        <v>0.340277777777778</v>
      </c>
      <c r="R354" s="32" t="n">
        <v>0.340277777777778</v>
      </c>
      <c r="S354" s="32" t="n">
        <v>0.340277777777778</v>
      </c>
      <c r="T354" s="32" t="n">
        <v>0.340277777777778</v>
      </c>
      <c r="U354" s="32" t="n">
        <v>0.340277777777778</v>
      </c>
      <c r="V354" s="32" t="n">
        <v>0.340277777777778</v>
      </c>
      <c r="W354" s="32" t="n">
        <v>0.340277777777778</v>
      </c>
      <c r="X354" s="32" t="n">
        <v>0.340277777777778</v>
      </c>
      <c r="Y354" s="32" t="n">
        <v>0.340277777777778</v>
      </c>
      <c r="Z354" s="32" t="n">
        <v>0.340277777777778</v>
      </c>
      <c r="AA354" s="32" t="n">
        <v>0.340277777777778</v>
      </c>
      <c r="AB354" s="32" t="n">
        <v>0.340277777777778</v>
      </c>
      <c r="AC354" s="32" t="n">
        <v>0.340277777777778</v>
      </c>
      <c r="AD354" s="32" t="n">
        <v>0.340277777777778</v>
      </c>
      <c r="AE354" s="158"/>
      <c r="AF354" s="158"/>
      <c r="AG354" s="198"/>
      <c r="AH354" s="198"/>
    </row>
    <row r="355" s="75" customFormat="true" ht="15.75" hidden="false" customHeight="false" outlineLevel="0" collapsed="false">
      <c r="A355" s="31" t="n">
        <v>3</v>
      </c>
      <c r="B355" s="135" t="s">
        <v>293</v>
      </c>
      <c r="C355" s="32" t="n">
        <v>0.375</v>
      </c>
      <c r="D355" s="32" t="n">
        <v>0.375</v>
      </c>
      <c r="E355" s="32" t="n">
        <v>0.375</v>
      </c>
      <c r="F355" s="32" t="n">
        <v>0.375</v>
      </c>
      <c r="G355" s="32" t="n">
        <v>0.375</v>
      </c>
      <c r="H355" s="32" t="n">
        <v>0.375</v>
      </c>
      <c r="I355" s="32" t="n">
        <v>0.375</v>
      </c>
      <c r="J355" s="32" t="n">
        <v>0.375</v>
      </c>
      <c r="K355" s="32" t="n">
        <v>0.375</v>
      </c>
      <c r="L355" s="32" t="n">
        <v>0.375</v>
      </c>
      <c r="M355" s="32" t="n">
        <v>0.375</v>
      </c>
      <c r="N355" s="32" t="n">
        <v>0.375</v>
      </c>
      <c r="O355" s="32" t="n">
        <v>0.375</v>
      </c>
      <c r="P355" s="32" t="n">
        <v>0.375</v>
      </c>
      <c r="Q355" s="32" t="n">
        <v>0.375</v>
      </c>
      <c r="R355" s="32" t="n">
        <v>0.375</v>
      </c>
      <c r="S355" s="32" t="n">
        <v>0.375</v>
      </c>
      <c r="T355" s="32" t="n">
        <v>0.375</v>
      </c>
      <c r="U355" s="32" t="n">
        <v>0.375</v>
      </c>
      <c r="V355" s="32" t="n">
        <v>0.375</v>
      </c>
      <c r="W355" s="32" t="n">
        <v>0.375</v>
      </c>
      <c r="X355" s="32" t="n">
        <v>0.375</v>
      </c>
      <c r="Y355" s="32" t="n">
        <v>0.375</v>
      </c>
      <c r="Z355" s="32" t="n">
        <v>0.375</v>
      </c>
      <c r="AA355" s="32" t="n">
        <v>0.375</v>
      </c>
      <c r="AB355" s="32" t="n">
        <v>0.375</v>
      </c>
      <c r="AC355" s="32" t="n">
        <v>0.375</v>
      </c>
      <c r="AD355" s="32" t="n">
        <v>0.375</v>
      </c>
      <c r="AE355" s="158"/>
      <c r="AF355" s="158"/>
      <c r="AG355" s="198"/>
      <c r="AH355" s="198"/>
    </row>
    <row r="356" s="75" customFormat="true" ht="19.5" hidden="false" customHeight="true" outlineLevel="0" collapsed="false">
      <c r="A356" s="31" t="n">
        <v>4</v>
      </c>
      <c r="B356" s="135" t="s">
        <v>338</v>
      </c>
      <c r="C356" s="32" t="n">
        <v>0.847222222222222</v>
      </c>
      <c r="D356" s="32" t="n">
        <v>0.395833333333333</v>
      </c>
      <c r="E356" s="32" t="n">
        <v>0.847222222222222</v>
      </c>
      <c r="F356" s="32" t="n">
        <v>0.395833333333333</v>
      </c>
      <c r="G356" s="32" t="n">
        <v>0.847222222222222</v>
      </c>
      <c r="H356" s="32" t="n">
        <v>0.395833333333333</v>
      </c>
      <c r="I356" s="32" t="n">
        <v>0.847222222222222</v>
      </c>
      <c r="J356" s="32" t="n">
        <v>0.395833333333333</v>
      </c>
      <c r="K356" s="32" t="n">
        <v>0.847222222222222</v>
      </c>
      <c r="L356" s="32" t="n">
        <v>0.395833333333333</v>
      </c>
      <c r="M356" s="32" t="n">
        <v>0.847222222222222</v>
      </c>
      <c r="N356" s="32" t="n">
        <v>0.395833333333333</v>
      </c>
      <c r="O356" s="32" t="n">
        <v>0.847222222222222</v>
      </c>
      <c r="P356" s="32" t="n">
        <v>0.395833333333333</v>
      </c>
      <c r="Q356" s="32" t="n">
        <v>0.847222222222222</v>
      </c>
      <c r="R356" s="32" t="n">
        <v>0.395833333333333</v>
      </c>
      <c r="S356" s="32" t="n">
        <v>0.847222222222222</v>
      </c>
      <c r="T356" s="32" t="n">
        <v>0.395833333333333</v>
      </c>
      <c r="U356" s="32" t="n">
        <v>0.847222222222222</v>
      </c>
      <c r="V356" s="32" t="n">
        <v>0.395833333333333</v>
      </c>
      <c r="W356" s="32" t="n">
        <v>0.847222222222222</v>
      </c>
      <c r="X356" s="32" t="n">
        <v>0.395833333333333</v>
      </c>
      <c r="Y356" s="32" t="n">
        <v>0.847222222222222</v>
      </c>
      <c r="Z356" s="32" t="n">
        <v>0.395833333333333</v>
      </c>
      <c r="AA356" s="32" t="n">
        <v>0.847222222222222</v>
      </c>
      <c r="AB356" s="32" t="n">
        <v>0.395833333333333</v>
      </c>
      <c r="AC356" s="32" t="n">
        <v>0.847222222222222</v>
      </c>
      <c r="AD356" s="32" t="n">
        <v>0.395833333333333</v>
      </c>
      <c r="AE356" s="158"/>
      <c r="AF356" s="158"/>
      <c r="AG356" s="198"/>
      <c r="AH356" s="198"/>
    </row>
    <row r="357" s="75" customFormat="true" ht="18.75" hidden="false" customHeight="true" outlineLevel="0" collapsed="false">
      <c r="A357" s="31" t="n">
        <v>5</v>
      </c>
      <c r="B357" s="135" t="s">
        <v>362</v>
      </c>
      <c r="C357" s="32" t="n">
        <v>0.881944444444445</v>
      </c>
      <c r="D357" s="32" t="n">
        <v>0.881944444444445</v>
      </c>
      <c r="E357" s="32" t="n">
        <v>0.881944444444445</v>
      </c>
      <c r="F357" s="32" t="n">
        <v>0.881944444444445</v>
      </c>
      <c r="G357" s="32" t="n">
        <v>0.881944444444445</v>
      </c>
      <c r="H357" s="32" t="n">
        <v>0.881944444444445</v>
      </c>
      <c r="I357" s="32" t="n">
        <v>0.881944444444445</v>
      </c>
      <c r="J357" s="32" t="n">
        <v>0.881944444444445</v>
      </c>
      <c r="K357" s="32" t="n">
        <v>0.881944444444445</v>
      </c>
      <c r="L357" s="32" t="n">
        <v>0.881944444444445</v>
      </c>
      <c r="M357" s="32" t="n">
        <v>0.881944444444445</v>
      </c>
      <c r="N357" s="32" t="n">
        <v>0.881944444444445</v>
      </c>
      <c r="O357" s="32" t="n">
        <v>0.881944444444445</v>
      </c>
      <c r="P357" s="32" t="n">
        <v>0.881944444444445</v>
      </c>
      <c r="Q357" s="32" t="n">
        <v>0.881944444444445</v>
      </c>
      <c r="R357" s="32" t="n">
        <v>0.881944444444445</v>
      </c>
      <c r="S357" s="32" t="n">
        <v>0.881944444444445</v>
      </c>
      <c r="T357" s="32" t="n">
        <v>0.881944444444445</v>
      </c>
      <c r="U357" s="32" t="n">
        <v>0.881944444444445</v>
      </c>
      <c r="V357" s="32" t="n">
        <v>0.881944444444445</v>
      </c>
      <c r="W357" s="32" t="n">
        <v>0.881944444444445</v>
      </c>
      <c r="X357" s="32" t="n">
        <v>0.881944444444445</v>
      </c>
      <c r="Y357" s="32" t="n">
        <v>0.881944444444445</v>
      </c>
      <c r="Z357" s="32" t="n">
        <v>0.881944444444445</v>
      </c>
      <c r="AA357" s="32" t="n">
        <v>0.881944444444445</v>
      </c>
      <c r="AB357" s="32" t="n">
        <v>0.881944444444445</v>
      </c>
      <c r="AC357" s="32" t="n">
        <v>0.881944444444445</v>
      </c>
      <c r="AD357" s="32" t="n">
        <v>0.881944444444445</v>
      </c>
      <c r="AE357" s="158"/>
      <c r="AF357" s="158"/>
      <c r="AG357" s="198"/>
      <c r="AH357" s="198"/>
    </row>
    <row r="358" s="75" customFormat="true" ht="18.75" hidden="false" customHeight="true" outlineLevel="0" collapsed="false">
      <c r="A358" s="31" t="n">
        <v>6</v>
      </c>
      <c r="B358" s="135" t="s">
        <v>338</v>
      </c>
      <c r="C358" s="32" t="n">
        <v>0.888888888888889</v>
      </c>
      <c r="D358" s="32" t="n">
        <v>0.909722222222222</v>
      </c>
      <c r="E358" s="32" t="n">
        <v>0.888888888888889</v>
      </c>
      <c r="F358" s="32" t="n">
        <v>0.909722222222222</v>
      </c>
      <c r="G358" s="32" t="n">
        <v>0.888888888888889</v>
      </c>
      <c r="H358" s="32" t="n">
        <v>0.909722222222222</v>
      </c>
      <c r="I358" s="32" t="n">
        <v>0.888888888888889</v>
      </c>
      <c r="J358" s="32" t="n">
        <v>0.909722222222222</v>
      </c>
      <c r="K358" s="32" t="n">
        <v>0.888888888888889</v>
      </c>
      <c r="L358" s="32" t="n">
        <v>0.909722222222222</v>
      </c>
      <c r="M358" s="32" t="n">
        <v>0.888888888888889</v>
      </c>
      <c r="N358" s="32" t="n">
        <v>0.909722222222222</v>
      </c>
      <c r="O358" s="32" t="n">
        <v>0.888888888888889</v>
      </c>
      <c r="P358" s="32" t="n">
        <v>0.909722222222222</v>
      </c>
      <c r="Q358" s="32" t="n">
        <v>0.888888888888889</v>
      </c>
      <c r="R358" s="32" t="n">
        <v>0.909722222222222</v>
      </c>
      <c r="S358" s="32" t="n">
        <v>0.888888888888889</v>
      </c>
      <c r="T358" s="32" t="n">
        <v>0.909722222222222</v>
      </c>
      <c r="U358" s="32" t="n">
        <v>0.888888888888889</v>
      </c>
      <c r="V358" s="32" t="n">
        <v>0.909722222222222</v>
      </c>
      <c r="W358" s="32" t="n">
        <v>0.888888888888889</v>
      </c>
      <c r="X358" s="32" t="n">
        <v>0.909722222222222</v>
      </c>
      <c r="Y358" s="32" t="n">
        <v>0.888888888888889</v>
      </c>
      <c r="Z358" s="32" t="n">
        <v>0.909722222222222</v>
      </c>
      <c r="AA358" s="32" t="n">
        <v>0.888888888888889</v>
      </c>
      <c r="AB358" s="32" t="n">
        <v>0.909722222222222</v>
      </c>
      <c r="AC358" s="32" t="n">
        <v>0.888888888888889</v>
      </c>
      <c r="AD358" s="32" t="n">
        <v>0.909722222222222</v>
      </c>
      <c r="AE358" s="158"/>
      <c r="AF358" s="158"/>
      <c r="AG358" s="198"/>
      <c r="AH358" s="198"/>
    </row>
    <row r="359" s="75" customFormat="true" ht="15.75" hidden="false" customHeight="false" outlineLevel="0" collapsed="false">
      <c r="A359" s="31" t="n">
        <v>7</v>
      </c>
      <c r="B359" s="135" t="s">
        <v>299</v>
      </c>
      <c r="C359" s="32" t="n">
        <v>0.902777777777778</v>
      </c>
      <c r="D359" s="32" t="n">
        <v>0.888888888888889</v>
      </c>
      <c r="E359" s="32" t="n">
        <v>0.902777777777778</v>
      </c>
      <c r="F359" s="32" t="n">
        <v>0.888888888888889</v>
      </c>
      <c r="G359" s="32" t="n">
        <v>0.902777777777778</v>
      </c>
      <c r="H359" s="32" t="n">
        <v>0.888888888888889</v>
      </c>
      <c r="I359" s="32" t="n">
        <v>0.902777777777778</v>
      </c>
      <c r="J359" s="32" t="n">
        <v>0.888888888888889</v>
      </c>
      <c r="K359" s="32" t="n">
        <v>0.902777777777778</v>
      </c>
      <c r="L359" s="32" t="n">
        <v>0.888888888888889</v>
      </c>
      <c r="M359" s="32" t="n">
        <v>0.902777777777778</v>
      </c>
      <c r="N359" s="32" t="n">
        <v>0.888888888888889</v>
      </c>
      <c r="O359" s="32" t="n">
        <v>0.902777777777778</v>
      </c>
      <c r="P359" s="32" t="n">
        <v>0.888888888888889</v>
      </c>
      <c r="Q359" s="32" t="n">
        <v>0.902777777777778</v>
      </c>
      <c r="R359" s="32" t="n">
        <v>0.888888888888889</v>
      </c>
      <c r="S359" s="32" t="n">
        <v>0.902777777777778</v>
      </c>
      <c r="T359" s="32" t="n">
        <v>0.888888888888889</v>
      </c>
      <c r="U359" s="32" t="n">
        <v>0.902777777777778</v>
      </c>
      <c r="V359" s="32" t="n">
        <v>0.888888888888889</v>
      </c>
      <c r="W359" s="32" t="n">
        <v>0.902777777777778</v>
      </c>
      <c r="X359" s="32" t="n">
        <v>0.888888888888889</v>
      </c>
      <c r="Y359" s="32" t="n">
        <v>0.902777777777778</v>
      </c>
      <c r="Z359" s="32" t="n">
        <v>0.888888888888889</v>
      </c>
      <c r="AA359" s="32" t="n">
        <v>0.902777777777778</v>
      </c>
      <c r="AB359" s="32" t="n">
        <v>0.888888888888889</v>
      </c>
      <c r="AC359" s="32" t="n">
        <v>0.902777777777778</v>
      </c>
      <c r="AD359" s="32" t="n">
        <v>0.888888888888889</v>
      </c>
      <c r="AE359" s="158"/>
      <c r="AF359" s="158"/>
      <c r="AG359" s="198"/>
      <c r="AH359" s="198"/>
    </row>
    <row r="360" s="75" customFormat="true" ht="18" hidden="false" customHeight="true" outlineLevel="0" collapsed="false">
      <c r="A360" s="31" t="n">
        <v>8</v>
      </c>
      <c r="B360" s="180" t="s">
        <v>361</v>
      </c>
      <c r="C360" s="32" t="n">
        <v>0.916666666666667</v>
      </c>
      <c r="D360" s="32" t="n">
        <v>0.916666666666667</v>
      </c>
      <c r="E360" s="32" t="n">
        <v>0.916666666666667</v>
      </c>
      <c r="F360" s="32" t="n">
        <v>0.916666666666667</v>
      </c>
      <c r="G360" s="32" t="n">
        <v>0.916666666666667</v>
      </c>
      <c r="H360" s="32" t="n">
        <v>0.916666666666667</v>
      </c>
      <c r="I360" s="32" t="n">
        <v>0.916666666666667</v>
      </c>
      <c r="J360" s="32" t="n">
        <v>0.916666666666667</v>
      </c>
      <c r="K360" s="32" t="n">
        <v>0.916666666666667</v>
      </c>
      <c r="L360" s="32" t="n">
        <v>0.916666666666667</v>
      </c>
      <c r="M360" s="32" t="n">
        <v>0.916666666666667</v>
      </c>
      <c r="N360" s="32" t="n">
        <v>0.916666666666667</v>
      </c>
      <c r="O360" s="32" t="n">
        <v>0.916666666666667</v>
      </c>
      <c r="P360" s="32" t="n">
        <v>0.916666666666667</v>
      </c>
      <c r="Q360" s="32" t="n">
        <v>0.916666666666667</v>
      </c>
      <c r="R360" s="32" t="n">
        <v>0.916666666666667</v>
      </c>
      <c r="S360" s="32" t="n">
        <v>0.916666666666667</v>
      </c>
      <c r="T360" s="32" t="n">
        <v>0.916666666666667</v>
      </c>
      <c r="U360" s="32" t="n">
        <v>0.916666666666667</v>
      </c>
      <c r="V360" s="32" t="n">
        <v>0.916666666666667</v>
      </c>
      <c r="W360" s="32" t="n">
        <v>0.916666666666667</v>
      </c>
      <c r="X360" s="32" t="n">
        <v>0.916666666666667</v>
      </c>
      <c r="Y360" s="32" t="n">
        <v>0.916666666666667</v>
      </c>
      <c r="Z360" s="32" t="n">
        <v>0.916666666666667</v>
      </c>
      <c r="AA360" s="32" t="n">
        <v>0.916666666666667</v>
      </c>
      <c r="AB360" s="32" t="n">
        <v>0.916666666666667</v>
      </c>
      <c r="AC360" s="32" t="n">
        <v>0.916666666666667</v>
      </c>
      <c r="AD360" s="32" t="n">
        <v>0.916666666666667</v>
      </c>
      <c r="AE360" s="158"/>
      <c r="AF360" s="158"/>
      <c r="AG360" s="198"/>
      <c r="AH360" s="198"/>
    </row>
    <row r="361" s="75" customFormat="true" ht="15.75" hidden="false" customHeight="false" outlineLevel="0" collapsed="false">
      <c r="A361" s="31" t="n">
        <v>9</v>
      </c>
      <c r="B361" s="135" t="s">
        <v>293</v>
      </c>
      <c r="C361" s="32" t="n">
        <v>0.923611111111111</v>
      </c>
      <c r="D361" s="32" t="n">
        <v>0.923611111111111</v>
      </c>
      <c r="E361" s="32" t="n">
        <v>0.923611111111111</v>
      </c>
      <c r="F361" s="32" t="n">
        <v>0.923611111111111</v>
      </c>
      <c r="G361" s="32" t="n">
        <v>0.923611111111111</v>
      </c>
      <c r="H361" s="32" t="n">
        <v>0.923611111111111</v>
      </c>
      <c r="I361" s="32" t="n">
        <v>0.923611111111111</v>
      </c>
      <c r="J361" s="32" t="n">
        <v>0.923611111111111</v>
      </c>
      <c r="K361" s="32" t="n">
        <v>0.923611111111111</v>
      </c>
      <c r="L361" s="32" t="n">
        <v>0.923611111111111</v>
      </c>
      <c r="M361" s="32" t="n">
        <v>0.923611111111111</v>
      </c>
      <c r="N361" s="32" t="n">
        <v>0.923611111111111</v>
      </c>
      <c r="O361" s="32" t="n">
        <v>0.923611111111111</v>
      </c>
      <c r="P361" s="32" t="n">
        <v>0.923611111111111</v>
      </c>
      <c r="Q361" s="32" t="n">
        <v>0.923611111111111</v>
      </c>
      <c r="R361" s="32" t="n">
        <v>0.923611111111111</v>
      </c>
      <c r="S361" s="32" t="n">
        <v>0.923611111111111</v>
      </c>
      <c r="T361" s="32" t="n">
        <v>0.923611111111111</v>
      </c>
      <c r="U361" s="32" t="n">
        <v>0.923611111111111</v>
      </c>
      <c r="V361" s="32" t="n">
        <v>0.923611111111111</v>
      </c>
      <c r="W361" s="32" t="n">
        <v>0.923611111111111</v>
      </c>
      <c r="X361" s="32" t="n">
        <v>0.923611111111111</v>
      </c>
      <c r="Y361" s="32" t="n">
        <v>0.923611111111111</v>
      </c>
      <c r="Z361" s="32" t="n">
        <v>0.923611111111111</v>
      </c>
      <c r="AA361" s="32" t="n">
        <v>0.923611111111111</v>
      </c>
      <c r="AB361" s="32" t="n">
        <v>0.923611111111111</v>
      </c>
      <c r="AC361" s="32" t="n">
        <v>0.923611111111111</v>
      </c>
      <c r="AD361" s="32" t="n">
        <v>0.923611111111111</v>
      </c>
      <c r="AE361" s="158"/>
      <c r="AF361" s="158"/>
      <c r="AG361" s="198"/>
      <c r="AH361" s="198"/>
    </row>
    <row r="362" s="75" customFormat="true" ht="15.75" hidden="false" customHeight="false" outlineLevel="0" collapsed="false">
      <c r="A362" s="31" t="n">
        <v>10</v>
      </c>
      <c r="B362" s="135" t="s">
        <v>293</v>
      </c>
      <c r="C362" s="32" t="n">
        <v>0.958333333333333</v>
      </c>
      <c r="D362" s="32" t="n">
        <v>0.958333333333333</v>
      </c>
      <c r="E362" s="32" t="n">
        <v>0.958333333333333</v>
      </c>
      <c r="F362" s="32" t="n">
        <v>0.958333333333333</v>
      </c>
      <c r="G362" s="32" t="n">
        <v>0.958333333333333</v>
      </c>
      <c r="H362" s="32" t="n">
        <v>0.958333333333333</v>
      </c>
      <c r="I362" s="32" t="n">
        <v>0.958333333333333</v>
      </c>
      <c r="J362" s="32" t="n">
        <v>0.958333333333333</v>
      </c>
      <c r="K362" s="32" t="n">
        <v>0.958333333333333</v>
      </c>
      <c r="L362" s="32" t="n">
        <v>0.958333333333333</v>
      </c>
      <c r="M362" s="32" t="n">
        <v>0.958333333333333</v>
      </c>
      <c r="N362" s="32" t="n">
        <v>0.958333333333333</v>
      </c>
      <c r="O362" s="32" t="n">
        <v>0.958333333333333</v>
      </c>
      <c r="P362" s="32" t="n">
        <v>0.958333333333333</v>
      </c>
      <c r="Q362" s="32" t="n">
        <v>0.958333333333333</v>
      </c>
      <c r="R362" s="32" t="n">
        <v>0.958333333333333</v>
      </c>
      <c r="S362" s="32" t="n">
        <v>0.958333333333333</v>
      </c>
      <c r="T362" s="32" t="n">
        <v>0.958333333333333</v>
      </c>
      <c r="U362" s="32" t="n">
        <v>0.958333333333333</v>
      </c>
      <c r="V362" s="32" t="n">
        <v>0.958333333333333</v>
      </c>
      <c r="W362" s="32" t="n">
        <v>0.958333333333333</v>
      </c>
      <c r="X362" s="32" t="n">
        <v>0.958333333333333</v>
      </c>
      <c r="Y362" s="32" t="n">
        <v>0.958333333333333</v>
      </c>
      <c r="Z362" s="32" t="n">
        <v>0.958333333333333</v>
      </c>
      <c r="AA362" s="32" t="n">
        <v>0.958333333333333</v>
      </c>
      <c r="AB362" s="32" t="n">
        <v>0.958333333333333</v>
      </c>
      <c r="AC362" s="32" t="n">
        <v>0.958333333333333</v>
      </c>
      <c r="AD362" s="32" t="n">
        <v>0.958333333333333</v>
      </c>
      <c r="AE362" s="158"/>
      <c r="AF362" s="158"/>
      <c r="AG362" s="198"/>
      <c r="AH362" s="198"/>
    </row>
    <row r="363" s="75" customFormat="true" ht="9.75" hidden="false" customHeight="true" outlineLevel="0" collapsed="false">
      <c r="A363" s="33"/>
      <c r="B363" s="159"/>
      <c r="C363" s="181"/>
      <c r="D363" s="181"/>
      <c r="E363" s="181"/>
      <c r="F363" s="181"/>
      <c r="G363" s="181"/>
      <c r="H363" s="181"/>
      <c r="I363" s="181"/>
      <c r="J363" s="181"/>
      <c r="K363" s="181"/>
      <c r="L363" s="181"/>
      <c r="M363" s="181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1"/>
      <c r="Y363" s="181"/>
      <c r="Z363" s="181"/>
      <c r="AA363" s="181"/>
      <c r="AB363" s="181"/>
      <c r="AC363" s="181"/>
      <c r="AD363" s="181"/>
      <c r="AE363" s="35"/>
      <c r="AF363" s="35"/>
      <c r="AG363" s="160"/>
      <c r="AH363" s="160"/>
    </row>
    <row r="364" s="75" customFormat="true" ht="15.75" hidden="false" customHeight="true" outlineLevel="0" collapsed="false">
      <c r="A364" s="141" t="s">
        <v>363</v>
      </c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</row>
    <row r="365" s="75" customFormat="true" ht="15.75" hidden="false" customHeight="false" outlineLevel="0" collapsed="false">
      <c r="A365" s="142" t="s">
        <v>355</v>
      </c>
      <c r="B365" s="142"/>
      <c r="C365" s="142"/>
      <c r="D365" s="14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</row>
    <row r="366" s="75" customFormat="true" ht="15.75" hidden="false" customHeight="false" outlineLevel="0" collapsed="false">
      <c r="A366" s="142" t="s">
        <v>364</v>
      </c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</row>
    <row r="367" s="75" customFormat="true" ht="15.75" hidden="false" customHeight="false" outlineLevel="0" collapsed="false">
      <c r="A367" s="142" t="s">
        <v>365</v>
      </c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</row>
    <row r="368" s="75" customFormat="true" ht="15.75" hidden="false" customHeight="false" outlineLevel="0" collapsed="false">
      <c r="A368" s="142" t="s">
        <v>366</v>
      </c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</row>
    <row r="369" s="75" customFormat="true" ht="15.75" hidden="false" customHeight="false" outlineLevel="0" collapsed="false">
      <c r="A369" s="142" t="s">
        <v>367</v>
      </c>
      <c r="B369" s="142"/>
      <c r="C369" s="142"/>
      <c r="D369" s="142"/>
      <c r="E369" s="142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</row>
    <row r="370" s="75" customFormat="true" ht="15.75" hidden="false" customHeight="false" outlineLevel="0" collapsed="false">
      <c r="A370" s="6" t="s">
        <v>368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</row>
    <row r="371" s="75" customFormat="true" ht="15.75" hidden="false" customHeight="false" outlineLevel="0" collapsed="false">
      <c r="A371" s="143" t="s">
        <v>8</v>
      </c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  <c r="AG371" s="143"/>
      <c r="AH371" s="143"/>
    </row>
    <row r="372" s="75" customFormat="true" ht="15.75" hidden="false" customHeight="false" outlineLevel="0" collapsed="false">
      <c r="A372" s="144" t="s">
        <v>9</v>
      </c>
      <c r="B372" s="161"/>
      <c r="C372" s="162" t="s">
        <v>10</v>
      </c>
      <c r="D372" s="162"/>
      <c r="E372" s="162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2"/>
      <c r="Z372" s="162"/>
      <c r="AA372" s="162"/>
      <c r="AB372" s="162"/>
      <c r="AC372" s="162"/>
      <c r="AD372" s="162"/>
      <c r="AE372" s="162"/>
      <c r="AF372" s="162"/>
      <c r="AG372" s="162"/>
      <c r="AH372" s="162"/>
    </row>
    <row r="373" s="75" customFormat="true" ht="15.75" hidden="false" customHeight="true" outlineLevel="0" collapsed="false">
      <c r="A373" s="144"/>
      <c r="B373" s="170" t="s">
        <v>260</v>
      </c>
      <c r="C373" s="163" t="s">
        <v>12</v>
      </c>
      <c r="D373" s="163"/>
      <c r="E373" s="163" t="s">
        <v>13</v>
      </c>
      <c r="F373" s="163"/>
      <c r="G373" s="163" t="s">
        <v>14</v>
      </c>
      <c r="H373" s="163"/>
      <c r="I373" s="163" t="s">
        <v>15</v>
      </c>
      <c r="J373" s="163"/>
      <c r="K373" s="163" t="s">
        <v>16</v>
      </c>
      <c r="L373" s="163"/>
      <c r="M373" s="163" t="s">
        <v>17</v>
      </c>
      <c r="N373" s="163"/>
      <c r="O373" s="163" t="s">
        <v>18</v>
      </c>
      <c r="P373" s="163"/>
      <c r="Q373" s="163" t="s">
        <v>19</v>
      </c>
      <c r="R373" s="163"/>
      <c r="S373" s="163" t="s">
        <v>20</v>
      </c>
      <c r="T373" s="163"/>
      <c r="U373" s="163" t="s">
        <v>21</v>
      </c>
      <c r="V373" s="163"/>
      <c r="W373" s="163" t="s">
        <v>22</v>
      </c>
      <c r="X373" s="163"/>
      <c r="Y373" s="163" t="s">
        <v>23</v>
      </c>
      <c r="Z373" s="163"/>
      <c r="AA373" s="163" t="s">
        <v>24</v>
      </c>
      <c r="AB373" s="163"/>
      <c r="AC373" s="163" t="s">
        <v>25</v>
      </c>
      <c r="AD373" s="163"/>
      <c r="AE373" s="163" t="s">
        <v>26</v>
      </c>
      <c r="AF373" s="163"/>
      <c r="AG373" s="163" t="s">
        <v>27</v>
      </c>
      <c r="AH373" s="163"/>
    </row>
    <row r="374" s="75" customFormat="true" ht="15.75" hidden="false" customHeight="false" outlineLevel="0" collapsed="false">
      <c r="A374" s="144"/>
      <c r="B374" s="170"/>
      <c r="C374" s="164" t="s">
        <v>28</v>
      </c>
      <c r="D374" s="164" t="s">
        <v>28</v>
      </c>
      <c r="E374" s="164" t="s">
        <v>28</v>
      </c>
      <c r="F374" s="164" t="s">
        <v>28</v>
      </c>
      <c r="G374" s="164" t="s">
        <v>28</v>
      </c>
      <c r="H374" s="164" t="s">
        <v>28</v>
      </c>
      <c r="I374" s="164" t="s">
        <v>28</v>
      </c>
      <c r="J374" s="164" t="s">
        <v>28</v>
      </c>
      <c r="K374" s="164" t="s">
        <v>28</v>
      </c>
      <c r="L374" s="164" t="s">
        <v>28</v>
      </c>
      <c r="M374" s="164" t="s">
        <v>28</v>
      </c>
      <c r="N374" s="164" t="s">
        <v>28</v>
      </c>
      <c r="O374" s="164" t="s">
        <v>28</v>
      </c>
      <c r="P374" s="164" t="s">
        <v>28</v>
      </c>
      <c r="Q374" s="164" t="s">
        <v>28</v>
      </c>
      <c r="R374" s="164" t="s">
        <v>28</v>
      </c>
      <c r="S374" s="164" t="s">
        <v>28</v>
      </c>
      <c r="T374" s="164" t="s">
        <v>28</v>
      </c>
      <c r="U374" s="164" t="s">
        <v>28</v>
      </c>
      <c r="V374" s="164" t="s">
        <v>28</v>
      </c>
      <c r="W374" s="164" t="s">
        <v>28</v>
      </c>
      <c r="X374" s="164" t="s">
        <v>28</v>
      </c>
      <c r="Y374" s="164" t="s">
        <v>28</v>
      </c>
      <c r="Z374" s="164" t="s">
        <v>28</v>
      </c>
      <c r="AA374" s="164" t="s">
        <v>28</v>
      </c>
      <c r="AB374" s="164" t="s">
        <v>28</v>
      </c>
      <c r="AC374" s="164" t="s">
        <v>28</v>
      </c>
      <c r="AD374" s="164" t="s">
        <v>28</v>
      </c>
      <c r="AE374" s="164" t="s">
        <v>28</v>
      </c>
      <c r="AF374" s="164" t="s">
        <v>28</v>
      </c>
      <c r="AG374" s="164" t="s">
        <v>28</v>
      </c>
      <c r="AH374" s="149" t="s">
        <v>28</v>
      </c>
    </row>
    <row r="375" s="75" customFormat="true" ht="18.75" hidden="false" customHeight="true" outlineLevel="0" collapsed="false">
      <c r="A375" s="144"/>
      <c r="B375" s="170"/>
      <c r="C375" s="165" t="s">
        <v>29</v>
      </c>
      <c r="D375" s="165" t="s">
        <v>30</v>
      </c>
      <c r="E375" s="165" t="s">
        <v>29</v>
      </c>
      <c r="F375" s="165" t="s">
        <v>30</v>
      </c>
      <c r="G375" s="166" t="s">
        <v>29</v>
      </c>
      <c r="H375" s="166" t="s">
        <v>30</v>
      </c>
      <c r="I375" s="166" t="s">
        <v>29</v>
      </c>
      <c r="J375" s="166" t="s">
        <v>30</v>
      </c>
      <c r="K375" s="166" t="s">
        <v>29</v>
      </c>
      <c r="L375" s="166" t="s">
        <v>30</v>
      </c>
      <c r="M375" s="166" t="s">
        <v>29</v>
      </c>
      <c r="N375" s="166" t="s">
        <v>30</v>
      </c>
      <c r="O375" s="166" t="s">
        <v>29</v>
      </c>
      <c r="P375" s="166" t="s">
        <v>30</v>
      </c>
      <c r="Q375" s="166" t="s">
        <v>29</v>
      </c>
      <c r="R375" s="166" t="s">
        <v>30</v>
      </c>
      <c r="S375" s="166" t="s">
        <v>29</v>
      </c>
      <c r="T375" s="166" t="s">
        <v>30</v>
      </c>
      <c r="U375" s="166" t="s">
        <v>29</v>
      </c>
      <c r="V375" s="166" t="s">
        <v>30</v>
      </c>
      <c r="W375" s="166" t="s">
        <v>29</v>
      </c>
      <c r="X375" s="166" t="s">
        <v>30</v>
      </c>
      <c r="Y375" s="166" t="s">
        <v>29</v>
      </c>
      <c r="Z375" s="166" t="s">
        <v>30</v>
      </c>
      <c r="AA375" s="166" t="s">
        <v>29</v>
      </c>
      <c r="AB375" s="166" t="s">
        <v>30</v>
      </c>
      <c r="AC375" s="166" t="s">
        <v>29</v>
      </c>
      <c r="AD375" s="166" t="s">
        <v>30</v>
      </c>
      <c r="AE375" s="166" t="s">
        <v>29</v>
      </c>
      <c r="AF375" s="166" t="s">
        <v>30</v>
      </c>
      <c r="AG375" s="166" t="s">
        <v>29</v>
      </c>
      <c r="AH375" s="150" t="s">
        <v>30</v>
      </c>
    </row>
    <row r="376" s="75" customFormat="true" ht="15.75" hidden="false" customHeight="true" outlineLevel="0" collapsed="false">
      <c r="A376" s="171" t="s">
        <v>261</v>
      </c>
      <c r="B376" s="147" t="s">
        <v>299</v>
      </c>
      <c r="C376" s="124"/>
      <c r="D376" s="167"/>
      <c r="E376" s="32" t="n">
        <v>0.381944444444444</v>
      </c>
      <c r="F376" s="32" t="n">
        <v>0.489583333333333</v>
      </c>
      <c r="G376" s="168"/>
      <c r="H376" s="124"/>
      <c r="I376" s="32" t="n">
        <v>0.381944444444444</v>
      </c>
      <c r="J376" s="32" t="n">
        <v>0.489583333333333</v>
      </c>
      <c r="K376" s="124"/>
      <c r="L376" s="124"/>
      <c r="M376" s="32" t="n">
        <v>0.381944444444444</v>
      </c>
      <c r="N376" s="32" t="n">
        <v>0.489583333333333</v>
      </c>
      <c r="O376" s="124"/>
      <c r="P376" s="124"/>
      <c r="Q376" s="32" t="n">
        <v>0.381944444444444</v>
      </c>
      <c r="R376" s="32" t="n">
        <v>0.489583333333333</v>
      </c>
      <c r="S376" s="124"/>
      <c r="T376" s="124"/>
      <c r="U376" s="32" t="n">
        <v>0.381944444444444</v>
      </c>
      <c r="V376" s="32" t="n">
        <v>0.489583333333333</v>
      </c>
      <c r="W376" s="124"/>
      <c r="X376" s="124"/>
      <c r="Y376" s="32" t="n">
        <v>0.381944444444444</v>
      </c>
      <c r="Z376" s="32" t="n">
        <v>0.489583333333333</v>
      </c>
      <c r="AA376" s="124"/>
      <c r="AB376" s="124"/>
      <c r="AC376" s="32" t="n">
        <v>0.381944444444444</v>
      </c>
      <c r="AD376" s="32" t="n">
        <v>0.489583333333333</v>
      </c>
      <c r="AE376" s="124"/>
      <c r="AF376" s="124"/>
      <c r="AG376" s="32" t="n">
        <v>0.381944444444444</v>
      </c>
      <c r="AH376" s="32" t="n">
        <v>0.489583333333333</v>
      </c>
    </row>
    <row r="377" s="75" customFormat="true" ht="15.75" hidden="false" customHeight="false" outlineLevel="0" collapsed="false">
      <c r="A377" s="171" t="s">
        <v>263</v>
      </c>
      <c r="B377" s="147"/>
      <c r="C377" s="32" t="n">
        <v>0.833333333333333</v>
      </c>
      <c r="D377" s="32" t="n">
        <v>0.854166666666667</v>
      </c>
      <c r="E377" s="32" t="n">
        <v>0.833333333333333</v>
      </c>
      <c r="F377" s="32" t="n">
        <v>0.854166666666667</v>
      </c>
      <c r="G377" s="32" t="n">
        <v>0.833333333333333</v>
      </c>
      <c r="H377" s="32" t="n">
        <v>0.854166666666667</v>
      </c>
      <c r="I377" s="32" t="n">
        <v>0.833333333333333</v>
      </c>
      <c r="J377" s="32" t="n">
        <v>0.854166666666667</v>
      </c>
      <c r="K377" s="32" t="n">
        <v>0.833333333333333</v>
      </c>
      <c r="L377" s="32" t="n">
        <v>0.854166666666667</v>
      </c>
      <c r="M377" s="32" t="n">
        <v>0.833333333333333</v>
      </c>
      <c r="N377" s="32" t="n">
        <v>0.854166666666667</v>
      </c>
      <c r="O377" s="32" t="n">
        <v>0.833333333333333</v>
      </c>
      <c r="P377" s="32" t="n">
        <v>0.854166666666667</v>
      </c>
      <c r="Q377" s="32" t="n">
        <v>0.833333333333333</v>
      </c>
      <c r="R377" s="32" t="n">
        <v>0.854166666666667</v>
      </c>
      <c r="S377" s="32" t="n">
        <v>0.833333333333333</v>
      </c>
      <c r="T377" s="32" t="n">
        <v>0.854166666666667</v>
      </c>
      <c r="U377" s="32" t="n">
        <v>0.833333333333333</v>
      </c>
      <c r="V377" s="32" t="n">
        <v>0.854166666666667</v>
      </c>
      <c r="W377" s="32" t="n">
        <v>0.833333333333333</v>
      </c>
      <c r="X377" s="32" t="n">
        <v>0.854166666666667</v>
      </c>
      <c r="Y377" s="32" t="n">
        <v>0.833333333333333</v>
      </c>
      <c r="Z377" s="32" t="n">
        <v>0.854166666666667</v>
      </c>
      <c r="AA377" s="32" t="n">
        <v>0.833333333333333</v>
      </c>
      <c r="AB377" s="32" t="n">
        <v>0.854166666666667</v>
      </c>
      <c r="AC377" s="32" t="n">
        <v>0.833333333333333</v>
      </c>
      <c r="AD377" s="32" t="n">
        <v>0.854166666666667</v>
      </c>
      <c r="AE377" s="32" t="n">
        <v>0.833333333333333</v>
      </c>
      <c r="AF377" s="32" t="n">
        <v>0.854166666666667</v>
      </c>
      <c r="AG377" s="32" t="n">
        <v>0.833333333333333</v>
      </c>
      <c r="AH377" s="32" t="n">
        <v>0.854166666666667</v>
      </c>
    </row>
    <row r="378" s="75" customFormat="true" ht="15.75" hidden="false" customHeight="false" outlineLevel="0" collapsed="false">
      <c r="A378" s="153" t="s">
        <v>9</v>
      </c>
      <c r="B378" s="154"/>
      <c r="C378" s="155" t="s">
        <v>10</v>
      </c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</row>
    <row r="379" s="75" customFormat="true" ht="15.75" hidden="false" customHeight="true" outlineLevel="0" collapsed="false">
      <c r="A379" s="153"/>
      <c r="B379" s="9" t="s">
        <v>260</v>
      </c>
      <c r="C379" s="154" t="s">
        <v>41</v>
      </c>
      <c r="D379" s="154"/>
      <c r="E379" s="154" t="s">
        <v>42</v>
      </c>
      <c r="F379" s="154"/>
      <c r="G379" s="154" t="s">
        <v>43</v>
      </c>
      <c r="H379" s="154"/>
      <c r="I379" s="154" t="s">
        <v>44</v>
      </c>
      <c r="J379" s="154"/>
      <c r="K379" s="154" t="s">
        <v>45</v>
      </c>
      <c r="L379" s="154"/>
      <c r="M379" s="154" t="s">
        <v>46</v>
      </c>
      <c r="N379" s="154"/>
      <c r="O379" s="154" t="s">
        <v>47</v>
      </c>
      <c r="P379" s="154"/>
      <c r="Q379" s="154" t="s">
        <v>48</v>
      </c>
      <c r="R379" s="154"/>
      <c r="S379" s="154" t="s">
        <v>49</v>
      </c>
      <c r="T379" s="154"/>
      <c r="U379" s="154" t="s">
        <v>50</v>
      </c>
      <c r="V379" s="154"/>
      <c r="W379" s="154" t="s">
        <v>51</v>
      </c>
      <c r="X379" s="154"/>
      <c r="Y379" s="154" t="s">
        <v>52</v>
      </c>
      <c r="Z379" s="154"/>
      <c r="AA379" s="154" t="s">
        <v>53</v>
      </c>
      <c r="AB379" s="154"/>
      <c r="AC379" s="154" t="s">
        <v>54</v>
      </c>
      <c r="AD379" s="154"/>
      <c r="AE379" s="154" t="s">
        <v>55</v>
      </c>
      <c r="AF379" s="154"/>
      <c r="AG379" s="154"/>
      <c r="AH379" s="154"/>
    </row>
    <row r="380" s="75" customFormat="true" ht="15.75" hidden="false" customHeight="false" outlineLevel="0" collapsed="false">
      <c r="A380" s="153"/>
      <c r="B380" s="9"/>
      <c r="C380" s="156" t="s">
        <v>28</v>
      </c>
      <c r="D380" s="156" t="s">
        <v>28</v>
      </c>
      <c r="E380" s="156" t="s">
        <v>28</v>
      </c>
      <c r="F380" s="156" t="s">
        <v>28</v>
      </c>
      <c r="G380" s="156" t="s">
        <v>28</v>
      </c>
      <c r="H380" s="156" t="s">
        <v>28</v>
      </c>
      <c r="I380" s="156" t="s">
        <v>28</v>
      </c>
      <c r="J380" s="156" t="s">
        <v>28</v>
      </c>
      <c r="K380" s="156" t="s">
        <v>28</v>
      </c>
      <c r="L380" s="156" t="s">
        <v>28</v>
      </c>
      <c r="M380" s="156" t="s">
        <v>28</v>
      </c>
      <c r="N380" s="156" t="s">
        <v>28</v>
      </c>
      <c r="O380" s="156" t="s">
        <v>28</v>
      </c>
      <c r="P380" s="156" t="s">
        <v>28</v>
      </c>
      <c r="Q380" s="156" t="s">
        <v>28</v>
      </c>
      <c r="R380" s="156" t="s">
        <v>28</v>
      </c>
      <c r="S380" s="156" t="s">
        <v>28</v>
      </c>
      <c r="T380" s="156" t="s">
        <v>28</v>
      </c>
      <c r="U380" s="156" t="s">
        <v>28</v>
      </c>
      <c r="V380" s="156" t="s">
        <v>28</v>
      </c>
      <c r="W380" s="156" t="s">
        <v>28</v>
      </c>
      <c r="X380" s="156" t="s">
        <v>28</v>
      </c>
      <c r="Y380" s="156" t="s">
        <v>28</v>
      </c>
      <c r="Z380" s="156" t="s">
        <v>28</v>
      </c>
      <c r="AA380" s="156" t="s">
        <v>28</v>
      </c>
      <c r="AB380" s="156" t="s">
        <v>28</v>
      </c>
      <c r="AC380" s="156" t="s">
        <v>28</v>
      </c>
      <c r="AD380" s="156" t="s">
        <v>28</v>
      </c>
      <c r="AE380" s="156" t="s">
        <v>28</v>
      </c>
      <c r="AF380" s="156" t="s">
        <v>28</v>
      </c>
      <c r="AG380" s="154"/>
      <c r="AH380" s="154"/>
    </row>
    <row r="381" s="75" customFormat="true" ht="21.75" hidden="false" customHeight="true" outlineLevel="0" collapsed="false">
      <c r="A381" s="153"/>
      <c r="B381" s="9"/>
      <c r="C381" s="157" t="s">
        <v>29</v>
      </c>
      <c r="D381" s="157" t="s">
        <v>30</v>
      </c>
      <c r="E381" s="157" t="s">
        <v>29</v>
      </c>
      <c r="F381" s="157" t="s">
        <v>30</v>
      </c>
      <c r="G381" s="157" t="s">
        <v>29</v>
      </c>
      <c r="H381" s="157" t="s">
        <v>30</v>
      </c>
      <c r="I381" s="157" t="s">
        <v>29</v>
      </c>
      <c r="J381" s="157" t="s">
        <v>30</v>
      </c>
      <c r="K381" s="157" t="s">
        <v>29</v>
      </c>
      <c r="L381" s="157" t="s">
        <v>30</v>
      </c>
      <c r="M381" s="157" t="s">
        <v>29</v>
      </c>
      <c r="N381" s="157" t="s">
        <v>30</v>
      </c>
      <c r="O381" s="157" t="s">
        <v>29</v>
      </c>
      <c r="P381" s="157" t="s">
        <v>30</v>
      </c>
      <c r="Q381" s="157" t="s">
        <v>29</v>
      </c>
      <c r="R381" s="157" t="s">
        <v>30</v>
      </c>
      <c r="S381" s="157" t="s">
        <v>29</v>
      </c>
      <c r="T381" s="157" t="s">
        <v>30</v>
      </c>
      <c r="U381" s="157" t="s">
        <v>29</v>
      </c>
      <c r="V381" s="157" t="s">
        <v>30</v>
      </c>
      <c r="W381" s="157" t="s">
        <v>29</v>
      </c>
      <c r="X381" s="157" t="s">
        <v>30</v>
      </c>
      <c r="Y381" s="157" t="s">
        <v>29</v>
      </c>
      <c r="Z381" s="157" t="s">
        <v>30</v>
      </c>
      <c r="AA381" s="157" t="s">
        <v>29</v>
      </c>
      <c r="AB381" s="157" t="s">
        <v>30</v>
      </c>
      <c r="AC381" s="157" t="s">
        <v>29</v>
      </c>
      <c r="AD381" s="157" t="s">
        <v>30</v>
      </c>
      <c r="AE381" s="157" t="s">
        <v>29</v>
      </c>
      <c r="AF381" s="157" t="s">
        <v>30</v>
      </c>
      <c r="AG381" s="154"/>
      <c r="AH381" s="154"/>
    </row>
    <row r="382" s="75" customFormat="true" ht="15.75" hidden="false" customHeight="true" outlineLevel="0" collapsed="false">
      <c r="A382" s="153" t="n">
        <v>1</v>
      </c>
      <c r="B382" s="147" t="s">
        <v>299</v>
      </c>
      <c r="C382" s="124"/>
      <c r="D382" s="124"/>
      <c r="E382" s="32" t="n">
        <v>0.381944444444444</v>
      </c>
      <c r="F382" s="32" t="n">
        <v>0.489583333333333</v>
      </c>
      <c r="G382" s="124"/>
      <c r="H382" s="124"/>
      <c r="I382" s="32" t="n">
        <v>0.381944444444444</v>
      </c>
      <c r="J382" s="32" t="n">
        <v>0.489583333333333</v>
      </c>
      <c r="K382" s="124"/>
      <c r="L382" s="124"/>
      <c r="M382" s="32" t="n">
        <v>0.381944444444444</v>
      </c>
      <c r="N382" s="32" t="n">
        <v>0.489583333333333</v>
      </c>
      <c r="O382" s="124"/>
      <c r="P382" s="124"/>
      <c r="Q382" s="32" t="n">
        <v>0.381944444444444</v>
      </c>
      <c r="R382" s="32" t="n">
        <v>0.489583333333333</v>
      </c>
      <c r="S382" s="124"/>
      <c r="T382" s="124"/>
      <c r="U382" s="32" t="n">
        <v>0.381944444444444</v>
      </c>
      <c r="V382" s="32" t="n">
        <v>0.489583333333333</v>
      </c>
      <c r="W382" s="124"/>
      <c r="X382" s="124"/>
      <c r="Y382" s="32" t="n">
        <v>0.381944444444444</v>
      </c>
      <c r="Z382" s="32" t="n">
        <v>0.489583333333333</v>
      </c>
      <c r="AA382" s="124"/>
      <c r="AB382" s="124"/>
      <c r="AC382" s="32" t="n">
        <v>0.381944444444444</v>
      </c>
      <c r="AD382" s="32" t="n">
        <v>0.489583333333333</v>
      </c>
      <c r="AE382" s="158"/>
      <c r="AF382" s="173"/>
      <c r="AG382" s="154"/>
      <c r="AH382" s="154"/>
    </row>
    <row r="383" s="75" customFormat="true" ht="15.75" hidden="false" customHeight="false" outlineLevel="0" collapsed="false">
      <c r="A383" s="31" t="n">
        <v>2</v>
      </c>
      <c r="B383" s="147"/>
      <c r="C383" s="32" t="n">
        <v>0.833333333333333</v>
      </c>
      <c r="D383" s="32" t="n">
        <v>0.854166666666667</v>
      </c>
      <c r="E383" s="32" t="n">
        <v>0.833333333333333</v>
      </c>
      <c r="F383" s="32" t="n">
        <v>0.854166666666667</v>
      </c>
      <c r="G383" s="32" t="n">
        <v>0.833333333333333</v>
      </c>
      <c r="H383" s="32" t="n">
        <v>0.854166666666667</v>
      </c>
      <c r="I383" s="32" t="n">
        <v>0.833333333333333</v>
      </c>
      <c r="J383" s="32" t="n">
        <v>0.854166666666667</v>
      </c>
      <c r="K383" s="32" t="n">
        <v>0.833333333333333</v>
      </c>
      <c r="L383" s="32" t="n">
        <v>0.854166666666667</v>
      </c>
      <c r="M383" s="32" t="n">
        <v>0.833333333333333</v>
      </c>
      <c r="N383" s="32" t="n">
        <v>0.854166666666667</v>
      </c>
      <c r="O383" s="32" t="n">
        <v>0.833333333333333</v>
      </c>
      <c r="P383" s="32" t="n">
        <v>0.854166666666667</v>
      </c>
      <c r="Q383" s="32" t="n">
        <v>0.833333333333333</v>
      </c>
      <c r="R383" s="32" t="n">
        <v>0.854166666666667</v>
      </c>
      <c r="S383" s="32" t="n">
        <v>0.833333333333333</v>
      </c>
      <c r="T383" s="32" t="n">
        <v>0.854166666666667</v>
      </c>
      <c r="U383" s="32" t="n">
        <v>0.833333333333333</v>
      </c>
      <c r="V383" s="32" t="n">
        <v>0.854166666666667</v>
      </c>
      <c r="W383" s="32" t="n">
        <v>0.833333333333333</v>
      </c>
      <c r="X383" s="32" t="n">
        <v>0.854166666666667</v>
      </c>
      <c r="Y383" s="32" t="n">
        <v>0.833333333333333</v>
      </c>
      <c r="Z383" s="32" t="n">
        <v>0.854166666666667</v>
      </c>
      <c r="AA383" s="32" t="n">
        <v>0.833333333333333</v>
      </c>
      <c r="AB383" s="32" t="n">
        <v>0.854166666666667</v>
      </c>
      <c r="AC383" s="32" t="n">
        <v>0.833333333333333</v>
      </c>
      <c r="AD383" s="32" t="n">
        <v>0.854166666666667</v>
      </c>
      <c r="AE383" s="158"/>
      <c r="AF383" s="173"/>
      <c r="AG383" s="154"/>
      <c r="AH383" s="154"/>
    </row>
    <row r="384" s="75" customFormat="true" ht="6.75" hidden="false" customHeight="true" outlineLevel="0" collapsed="false">
      <c r="A384" s="33"/>
      <c r="B384" s="159"/>
      <c r="C384" s="160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160"/>
      <c r="AE384" s="160"/>
      <c r="AF384" s="160"/>
      <c r="AG384" s="35"/>
      <c r="AH384" s="35"/>
    </row>
    <row r="385" customFormat="false" ht="15.75" hidden="false" customHeight="false" outlineLevel="0" collapsed="false">
      <c r="A385" s="36" t="s">
        <v>77</v>
      </c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</row>
    <row r="386" customFormat="false" ht="15.75" hidden="false" customHeight="false" outlineLevel="0" collapsed="false">
      <c r="A386" s="37" t="s">
        <v>78</v>
      </c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</row>
    <row r="387" customFormat="false" ht="15.75" hidden="false" customHeight="true" outlineLevel="0" collapsed="false">
      <c r="A387" s="201" t="s">
        <v>161</v>
      </c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1"/>
      <c r="Z387" s="201"/>
      <c r="AA387" s="201"/>
      <c r="AB387" s="201"/>
      <c r="AC387" s="201"/>
      <c r="AD387" s="201"/>
      <c r="AE387" s="201"/>
      <c r="AF387" s="201"/>
      <c r="AG387" s="201"/>
      <c r="AH387" s="201"/>
    </row>
    <row r="388" customFormat="false" ht="15.75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1"/>
      <c r="Z388" s="201"/>
      <c r="AA388" s="201"/>
      <c r="AB388" s="201"/>
      <c r="AC388" s="201"/>
      <c r="AD388" s="201"/>
      <c r="AE388" s="201"/>
      <c r="AF388" s="201"/>
      <c r="AG388" s="201"/>
      <c r="AH388" s="201"/>
    </row>
    <row r="389" customFormat="false" ht="15.75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1"/>
      <c r="Z389" s="201"/>
      <c r="AA389" s="201"/>
      <c r="AB389" s="201"/>
      <c r="AC389" s="201"/>
      <c r="AD389" s="201"/>
      <c r="AE389" s="201"/>
      <c r="AF389" s="201"/>
      <c r="AG389" s="201"/>
      <c r="AH389" s="201"/>
    </row>
    <row r="390" customFormat="false" ht="15.75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1"/>
      <c r="Z390" s="201"/>
      <c r="AA390" s="201"/>
      <c r="AB390" s="201"/>
      <c r="AC390" s="201"/>
      <c r="AD390" s="201"/>
      <c r="AE390" s="201"/>
      <c r="AF390" s="201"/>
      <c r="AG390" s="201"/>
      <c r="AH390" s="201"/>
    </row>
    <row r="391" customFormat="false" ht="15.75" hidden="false" customHeight="false" outlineLevel="0" collapsed="false">
      <c r="A391" s="36" t="s">
        <v>369</v>
      </c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10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45" t="str">
        <f aca="false">'43-ĐÀNẴNG'!A91:H91</f>
        <v>DN1: CN Công ty TNHHDVDLVT Hà Linh.</v>
      </c>
      <c r="B392" s="45"/>
      <c r="C392" s="45"/>
      <c r="D392" s="45"/>
      <c r="E392" s="45"/>
      <c r="F392" s="45"/>
      <c r="G392" s="45"/>
      <c r="H392" s="45"/>
      <c r="I392" s="42"/>
      <c r="J392" s="43" t="str">
        <f aca="false">'43-ĐÀNẴNG'!J91:Q91</f>
        <v>DN4: Công ty TNHH Hiền Ân Đà Lạt.</v>
      </c>
      <c r="K392" s="43"/>
      <c r="L392" s="43"/>
      <c r="M392" s="43"/>
      <c r="N392" s="43"/>
      <c r="O392" s="43"/>
      <c r="P392" s="43"/>
      <c r="Q392" s="43"/>
      <c r="R392" s="42"/>
      <c r="S392" s="44" t="str">
        <f aca="false">'43-ĐÀNẴNG'!S91:Z91</f>
        <v>DN9: Công ty TNHH MTV KDDV Hoàng Anh. </v>
      </c>
      <c r="T392" s="44"/>
      <c r="U392" s="44"/>
      <c r="V392" s="44"/>
      <c r="W392" s="44"/>
      <c r="X392" s="44"/>
      <c r="Y392" s="44"/>
      <c r="Z392" s="44"/>
      <c r="AA392" s="44" t="str">
        <f aca="false">'43-ĐÀNẴNG'!AA91:AH91</f>
        <v>HTX15: HTX CG&amp;HH Tây Nguyên.</v>
      </c>
      <c r="AB392" s="44"/>
      <c r="AC392" s="44"/>
      <c r="AD392" s="44"/>
      <c r="AE392" s="44"/>
      <c r="AF392" s="44"/>
      <c r="AG392" s="44"/>
      <c r="AH392" s="44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45" t="str">
        <f aca="false">'43-ĐÀNẴNG'!A92:H92</f>
        <v>DN2: CN Công ty TNHH DLTM Liên Hưng NT.</v>
      </c>
      <c r="B393" s="45"/>
      <c r="C393" s="45"/>
      <c r="D393" s="45"/>
      <c r="E393" s="45"/>
      <c r="F393" s="45"/>
      <c r="G393" s="45"/>
      <c r="H393" s="45"/>
      <c r="I393" s="42"/>
      <c r="J393" s="43" t="str">
        <f aca="false">'43-ĐÀNẴNG'!J92:Q92</f>
        <v>DN5: Công ty TNHH TM và DV Tuấn Tú.</v>
      </c>
      <c r="K393" s="43"/>
      <c r="L393" s="43"/>
      <c r="M393" s="43"/>
      <c r="N393" s="43"/>
      <c r="O393" s="43"/>
      <c r="P393" s="43"/>
      <c r="Q393" s="43"/>
      <c r="R393" s="42"/>
      <c r="S393" s="44" t="str">
        <f aca="false">'43-ĐÀNẴNG'!S92:Z92</f>
        <v>DN10: Công ty TNHH DVVT Như Quỳnh.</v>
      </c>
      <c r="T393" s="44"/>
      <c r="U393" s="44"/>
      <c r="V393" s="44"/>
      <c r="W393" s="44"/>
      <c r="X393" s="44"/>
      <c r="Y393" s="44"/>
      <c r="Z393" s="44"/>
      <c r="AA393" s="44" t="str">
        <f aca="false">'43-ĐÀNẴNG'!AA92:AH92</f>
        <v>HTX16: HTX Vận tải Phan Thiết.</v>
      </c>
      <c r="AB393" s="44"/>
      <c r="AC393" s="44"/>
      <c r="AD393" s="44"/>
      <c r="AE393" s="44"/>
      <c r="AF393" s="44"/>
      <c r="AG393" s="44"/>
      <c r="AH393" s="44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45" t="str">
        <f aca="false">'43-ĐÀNẴNG'!A93:H93</f>
        <v>HTX1: HTX Liên Minh Vận tải 85.</v>
      </c>
      <c r="B394" s="45"/>
      <c r="C394" s="45"/>
      <c r="D394" s="45"/>
      <c r="E394" s="45"/>
      <c r="F394" s="45"/>
      <c r="G394" s="45"/>
      <c r="H394" s="45"/>
      <c r="I394" s="42"/>
      <c r="J394" s="43" t="str">
        <f aca="false">'43-ĐÀNẴNG'!J93:Q93</f>
        <v>HTX6: HTX Vận tải Lâm Hà.</v>
      </c>
      <c r="K394" s="43"/>
      <c r="L394" s="43"/>
      <c r="M394" s="43"/>
      <c r="N394" s="43"/>
      <c r="O394" s="43"/>
      <c r="P394" s="43"/>
      <c r="Q394" s="43"/>
      <c r="R394" s="42"/>
      <c r="S394" s="44" t="str">
        <f aca="false">'43-ĐÀNẴNG'!S93:Z93</f>
        <v>DN11: Công ty TNHH TM&amp;DL Tân Hoàng Anh.</v>
      </c>
      <c r="T394" s="44"/>
      <c r="U394" s="44"/>
      <c r="V394" s="44"/>
      <c r="W394" s="44"/>
      <c r="X394" s="44"/>
      <c r="Y394" s="44"/>
      <c r="Z394" s="44"/>
      <c r="AA394" s="44" t="str">
        <f aca="false">'43-ĐÀNẴNG'!AA93:AH93</f>
        <v>HTX17: HTX NTDV La Gi-Hàm Tân.</v>
      </c>
      <c r="AB394" s="44"/>
      <c r="AC394" s="44"/>
      <c r="AD394" s="44"/>
      <c r="AE394" s="44"/>
      <c r="AF394" s="44"/>
      <c r="AG394" s="44"/>
      <c r="AH394" s="44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false" outlineLevel="0" collapsed="false">
      <c r="A395" s="45" t="str">
        <f aca="false">'43-ĐÀNẴNG'!A94:H94</f>
        <v>DN3: Công ty TNHH Bắc Sơn.</v>
      </c>
      <c r="B395" s="45"/>
      <c r="C395" s="45"/>
      <c r="D395" s="45"/>
      <c r="E395" s="45"/>
      <c r="F395" s="45"/>
      <c r="G395" s="45"/>
      <c r="H395" s="45"/>
      <c r="I395" s="42"/>
      <c r="J395" s="43" t="str">
        <f aca="false">'43-ĐÀNẴNG'!J94:Q94</f>
        <v>HTX7: HTX Vận tải ô tô Đức Trọng.</v>
      </c>
      <c r="K395" s="43"/>
      <c r="L395" s="43"/>
      <c r="M395" s="43"/>
      <c r="N395" s="43"/>
      <c r="O395" s="43"/>
      <c r="P395" s="43"/>
      <c r="Q395" s="43"/>
      <c r="R395" s="42"/>
      <c r="S395" s="44" t="str">
        <f aca="false">'43-ĐÀNẴNG'!S94:Z94</f>
        <v>HTX10: HTX Xe khách Trung Nam.</v>
      </c>
      <c r="T395" s="44"/>
      <c r="U395" s="44"/>
      <c r="V395" s="44"/>
      <c r="W395" s="44"/>
      <c r="X395" s="44"/>
      <c r="Y395" s="44"/>
      <c r="Z395" s="44"/>
      <c r="AA395" s="44" t="str">
        <f aca="false">'43-ĐÀNẴNG'!AA94:AH94</f>
        <v>HTX18: HTX Vận tải Thủy bộ Rạch Giá.</v>
      </c>
      <c r="AB395" s="44"/>
      <c r="AC395" s="44"/>
      <c r="AD395" s="44"/>
      <c r="AE395" s="44"/>
      <c r="AF395" s="44"/>
      <c r="AG395" s="44"/>
      <c r="AH395" s="44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false" outlineLevel="0" collapsed="false">
      <c r="A396" s="45" t="str">
        <f aca="false">'43-ĐÀNẴNG'!A95:H95</f>
        <v>HTX2: HTX Vận tải Đồng Tiến.</v>
      </c>
      <c r="B396" s="45"/>
      <c r="C396" s="45"/>
      <c r="D396" s="45"/>
      <c r="E396" s="45"/>
      <c r="F396" s="45"/>
      <c r="G396" s="45"/>
      <c r="H396" s="45"/>
      <c r="I396" s="42"/>
      <c r="J396" s="43" t="str">
        <f aca="false">'43-ĐÀNẴNG'!J95:Q95</f>
        <v>HTX8: HTX Xe khách Đà Lạt.</v>
      </c>
      <c r="K396" s="43"/>
      <c r="L396" s="43"/>
      <c r="M396" s="43"/>
      <c r="N396" s="43"/>
      <c r="O396" s="43"/>
      <c r="P396" s="43"/>
      <c r="Q396" s="43"/>
      <c r="R396" s="42"/>
      <c r="S396" s="44" t="str">
        <f aca="false">'43-ĐÀNẴNG'!S95:Z95</f>
        <v>HTX11: HTX XKLT&amp;DV Thống Nhất.</v>
      </c>
      <c r="T396" s="44"/>
      <c r="U396" s="44"/>
      <c r="V396" s="44"/>
      <c r="W396" s="44"/>
      <c r="X396" s="44"/>
      <c r="Y396" s="44"/>
      <c r="Z396" s="44"/>
      <c r="AA396" s="44" t="str">
        <f aca="false">'43-ĐÀNẴNG'!AA95:AH95</f>
        <v>HTX19: HTX Vận tải Ô tô Đức Trọng.</v>
      </c>
      <c r="AB396" s="44"/>
      <c r="AC396" s="44"/>
      <c r="AD396" s="44"/>
      <c r="AE396" s="44"/>
      <c r="AF396" s="44"/>
      <c r="AG396" s="44"/>
      <c r="AH396" s="44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false" outlineLevel="0" collapsed="false">
      <c r="A397" s="45" t="str">
        <f aca="false">'43-ĐÀNẴNG'!A96:H96</f>
        <v>HTX3: HTX Vận Tải Ô tô Số 1.</v>
      </c>
      <c r="B397" s="45"/>
      <c r="C397" s="45"/>
      <c r="D397" s="45"/>
      <c r="E397" s="45"/>
      <c r="F397" s="45"/>
      <c r="G397" s="45"/>
      <c r="H397" s="45"/>
      <c r="I397" s="42"/>
      <c r="J397" s="43" t="str">
        <f aca="false">'43-ĐÀNẴNG'!J96:Q96</f>
        <v>DN6: Công ty TNHH TM&amp;VT An Anh QH.</v>
      </c>
      <c r="K397" s="43"/>
      <c r="L397" s="43"/>
      <c r="M397" s="43"/>
      <c r="N397" s="43"/>
      <c r="O397" s="43"/>
      <c r="P397" s="43"/>
      <c r="Q397" s="43"/>
      <c r="R397" s="42"/>
      <c r="S397" s="44" t="str">
        <f aca="false">'43-ĐÀNẴNG'!S96:Z96</f>
        <v>HTX12: HTX DL&amp;VT Thiên Phúc.</v>
      </c>
      <c r="T397" s="44"/>
      <c r="U397" s="44"/>
      <c r="V397" s="44"/>
      <c r="W397" s="44"/>
      <c r="X397" s="44"/>
      <c r="Y397" s="44"/>
      <c r="Z397" s="44"/>
      <c r="AA397" s="44" t="str">
        <f aca="false">'43-ĐÀNẴNG'!AA96:AH96</f>
        <v>HTX20: HTX Xe khách Đà Lạt.</v>
      </c>
      <c r="AB397" s="44"/>
      <c r="AC397" s="44"/>
      <c r="AD397" s="44"/>
      <c r="AE397" s="44"/>
      <c r="AF397" s="44"/>
      <c r="AG397" s="44"/>
      <c r="AH397" s="44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false" outlineLevel="0" collapsed="false">
      <c r="A398" s="45" t="str">
        <f aca="false">'43-ĐÀNẴNG'!A97:H97</f>
        <v>HTX4: HTX Vận tải ô tô Phan Rang.</v>
      </c>
      <c r="B398" s="45"/>
      <c r="C398" s="45"/>
      <c r="D398" s="45"/>
      <c r="E398" s="45"/>
      <c r="F398" s="45"/>
      <c r="G398" s="45"/>
      <c r="H398" s="45"/>
      <c r="I398" s="42"/>
      <c r="J398" s="43" t="str">
        <f aca="false">'43-ĐÀNẴNG'!J97:Q97</f>
        <v>HTX9: HTX Vận tải Gia Định.</v>
      </c>
      <c r="K398" s="43"/>
      <c r="L398" s="43"/>
      <c r="M398" s="43"/>
      <c r="N398" s="43"/>
      <c r="O398" s="43"/>
      <c r="P398" s="43"/>
      <c r="Q398" s="43"/>
      <c r="R398" s="42"/>
      <c r="S398" s="44" t="str">
        <f aca="false">'43-ĐÀNẴNG'!S97:Z97</f>
        <v>DN12: Công ty TNHH TMDV VT Đông Hưng.</v>
      </c>
      <c r="T398" s="44"/>
      <c r="U398" s="44"/>
      <c r="V398" s="44"/>
      <c r="W398" s="44"/>
      <c r="X398" s="44"/>
      <c r="Y398" s="44"/>
      <c r="Z398" s="44"/>
      <c r="AA398" s="44" t="str">
        <f aca="false">'43-ĐÀNẴNG'!AA97:AH97</f>
        <v>DN14: Công ty TNHH Vận tải Đăng Nhân.</v>
      </c>
      <c r="AB398" s="44"/>
      <c r="AC398" s="44"/>
      <c r="AD398" s="44"/>
      <c r="AE398" s="44"/>
      <c r="AF398" s="44"/>
      <c r="AG398" s="44"/>
      <c r="AH398" s="44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false" outlineLevel="0" collapsed="false">
      <c r="A399" s="45" t="str">
        <f aca="false">'43-ĐÀNẴNG'!A98:H98</f>
        <v>HTX5: HTX DVVT&amp;DL Nghĩa Bình.</v>
      </c>
      <c r="B399" s="45"/>
      <c r="C399" s="45"/>
      <c r="D399" s="45"/>
      <c r="E399" s="45"/>
      <c r="F399" s="45"/>
      <c r="G399" s="45"/>
      <c r="H399" s="45"/>
      <c r="I399" s="42"/>
      <c r="J399" s="43" t="str">
        <f aca="false">'43-ĐÀNẴNG'!J98:Q98</f>
        <v>DN7: CNTPHCM-Công ty CPXK Phương Trang. </v>
      </c>
      <c r="K399" s="43"/>
      <c r="L399" s="43"/>
      <c r="M399" s="43"/>
      <c r="N399" s="43"/>
      <c r="O399" s="43"/>
      <c r="P399" s="43"/>
      <c r="Q399" s="43"/>
      <c r="R399" s="42"/>
      <c r="S399" s="44" t="str">
        <f aca="false">'43-ĐÀNẴNG'!S98:Z98</f>
        <v>HTX13: HTX Vận tải Bến Cát.</v>
      </c>
      <c r="T399" s="44"/>
      <c r="U399" s="44"/>
      <c r="V399" s="44"/>
      <c r="W399" s="44"/>
      <c r="X399" s="44"/>
      <c r="Y399" s="44"/>
      <c r="Z399" s="44"/>
      <c r="AA399" s="44" t="n">
        <f aca="false">'43-ĐÀNẴNG'!AA98:AH98</f>
        <v>0</v>
      </c>
      <c r="AB399" s="44"/>
      <c r="AC399" s="44"/>
      <c r="AD399" s="44"/>
      <c r="AE399" s="44"/>
      <c r="AF399" s="44"/>
      <c r="AG399" s="44"/>
      <c r="AH399" s="44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8"/>
      <c r="J400" s="43" t="str">
        <f aca="false">'43-ĐÀNẴNG'!J99:Q99</f>
        <v>DN8: Công ty TNHH TM&amp;DVVT Thiện Trí T&amp;T.</v>
      </c>
      <c r="K400" s="43"/>
      <c r="L400" s="43"/>
      <c r="M400" s="43"/>
      <c r="N400" s="43"/>
      <c r="O400" s="43"/>
      <c r="P400" s="43"/>
      <c r="Q400" s="43"/>
      <c r="R400" s="42"/>
      <c r="S400" s="44" t="str">
        <f aca="false">'43-ĐÀNẴNG'!S99:Z99</f>
        <v>DN13: Công ty TNHH TMDVVT Ngọc Phát.</v>
      </c>
      <c r="T400" s="44"/>
      <c r="U400" s="44"/>
      <c r="V400" s="44"/>
      <c r="W400" s="44"/>
      <c r="X400" s="44"/>
      <c r="Y400" s="44"/>
      <c r="Z400" s="44"/>
      <c r="AA400" s="44" t="n">
        <f aca="false">'43-ĐÀNẴNG'!AA99:AH99</f>
        <v>0</v>
      </c>
      <c r="AB400" s="44"/>
      <c r="AC400" s="44"/>
      <c r="AD400" s="44"/>
      <c r="AE400" s="44"/>
      <c r="AF400" s="44"/>
      <c r="AG400" s="44"/>
      <c r="AH400" s="44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false" outlineLevel="0" collapsed="false">
      <c r="A401" s="50"/>
      <c r="B401" s="51"/>
      <c r="C401" s="51"/>
      <c r="D401" s="51"/>
      <c r="E401" s="51"/>
      <c r="F401" s="51"/>
      <c r="G401" s="51"/>
      <c r="H401" s="51"/>
      <c r="I401" s="51"/>
      <c r="J401" s="43" t="str">
        <f aca="false">'43-ĐÀNẴNG'!J100:Q100</f>
        <v>HTX9: HTX XKLT&amp;DL Miền Đông.</v>
      </c>
      <c r="K401" s="43"/>
      <c r="L401" s="43"/>
      <c r="M401" s="43"/>
      <c r="N401" s="43"/>
      <c r="O401" s="43"/>
      <c r="P401" s="43"/>
      <c r="Q401" s="43"/>
      <c r="R401" s="51"/>
      <c r="S401" s="44" t="str">
        <f aca="false">'43-ĐÀNẴNG'!S100:Z100</f>
        <v>HTX14: HTX Vận tải Hòa Bình.</v>
      </c>
      <c r="T401" s="44"/>
      <c r="U401" s="44"/>
      <c r="V401" s="44"/>
      <c r="W401" s="44"/>
      <c r="X401" s="44"/>
      <c r="Y401" s="44"/>
      <c r="Z401" s="44"/>
      <c r="AA401" s="44" t="n">
        <f aca="false">'43-ĐÀNẴNG'!AA100:AH100</f>
        <v>0</v>
      </c>
      <c r="AB401" s="44"/>
      <c r="AC401" s="44"/>
      <c r="AD401" s="44"/>
      <c r="AE401" s="44"/>
      <c r="AF401" s="44"/>
      <c r="AG401" s="44"/>
      <c r="AH401" s="44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false" outlineLevel="0" collapsed="false">
      <c r="A402" s="108"/>
      <c r="B402" s="60"/>
    </row>
  </sheetData>
  <sheetProtection sheet="true" password="c66d"/>
  <mergeCells count="702">
    <mergeCell ref="A1:AH2"/>
    <mergeCell ref="A3:AH3"/>
    <mergeCell ref="A4:AH4"/>
    <mergeCell ref="A5:AH5"/>
    <mergeCell ref="A6:AH6"/>
    <mergeCell ref="A7:AH7"/>
    <mergeCell ref="A8:AH8"/>
    <mergeCell ref="A9:AH9"/>
    <mergeCell ref="A10:AH10"/>
    <mergeCell ref="A11:A14"/>
    <mergeCell ref="C11:AH11"/>
    <mergeCell ref="B12:B14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5:B16"/>
    <mergeCell ref="A17:A20"/>
    <mergeCell ref="C17:AH17"/>
    <mergeCell ref="B18:B20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22"/>
    <mergeCell ref="B21:B22"/>
    <mergeCell ref="A24:AH24"/>
    <mergeCell ref="A25:AH25"/>
    <mergeCell ref="A26:AH26"/>
    <mergeCell ref="A27:AH27"/>
    <mergeCell ref="A28:AH28"/>
    <mergeCell ref="A29:AH29"/>
    <mergeCell ref="A30:AH30"/>
    <mergeCell ref="A31:AH31"/>
    <mergeCell ref="A32:A35"/>
    <mergeCell ref="C32:AH32"/>
    <mergeCell ref="B33:B35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B36:B37"/>
    <mergeCell ref="A38:A41"/>
    <mergeCell ref="C38:AH38"/>
    <mergeCell ref="B39:B41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43"/>
    <mergeCell ref="B42:B43"/>
    <mergeCell ref="A45:AH45"/>
    <mergeCell ref="A46:AH46"/>
    <mergeCell ref="A47:AH47"/>
    <mergeCell ref="A48:AH48"/>
    <mergeCell ref="A49:AH49"/>
    <mergeCell ref="A50:AH50"/>
    <mergeCell ref="A51:AH51"/>
    <mergeCell ref="A52:AH52"/>
    <mergeCell ref="A53:A56"/>
    <mergeCell ref="C53:AH53"/>
    <mergeCell ref="B54:B56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B57:B60"/>
    <mergeCell ref="A61:A64"/>
    <mergeCell ref="C61:AH61"/>
    <mergeCell ref="B62:B64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8"/>
    <mergeCell ref="B65:B68"/>
    <mergeCell ref="A70:AH70"/>
    <mergeCell ref="A71:AH71"/>
    <mergeCell ref="A72:AH72"/>
    <mergeCell ref="A73:AH73"/>
    <mergeCell ref="A74:AH74"/>
    <mergeCell ref="A75:AH75"/>
    <mergeCell ref="A76:AH76"/>
    <mergeCell ref="A77:AH77"/>
    <mergeCell ref="A78:A81"/>
    <mergeCell ref="C78:AH78"/>
    <mergeCell ref="B79:B81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B82:B85"/>
    <mergeCell ref="A86:A89"/>
    <mergeCell ref="C86:AH86"/>
    <mergeCell ref="B87:B89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93"/>
    <mergeCell ref="B90:B93"/>
    <mergeCell ref="A95:AH95"/>
    <mergeCell ref="A96:AH96"/>
    <mergeCell ref="A97:AH97"/>
    <mergeCell ref="A98:AH98"/>
    <mergeCell ref="A99:AH99"/>
    <mergeCell ref="A100:AH100"/>
    <mergeCell ref="A101:AH101"/>
    <mergeCell ref="A102:AH102"/>
    <mergeCell ref="A103:A106"/>
    <mergeCell ref="C103:AH103"/>
    <mergeCell ref="B104:B106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111:A114"/>
    <mergeCell ref="C111:AH111"/>
    <mergeCell ref="B112:B114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8"/>
    <mergeCell ref="A120:AH120"/>
    <mergeCell ref="A121:AH121"/>
    <mergeCell ref="A122:AH122"/>
    <mergeCell ref="A123:AH123"/>
    <mergeCell ref="A124:AH124"/>
    <mergeCell ref="A125:AH125"/>
    <mergeCell ref="A126:AH126"/>
    <mergeCell ref="A127:AH127"/>
    <mergeCell ref="A128:A131"/>
    <mergeCell ref="C128:AH128"/>
    <mergeCell ref="B129:B131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B132:B134"/>
    <mergeCell ref="A135:A138"/>
    <mergeCell ref="C135:AH135"/>
    <mergeCell ref="B136:B138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41"/>
    <mergeCell ref="B139:B141"/>
    <mergeCell ref="A143:AH143"/>
    <mergeCell ref="A144:AH144"/>
    <mergeCell ref="A145:AH145"/>
    <mergeCell ref="A146:AH146"/>
    <mergeCell ref="A147:AH147"/>
    <mergeCell ref="A148:AH148"/>
    <mergeCell ref="A149:AH149"/>
    <mergeCell ref="A150:AH150"/>
    <mergeCell ref="A151:A154"/>
    <mergeCell ref="C151:AH151"/>
    <mergeCell ref="B152:B154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159:A162"/>
    <mergeCell ref="C159:AH159"/>
    <mergeCell ref="B160:B162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6"/>
    <mergeCell ref="A168:AH168"/>
    <mergeCell ref="A169:AH169"/>
    <mergeCell ref="A170:AH170"/>
    <mergeCell ref="A171:AH171"/>
    <mergeCell ref="A172:AH172"/>
    <mergeCell ref="A173:AH173"/>
    <mergeCell ref="A174:AH174"/>
    <mergeCell ref="A175:AH175"/>
    <mergeCell ref="A176:A179"/>
    <mergeCell ref="C176:AH176"/>
    <mergeCell ref="B177:B179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181:A184"/>
    <mergeCell ref="C181:AH181"/>
    <mergeCell ref="B182:B184"/>
    <mergeCell ref="C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5"/>
    <mergeCell ref="A187:AH187"/>
    <mergeCell ref="A188:AH188"/>
    <mergeCell ref="A189:AH189"/>
    <mergeCell ref="A190:AH190"/>
    <mergeCell ref="A191:AH191"/>
    <mergeCell ref="A192:AH192"/>
    <mergeCell ref="A193:AH193"/>
    <mergeCell ref="A194:AH194"/>
    <mergeCell ref="A195:A198"/>
    <mergeCell ref="C195:AH195"/>
    <mergeCell ref="B196:B198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Y196:Z196"/>
    <mergeCell ref="AA196:AB196"/>
    <mergeCell ref="AC196:AD196"/>
    <mergeCell ref="AE196:AF196"/>
    <mergeCell ref="AG196:AH196"/>
    <mergeCell ref="A200:A203"/>
    <mergeCell ref="C200:AH200"/>
    <mergeCell ref="B201:B203"/>
    <mergeCell ref="C201:D201"/>
    <mergeCell ref="E201:F201"/>
    <mergeCell ref="G201:H201"/>
    <mergeCell ref="I201:J201"/>
    <mergeCell ref="K201:L201"/>
    <mergeCell ref="M201:N201"/>
    <mergeCell ref="O201:P201"/>
    <mergeCell ref="Q201:R201"/>
    <mergeCell ref="S201:T201"/>
    <mergeCell ref="U201:V201"/>
    <mergeCell ref="W201:X201"/>
    <mergeCell ref="Y201:Z201"/>
    <mergeCell ref="AA201:AB201"/>
    <mergeCell ref="AC201:AD201"/>
    <mergeCell ref="AE201:AF201"/>
    <mergeCell ref="AG201:AH204"/>
    <mergeCell ref="A206:AH206"/>
    <mergeCell ref="A207:AH207"/>
    <mergeCell ref="A208:AH208"/>
    <mergeCell ref="A209:AH209"/>
    <mergeCell ref="A210:AH210"/>
    <mergeCell ref="A211:AH211"/>
    <mergeCell ref="A212:AH212"/>
    <mergeCell ref="A213:AH213"/>
    <mergeCell ref="A214:A217"/>
    <mergeCell ref="C214:AH214"/>
    <mergeCell ref="B215:B217"/>
    <mergeCell ref="C215:D215"/>
    <mergeCell ref="E215:F215"/>
    <mergeCell ref="G215:H215"/>
    <mergeCell ref="I215:J215"/>
    <mergeCell ref="K215:L215"/>
    <mergeCell ref="M215:N215"/>
    <mergeCell ref="O215:P215"/>
    <mergeCell ref="Q215:R215"/>
    <mergeCell ref="S215:T215"/>
    <mergeCell ref="U215:V215"/>
    <mergeCell ref="W215:X215"/>
    <mergeCell ref="Y215:Z215"/>
    <mergeCell ref="AA215:AB215"/>
    <mergeCell ref="AC215:AD215"/>
    <mergeCell ref="AE215:AF215"/>
    <mergeCell ref="AG215:AH215"/>
    <mergeCell ref="A219:A222"/>
    <mergeCell ref="C219:AH219"/>
    <mergeCell ref="B220:B222"/>
    <mergeCell ref="C220:D220"/>
    <mergeCell ref="E220:F220"/>
    <mergeCell ref="G220:H220"/>
    <mergeCell ref="I220:J220"/>
    <mergeCell ref="K220:L220"/>
    <mergeCell ref="M220:N220"/>
    <mergeCell ref="O220:P220"/>
    <mergeCell ref="Q220:R220"/>
    <mergeCell ref="S220:T220"/>
    <mergeCell ref="U220:V220"/>
    <mergeCell ref="W220:X220"/>
    <mergeCell ref="Y220:Z220"/>
    <mergeCell ref="AA220:AB220"/>
    <mergeCell ref="AC220:AD220"/>
    <mergeCell ref="AE220:AF220"/>
    <mergeCell ref="AG220:AH223"/>
    <mergeCell ref="A225:AH225"/>
    <mergeCell ref="A226:AH226"/>
    <mergeCell ref="A227:AH227"/>
    <mergeCell ref="A228:AH228"/>
    <mergeCell ref="A229:AH229"/>
    <mergeCell ref="A230:AH230"/>
    <mergeCell ref="A231:AH231"/>
    <mergeCell ref="A232:AH232"/>
    <mergeCell ref="A233:A236"/>
    <mergeCell ref="C233:AH233"/>
    <mergeCell ref="B234:B236"/>
    <mergeCell ref="C234:D234"/>
    <mergeCell ref="E234:F234"/>
    <mergeCell ref="G234:H234"/>
    <mergeCell ref="I234:J234"/>
    <mergeCell ref="K234:L234"/>
    <mergeCell ref="M234:N234"/>
    <mergeCell ref="O234:P234"/>
    <mergeCell ref="Q234:R234"/>
    <mergeCell ref="S234:T234"/>
    <mergeCell ref="U234:V234"/>
    <mergeCell ref="W234:X234"/>
    <mergeCell ref="Y234:Z234"/>
    <mergeCell ref="AA234:AB234"/>
    <mergeCell ref="AC234:AD234"/>
    <mergeCell ref="AE234:AF234"/>
    <mergeCell ref="AG234:AH234"/>
    <mergeCell ref="B240:B241"/>
    <mergeCell ref="A265:A268"/>
    <mergeCell ref="C265:AH265"/>
    <mergeCell ref="B266:B268"/>
    <mergeCell ref="C266:D266"/>
    <mergeCell ref="E266:F266"/>
    <mergeCell ref="G266:H266"/>
    <mergeCell ref="I266:J266"/>
    <mergeCell ref="K266:L266"/>
    <mergeCell ref="M266:N266"/>
    <mergeCell ref="O266:P266"/>
    <mergeCell ref="Q266:R266"/>
    <mergeCell ref="S266:T266"/>
    <mergeCell ref="U266:V266"/>
    <mergeCell ref="W266:X266"/>
    <mergeCell ref="Y266:Z266"/>
    <mergeCell ref="AA266:AB266"/>
    <mergeCell ref="AC266:AD266"/>
    <mergeCell ref="AE266:AF266"/>
    <mergeCell ref="AG266:AH296"/>
    <mergeCell ref="B272:B273"/>
    <mergeCell ref="A298:AH298"/>
    <mergeCell ref="A299:AH299"/>
    <mergeCell ref="A300:AH300"/>
    <mergeCell ref="A301:AH301"/>
    <mergeCell ref="A302:AH302"/>
    <mergeCell ref="A303:AH303"/>
    <mergeCell ref="A304:AH304"/>
    <mergeCell ref="A305:AH305"/>
    <mergeCell ref="A306:A309"/>
    <mergeCell ref="C306:AH306"/>
    <mergeCell ref="B307:B309"/>
    <mergeCell ref="C307:D307"/>
    <mergeCell ref="E307:F307"/>
    <mergeCell ref="G307:H307"/>
    <mergeCell ref="I307:J307"/>
    <mergeCell ref="K307:L307"/>
    <mergeCell ref="M307:N307"/>
    <mergeCell ref="O307:P307"/>
    <mergeCell ref="Q307:R307"/>
    <mergeCell ref="S307:T307"/>
    <mergeCell ref="U307:V307"/>
    <mergeCell ref="W307:X307"/>
    <mergeCell ref="Y307:Z307"/>
    <mergeCell ref="AA307:AB307"/>
    <mergeCell ref="AC307:AD307"/>
    <mergeCell ref="AE307:AF307"/>
    <mergeCell ref="AG307:AH307"/>
    <mergeCell ref="A316:A319"/>
    <mergeCell ref="C316:AH316"/>
    <mergeCell ref="B317:B319"/>
    <mergeCell ref="C317:D317"/>
    <mergeCell ref="E317:F317"/>
    <mergeCell ref="G317:H317"/>
    <mergeCell ref="I317:J317"/>
    <mergeCell ref="K317:L317"/>
    <mergeCell ref="M317:N317"/>
    <mergeCell ref="O317:P317"/>
    <mergeCell ref="Q317:R317"/>
    <mergeCell ref="S317:T317"/>
    <mergeCell ref="U317:V317"/>
    <mergeCell ref="W317:X317"/>
    <mergeCell ref="Y317:Z317"/>
    <mergeCell ref="AA317:AB317"/>
    <mergeCell ref="AC317:AD317"/>
    <mergeCell ref="AE317:AF317"/>
    <mergeCell ref="AG317:AH325"/>
    <mergeCell ref="A327:AH327"/>
    <mergeCell ref="A328:AH328"/>
    <mergeCell ref="A329:AH329"/>
    <mergeCell ref="A330:AH330"/>
    <mergeCell ref="A331:AH331"/>
    <mergeCell ref="A332:AH332"/>
    <mergeCell ref="A333:AH333"/>
    <mergeCell ref="A334:AH334"/>
    <mergeCell ref="A335:A338"/>
    <mergeCell ref="C335:AH335"/>
    <mergeCell ref="B336:B338"/>
    <mergeCell ref="C336:D336"/>
    <mergeCell ref="E336:F336"/>
    <mergeCell ref="G336:H336"/>
    <mergeCell ref="I336:J336"/>
    <mergeCell ref="K336:L336"/>
    <mergeCell ref="M336:N336"/>
    <mergeCell ref="O336:P336"/>
    <mergeCell ref="Q336:R336"/>
    <mergeCell ref="S336:T336"/>
    <mergeCell ref="U336:V336"/>
    <mergeCell ref="W336:X336"/>
    <mergeCell ref="Y336:Z336"/>
    <mergeCell ref="AA336:AB336"/>
    <mergeCell ref="AC336:AD336"/>
    <mergeCell ref="AE336:AF336"/>
    <mergeCell ref="AG336:AH336"/>
    <mergeCell ref="A349:A352"/>
    <mergeCell ref="C349:AH349"/>
    <mergeCell ref="B350:B352"/>
    <mergeCell ref="C350:D350"/>
    <mergeCell ref="E350:F350"/>
    <mergeCell ref="G350:H350"/>
    <mergeCell ref="I350:J350"/>
    <mergeCell ref="K350:L350"/>
    <mergeCell ref="M350:N350"/>
    <mergeCell ref="O350:P350"/>
    <mergeCell ref="Q350:R350"/>
    <mergeCell ref="S350:T350"/>
    <mergeCell ref="U350:V350"/>
    <mergeCell ref="W350:X350"/>
    <mergeCell ref="Y350:Z350"/>
    <mergeCell ref="AA350:AB350"/>
    <mergeCell ref="AC350:AD350"/>
    <mergeCell ref="AE350:AF350"/>
    <mergeCell ref="AG350:AH362"/>
    <mergeCell ref="A364:AH364"/>
    <mergeCell ref="A365:AH365"/>
    <mergeCell ref="A366:AH366"/>
    <mergeCell ref="A367:AH367"/>
    <mergeCell ref="A368:AH368"/>
    <mergeCell ref="A369:AH369"/>
    <mergeCell ref="A370:AH370"/>
    <mergeCell ref="A371:AH371"/>
    <mergeCell ref="A372:A375"/>
    <mergeCell ref="C372:AH372"/>
    <mergeCell ref="B373:B375"/>
    <mergeCell ref="C373:D373"/>
    <mergeCell ref="E373:F373"/>
    <mergeCell ref="G373:H373"/>
    <mergeCell ref="I373:J373"/>
    <mergeCell ref="K373:L373"/>
    <mergeCell ref="M373:N373"/>
    <mergeCell ref="O373:P373"/>
    <mergeCell ref="Q373:R373"/>
    <mergeCell ref="S373:T373"/>
    <mergeCell ref="U373:V373"/>
    <mergeCell ref="W373:X373"/>
    <mergeCell ref="Y373:Z373"/>
    <mergeCell ref="AA373:AB373"/>
    <mergeCell ref="AC373:AD373"/>
    <mergeCell ref="AE373:AF373"/>
    <mergeCell ref="AG373:AH373"/>
    <mergeCell ref="B376:B377"/>
    <mergeCell ref="A378:A381"/>
    <mergeCell ref="C378:AH378"/>
    <mergeCell ref="B379:B381"/>
    <mergeCell ref="C379:D379"/>
    <mergeCell ref="E379:F379"/>
    <mergeCell ref="G379:H379"/>
    <mergeCell ref="I379:J379"/>
    <mergeCell ref="K379:L379"/>
    <mergeCell ref="M379:N379"/>
    <mergeCell ref="O379:P379"/>
    <mergeCell ref="Q379:R379"/>
    <mergeCell ref="S379:T379"/>
    <mergeCell ref="U379:V379"/>
    <mergeCell ref="W379:X379"/>
    <mergeCell ref="Y379:Z379"/>
    <mergeCell ref="AA379:AB379"/>
    <mergeCell ref="AC379:AD379"/>
    <mergeCell ref="AE379:AF379"/>
    <mergeCell ref="AG379:AH383"/>
    <mergeCell ref="B382:B383"/>
    <mergeCell ref="A385:AH385"/>
    <mergeCell ref="A386:AH386"/>
    <mergeCell ref="A387:AH390"/>
    <mergeCell ref="A391:AH391"/>
    <mergeCell ref="A392:H392"/>
    <mergeCell ref="J392:Q392"/>
    <mergeCell ref="S392:Z392"/>
    <mergeCell ref="AA392:AH392"/>
    <mergeCell ref="A393:H393"/>
    <mergeCell ref="J393:Q393"/>
    <mergeCell ref="S393:Z393"/>
    <mergeCell ref="AA393:AH393"/>
    <mergeCell ref="A394:H394"/>
    <mergeCell ref="J394:Q394"/>
    <mergeCell ref="S394:Z394"/>
    <mergeCell ref="AA394:AH394"/>
    <mergeCell ref="A395:H395"/>
    <mergeCell ref="J395:Q395"/>
    <mergeCell ref="S395:Z395"/>
    <mergeCell ref="AA395:AH395"/>
    <mergeCell ref="A396:H396"/>
    <mergeCell ref="J396:Q396"/>
    <mergeCell ref="S396:Z396"/>
    <mergeCell ref="AA396:AH396"/>
    <mergeCell ref="A397:H397"/>
    <mergeCell ref="J397:Q397"/>
    <mergeCell ref="S397:Z397"/>
    <mergeCell ref="AA397:AH397"/>
    <mergeCell ref="A398:H398"/>
    <mergeCell ref="J398:Q398"/>
    <mergeCell ref="S398:Z398"/>
    <mergeCell ref="AA398:AH398"/>
    <mergeCell ref="A399:H399"/>
    <mergeCell ref="J399:Q399"/>
    <mergeCell ref="S399:Z399"/>
    <mergeCell ref="AA399:AH399"/>
    <mergeCell ref="A400:H400"/>
    <mergeCell ref="J400:Q400"/>
    <mergeCell ref="S400:Z400"/>
    <mergeCell ref="AA400:AH400"/>
    <mergeCell ref="J401:Q401"/>
    <mergeCell ref="S401:Z401"/>
    <mergeCell ref="AA401:AH401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5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S272" activeCellId="0" sqref="S272"/>
    </sheetView>
  </sheetViews>
  <sheetFormatPr defaultColWidth="4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02" width="5.71"/>
    <col collapsed="false" customWidth="true" hidden="false" outlineLevel="0" max="3" min="3" style="0" width="5.41"/>
    <col collapsed="false" customWidth="true" hidden="false" outlineLevel="0" max="34" min="4" style="0" width="5.28"/>
    <col collapsed="false" customWidth="true" hidden="false" outlineLevel="0" max="35" min="35" style="0" width="15.99"/>
  </cols>
  <sheetData>
    <row r="1" customFormat="false" ht="36.75" hidden="false" customHeight="true" outlineLevel="0" collapsed="false">
      <c r="A1" s="61" t="s">
        <v>37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5.75" hidden="false" customHeight="true" outlineLevel="0" collapsed="false">
      <c r="A2" s="141" t="s">
        <v>37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</row>
    <row r="3" customFormat="false" ht="15.75" hidden="false" customHeight="false" outlineLevel="0" collapsed="false">
      <c r="A3" s="142" t="s">
        <v>37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</row>
    <row r="4" customFormat="false" ht="15.75" hidden="false" customHeight="false" outlineLevel="0" collapsed="false">
      <c r="A4" s="142" t="s">
        <v>373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</row>
    <row r="5" customFormat="false" ht="15.75" hidden="false" customHeight="true" outlineLevel="0" collapsed="false">
      <c r="A5" s="142" t="s">
        <v>374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</row>
    <row r="6" customFormat="false" ht="15.75" hidden="false" customHeight="false" outlineLevel="0" collapsed="false">
      <c r="A6" s="142" t="s">
        <v>375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</row>
    <row r="7" customFormat="false" ht="15.75" hidden="false" customHeight="false" outlineLevel="0" collapsed="false">
      <c r="A7" s="142" t="s">
        <v>376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</row>
    <row r="8" customFormat="false" ht="15.75" hidden="false" customHeight="false" outlineLevel="0" collapsed="false">
      <c r="A8" s="6" t="s">
        <v>37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5.75" hidden="false" customHeight="false" outlineLevel="0" collapsed="false">
      <c r="A9" s="143" t="s">
        <v>360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</row>
    <row r="10" customFormat="false" ht="15.75" hidden="false" customHeight="false" outlineLevel="0" collapsed="false">
      <c r="A10" s="144" t="s">
        <v>9</v>
      </c>
      <c r="B10" s="161"/>
      <c r="C10" s="162" t="s">
        <v>10</v>
      </c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</row>
    <row r="11" customFormat="false" ht="15" hidden="false" customHeight="true" outlineLevel="0" collapsed="false">
      <c r="A11" s="144"/>
      <c r="B11" s="147" t="s">
        <v>11</v>
      </c>
      <c r="C11" s="163" t="s">
        <v>12</v>
      </c>
      <c r="D11" s="163"/>
      <c r="E11" s="163" t="s">
        <v>13</v>
      </c>
      <c r="F11" s="163"/>
      <c r="G11" s="163" t="s">
        <v>14</v>
      </c>
      <c r="H11" s="163"/>
      <c r="I11" s="163" t="s">
        <v>15</v>
      </c>
      <c r="J11" s="163"/>
      <c r="K11" s="163" t="s">
        <v>16</v>
      </c>
      <c r="L11" s="163"/>
      <c r="M11" s="163" t="s">
        <v>17</v>
      </c>
      <c r="N11" s="163"/>
      <c r="O11" s="163" t="s">
        <v>18</v>
      </c>
      <c r="P11" s="163"/>
      <c r="Q11" s="163" t="s">
        <v>19</v>
      </c>
      <c r="R11" s="163"/>
      <c r="S11" s="163" t="s">
        <v>20</v>
      </c>
      <c r="T11" s="163"/>
      <c r="U11" s="163" t="s">
        <v>21</v>
      </c>
      <c r="V11" s="163"/>
      <c r="W11" s="163" t="s">
        <v>22</v>
      </c>
      <c r="X11" s="163"/>
      <c r="Y11" s="163" t="s">
        <v>23</v>
      </c>
      <c r="Z11" s="163"/>
      <c r="AA11" s="163" t="s">
        <v>24</v>
      </c>
      <c r="AB11" s="163"/>
      <c r="AC11" s="163" t="s">
        <v>25</v>
      </c>
      <c r="AD11" s="163"/>
      <c r="AE11" s="163" t="s">
        <v>26</v>
      </c>
      <c r="AF11" s="163"/>
      <c r="AG11" s="163" t="s">
        <v>27</v>
      </c>
      <c r="AH11" s="163"/>
    </row>
    <row r="12" customFormat="false" ht="15" hidden="false" customHeight="false" outlineLevel="0" collapsed="false">
      <c r="A12" s="144"/>
      <c r="B12" s="147"/>
      <c r="C12" s="164" t="s">
        <v>28</v>
      </c>
      <c r="D12" s="164" t="s">
        <v>28</v>
      </c>
      <c r="E12" s="164" t="s">
        <v>28</v>
      </c>
      <c r="F12" s="164" t="s">
        <v>28</v>
      </c>
      <c r="G12" s="164" t="s">
        <v>28</v>
      </c>
      <c r="H12" s="164" t="s">
        <v>28</v>
      </c>
      <c r="I12" s="164" t="s">
        <v>28</v>
      </c>
      <c r="J12" s="164" t="s">
        <v>28</v>
      </c>
      <c r="K12" s="164" t="s">
        <v>28</v>
      </c>
      <c r="L12" s="164" t="s">
        <v>28</v>
      </c>
      <c r="M12" s="164" t="s">
        <v>28</v>
      </c>
      <c r="N12" s="164" t="s">
        <v>28</v>
      </c>
      <c r="O12" s="164" t="s">
        <v>28</v>
      </c>
      <c r="P12" s="164" t="s">
        <v>28</v>
      </c>
      <c r="Q12" s="164" t="s">
        <v>28</v>
      </c>
      <c r="R12" s="164" t="s">
        <v>28</v>
      </c>
      <c r="S12" s="164" t="s">
        <v>28</v>
      </c>
      <c r="T12" s="164" t="s">
        <v>28</v>
      </c>
      <c r="U12" s="164" t="s">
        <v>28</v>
      </c>
      <c r="V12" s="164" t="s">
        <v>28</v>
      </c>
      <c r="W12" s="164" t="s">
        <v>28</v>
      </c>
      <c r="X12" s="164" t="s">
        <v>28</v>
      </c>
      <c r="Y12" s="164" t="s">
        <v>28</v>
      </c>
      <c r="Z12" s="164" t="s">
        <v>28</v>
      </c>
      <c r="AA12" s="164" t="s">
        <v>28</v>
      </c>
      <c r="AB12" s="164" t="s">
        <v>28</v>
      </c>
      <c r="AC12" s="164" t="s">
        <v>28</v>
      </c>
      <c r="AD12" s="164" t="s">
        <v>28</v>
      </c>
      <c r="AE12" s="164" t="s">
        <v>28</v>
      </c>
      <c r="AF12" s="164" t="s">
        <v>28</v>
      </c>
      <c r="AG12" s="164" t="s">
        <v>28</v>
      </c>
      <c r="AH12" s="149" t="s">
        <v>28</v>
      </c>
    </row>
    <row r="13" customFormat="false" ht="23.1" hidden="false" customHeight="true" outlineLevel="0" collapsed="false">
      <c r="A13" s="144"/>
      <c r="B13" s="147"/>
      <c r="C13" s="166" t="s">
        <v>29</v>
      </c>
      <c r="D13" s="166" t="s">
        <v>30</v>
      </c>
      <c r="E13" s="166" t="s">
        <v>29</v>
      </c>
      <c r="F13" s="166" t="s">
        <v>30</v>
      </c>
      <c r="G13" s="166" t="s">
        <v>29</v>
      </c>
      <c r="H13" s="166" t="s">
        <v>30</v>
      </c>
      <c r="I13" s="166" t="s">
        <v>29</v>
      </c>
      <c r="J13" s="166" t="s">
        <v>30</v>
      </c>
      <c r="K13" s="166" t="s">
        <v>29</v>
      </c>
      <c r="L13" s="166" t="s">
        <v>30</v>
      </c>
      <c r="M13" s="166" t="s">
        <v>29</v>
      </c>
      <c r="N13" s="166" t="s">
        <v>30</v>
      </c>
      <c r="O13" s="166" t="s">
        <v>29</v>
      </c>
      <c r="P13" s="166" t="s">
        <v>30</v>
      </c>
      <c r="Q13" s="166" t="s">
        <v>29</v>
      </c>
      <c r="R13" s="166" t="s">
        <v>30</v>
      </c>
      <c r="S13" s="166" t="s">
        <v>29</v>
      </c>
      <c r="T13" s="166" t="s">
        <v>30</v>
      </c>
      <c r="U13" s="166" t="s">
        <v>29</v>
      </c>
      <c r="V13" s="166" t="s">
        <v>30</v>
      </c>
      <c r="W13" s="166" t="s">
        <v>29</v>
      </c>
      <c r="X13" s="166" t="s">
        <v>30</v>
      </c>
      <c r="Y13" s="166" t="s">
        <v>29</v>
      </c>
      <c r="Z13" s="166" t="s">
        <v>30</v>
      </c>
      <c r="AA13" s="166" t="s">
        <v>29</v>
      </c>
      <c r="AB13" s="166" t="s">
        <v>30</v>
      </c>
      <c r="AC13" s="166" t="s">
        <v>29</v>
      </c>
      <c r="AD13" s="166" t="s">
        <v>30</v>
      </c>
      <c r="AE13" s="166" t="s">
        <v>29</v>
      </c>
      <c r="AF13" s="166" t="s">
        <v>30</v>
      </c>
      <c r="AG13" s="166" t="s">
        <v>29</v>
      </c>
      <c r="AH13" s="150" t="s">
        <v>30</v>
      </c>
    </row>
    <row r="14" customFormat="false" ht="15.75" hidden="false" customHeight="false" outlineLevel="0" collapsed="false">
      <c r="A14" s="151" t="s">
        <v>261</v>
      </c>
      <c r="B14" s="174" t="s">
        <v>127</v>
      </c>
      <c r="C14" s="32" t="n">
        <v>0.333333333333333</v>
      </c>
      <c r="D14" s="32" t="n">
        <v>0.270833333333333</v>
      </c>
      <c r="E14" s="32" t="n">
        <v>0.333333333333333</v>
      </c>
      <c r="F14" s="32" t="n">
        <v>0.270833333333333</v>
      </c>
      <c r="G14" s="32" t="n">
        <v>0.333333333333333</v>
      </c>
      <c r="H14" s="32" t="n">
        <v>0.270833333333333</v>
      </c>
      <c r="I14" s="32" t="n">
        <v>0.333333333333333</v>
      </c>
      <c r="J14" s="32" t="n">
        <v>0.270833333333333</v>
      </c>
      <c r="K14" s="32" t="n">
        <v>0.333333333333333</v>
      </c>
      <c r="L14" s="32" t="n">
        <v>0.270833333333333</v>
      </c>
      <c r="M14" s="32" t="n">
        <v>0.333333333333333</v>
      </c>
      <c r="N14" s="32" t="n">
        <v>0.270833333333333</v>
      </c>
      <c r="O14" s="32" t="n">
        <v>0.333333333333333</v>
      </c>
      <c r="P14" s="32" t="n">
        <v>0.270833333333333</v>
      </c>
      <c r="Q14" s="32" t="n">
        <v>0.333333333333333</v>
      </c>
      <c r="R14" s="32" t="n">
        <v>0.270833333333333</v>
      </c>
      <c r="S14" s="32" t="n">
        <v>0.333333333333333</v>
      </c>
      <c r="T14" s="32" t="n">
        <v>0.270833333333333</v>
      </c>
      <c r="U14" s="32" t="n">
        <v>0.333333333333333</v>
      </c>
      <c r="V14" s="32" t="n">
        <v>0.270833333333333</v>
      </c>
      <c r="W14" s="32" t="n">
        <v>0.333333333333333</v>
      </c>
      <c r="X14" s="32" t="n">
        <v>0.270833333333333</v>
      </c>
      <c r="Y14" s="32" t="n">
        <v>0.333333333333333</v>
      </c>
      <c r="Z14" s="32" t="n">
        <v>0.270833333333333</v>
      </c>
      <c r="AA14" s="32" t="n">
        <v>0.333333333333333</v>
      </c>
      <c r="AB14" s="32" t="n">
        <v>0.270833333333333</v>
      </c>
      <c r="AC14" s="32" t="n">
        <v>0.333333333333333</v>
      </c>
      <c r="AD14" s="32" t="n">
        <v>0.270833333333333</v>
      </c>
      <c r="AE14" s="32" t="n">
        <v>0.333333333333333</v>
      </c>
      <c r="AF14" s="32" t="n">
        <v>0.270833333333333</v>
      </c>
      <c r="AG14" s="32" t="n">
        <v>0.333333333333333</v>
      </c>
      <c r="AH14" s="32" t="n">
        <v>0.270833333333333</v>
      </c>
    </row>
    <row r="15" customFormat="false" ht="15.75" hidden="false" customHeight="false" outlineLevel="0" collapsed="false">
      <c r="A15" s="151" t="s">
        <v>263</v>
      </c>
      <c r="B15" s="174" t="s">
        <v>127</v>
      </c>
      <c r="C15" s="168"/>
      <c r="D15" s="124"/>
      <c r="E15" s="32" t="n">
        <v>0.8125</v>
      </c>
      <c r="F15" s="32" t="n">
        <v>0.822916666666667</v>
      </c>
      <c r="G15" s="124"/>
      <c r="H15" s="124"/>
      <c r="I15" s="32" t="n">
        <v>0.8125</v>
      </c>
      <c r="J15" s="32" t="n">
        <v>0.822916666666667</v>
      </c>
      <c r="K15" s="124"/>
      <c r="L15" s="124"/>
      <c r="M15" s="32" t="n">
        <v>0.8125</v>
      </c>
      <c r="N15" s="32" t="n">
        <v>0.822916666666667</v>
      </c>
      <c r="O15" s="124"/>
      <c r="P15" s="124"/>
      <c r="Q15" s="32" t="n">
        <v>0.8125</v>
      </c>
      <c r="R15" s="32" t="n">
        <v>0.822916666666667</v>
      </c>
      <c r="S15" s="124"/>
      <c r="T15" s="124"/>
      <c r="U15" s="32" t="n">
        <v>0.8125</v>
      </c>
      <c r="V15" s="32" t="n">
        <v>0.822916666666667</v>
      </c>
      <c r="W15" s="124"/>
      <c r="X15" s="124"/>
      <c r="Y15" s="32" t="n">
        <v>0.8125</v>
      </c>
      <c r="Z15" s="32" t="n">
        <v>0.822916666666667</v>
      </c>
      <c r="AA15" s="124"/>
      <c r="AB15" s="124"/>
      <c r="AC15" s="32" t="n">
        <v>0.8125</v>
      </c>
      <c r="AD15" s="32" t="n">
        <v>0.822916666666667</v>
      </c>
      <c r="AE15" s="124"/>
      <c r="AF15" s="124"/>
      <c r="AG15" s="32" t="n">
        <v>0.8125</v>
      </c>
      <c r="AH15" s="32" t="n">
        <v>0.822916666666667</v>
      </c>
    </row>
    <row r="16" customFormat="false" ht="15.75" hidden="false" customHeight="false" outlineLevel="0" collapsed="false">
      <c r="A16" s="151" t="s">
        <v>275</v>
      </c>
      <c r="B16" s="174" t="s">
        <v>127</v>
      </c>
      <c r="C16" s="32" t="n">
        <v>0.833333333333333</v>
      </c>
      <c r="D16" s="32" t="n">
        <v>0.854166666666667</v>
      </c>
      <c r="E16" s="197"/>
      <c r="F16" s="197"/>
      <c r="G16" s="32" t="n">
        <v>0.833333333333333</v>
      </c>
      <c r="H16" s="32" t="n">
        <v>0.854166666666667</v>
      </c>
      <c r="I16" s="197"/>
      <c r="J16" s="197"/>
      <c r="K16" s="32" t="n">
        <v>0.833333333333333</v>
      </c>
      <c r="L16" s="32" t="n">
        <v>0.854166666666667</v>
      </c>
      <c r="M16" s="197"/>
      <c r="N16" s="197"/>
      <c r="O16" s="32" t="n">
        <v>0.833333333333333</v>
      </c>
      <c r="P16" s="32" t="n">
        <v>0.854166666666667</v>
      </c>
      <c r="Q16" s="197"/>
      <c r="R16" s="197"/>
      <c r="S16" s="32" t="n">
        <v>0.833333333333333</v>
      </c>
      <c r="T16" s="32" t="n">
        <v>0.854166666666667</v>
      </c>
      <c r="U16" s="197"/>
      <c r="V16" s="197"/>
      <c r="W16" s="32" t="n">
        <v>0.833333333333333</v>
      </c>
      <c r="X16" s="32" t="n">
        <v>0.854166666666667</v>
      </c>
      <c r="Y16" s="197"/>
      <c r="Z16" s="197"/>
      <c r="AA16" s="32" t="n">
        <v>0.833333333333333</v>
      </c>
      <c r="AB16" s="32" t="n">
        <v>0.854166666666667</v>
      </c>
      <c r="AC16" s="197"/>
      <c r="AD16" s="197"/>
      <c r="AE16" s="32" t="n">
        <v>0.833333333333333</v>
      </c>
      <c r="AF16" s="32" t="n">
        <v>0.854166666666667</v>
      </c>
      <c r="AG16" s="197"/>
      <c r="AH16" s="197"/>
    </row>
    <row r="17" customFormat="false" ht="15.75" hidden="false" customHeight="false" outlineLevel="0" collapsed="false">
      <c r="A17" s="151" t="s">
        <v>276</v>
      </c>
      <c r="B17" s="203" t="s">
        <v>299</v>
      </c>
      <c r="C17" s="32" t="n">
        <v>0.854166666666667</v>
      </c>
      <c r="D17" s="32" t="n">
        <v>0.895833333333333</v>
      </c>
      <c r="E17" s="124"/>
      <c r="F17" s="124"/>
      <c r="G17" s="32" t="n">
        <v>0.854166666666667</v>
      </c>
      <c r="H17" s="32" t="n">
        <v>0.895833333333333</v>
      </c>
      <c r="I17" s="124"/>
      <c r="J17" s="124"/>
      <c r="K17" s="32" t="n">
        <v>0.854166666666667</v>
      </c>
      <c r="L17" s="32" t="n">
        <v>0.895833333333333</v>
      </c>
      <c r="M17" s="124"/>
      <c r="N17" s="124"/>
      <c r="O17" s="32" t="n">
        <v>0.854166666666667</v>
      </c>
      <c r="P17" s="32" t="n">
        <v>0.895833333333333</v>
      </c>
      <c r="Q17" s="124"/>
      <c r="R17" s="124"/>
      <c r="S17" s="32" t="n">
        <v>0.854166666666667</v>
      </c>
      <c r="T17" s="32" t="n">
        <v>0.895833333333333</v>
      </c>
      <c r="U17" s="124"/>
      <c r="V17" s="124"/>
      <c r="W17" s="32" t="n">
        <v>0.854166666666667</v>
      </c>
      <c r="X17" s="32" t="n">
        <v>0.895833333333333</v>
      </c>
      <c r="Y17" s="124"/>
      <c r="Z17" s="124"/>
      <c r="AA17" s="32" t="n">
        <v>0.854166666666667</v>
      </c>
      <c r="AB17" s="32" t="n">
        <v>0.895833333333333</v>
      </c>
      <c r="AC17" s="124"/>
      <c r="AD17" s="124"/>
      <c r="AE17" s="32" t="n">
        <v>0.854166666666667</v>
      </c>
      <c r="AF17" s="32" t="n">
        <v>0.895833333333333</v>
      </c>
      <c r="AG17" s="124"/>
      <c r="AH17" s="124"/>
    </row>
    <row r="18" customFormat="false" ht="15.75" hidden="false" customHeight="false" outlineLevel="0" collapsed="false">
      <c r="A18" s="153" t="s">
        <v>9</v>
      </c>
      <c r="B18" s="154"/>
      <c r="C18" s="155" t="s">
        <v>10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</row>
    <row r="19" customFormat="false" ht="15" hidden="false" customHeight="true" outlineLevel="0" collapsed="false">
      <c r="A19" s="153"/>
      <c r="B19" s="9" t="s">
        <v>11</v>
      </c>
      <c r="C19" s="154" t="s">
        <v>41</v>
      </c>
      <c r="D19" s="154"/>
      <c r="E19" s="154" t="s">
        <v>42</v>
      </c>
      <c r="F19" s="154"/>
      <c r="G19" s="154" t="s">
        <v>43</v>
      </c>
      <c r="H19" s="154"/>
      <c r="I19" s="154" t="s">
        <v>44</v>
      </c>
      <c r="J19" s="154"/>
      <c r="K19" s="154" t="s">
        <v>45</v>
      </c>
      <c r="L19" s="154"/>
      <c r="M19" s="154" t="s">
        <v>46</v>
      </c>
      <c r="N19" s="154"/>
      <c r="O19" s="154" t="s">
        <v>47</v>
      </c>
      <c r="P19" s="154"/>
      <c r="Q19" s="154" t="s">
        <v>48</v>
      </c>
      <c r="R19" s="154"/>
      <c r="S19" s="154" t="s">
        <v>49</v>
      </c>
      <c r="T19" s="154"/>
      <c r="U19" s="154" t="s">
        <v>50</v>
      </c>
      <c r="V19" s="154"/>
      <c r="W19" s="154" t="s">
        <v>51</v>
      </c>
      <c r="X19" s="154"/>
      <c r="Y19" s="154" t="s">
        <v>52</v>
      </c>
      <c r="Z19" s="154"/>
      <c r="AA19" s="154" t="s">
        <v>53</v>
      </c>
      <c r="AB19" s="154"/>
      <c r="AC19" s="154" t="s">
        <v>54</v>
      </c>
      <c r="AD19" s="154"/>
      <c r="AE19" s="154" t="s">
        <v>55</v>
      </c>
      <c r="AF19" s="154"/>
      <c r="AG19" s="154"/>
      <c r="AH19" s="154"/>
    </row>
    <row r="20" customFormat="false" ht="15" hidden="false" customHeight="false" outlineLevel="0" collapsed="false">
      <c r="A20" s="153"/>
      <c r="B20" s="9"/>
      <c r="C20" s="204" t="s">
        <v>28</v>
      </c>
      <c r="D20" s="204" t="s">
        <v>28</v>
      </c>
      <c r="E20" s="204" t="s">
        <v>28</v>
      </c>
      <c r="F20" s="204" t="s">
        <v>28</v>
      </c>
      <c r="G20" s="204" t="s">
        <v>28</v>
      </c>
      <c r="H20" s="204" t="s">
        <v>28</v>
      </c>
      <c r="I20" s="204" t="s">
        <v>28</v>
      </c>
      <c r="J20" s="204" t="s">
        <v>28</v>
      </c>
      <c r="K20" s="204" t="s">
        <v>28</v>
      </c>
      <c r="L20" s="204" t="s">
        <v>28</v>
      </c>
      <c r="M20" s="204" t="s">
        <v>28</v>
      </c>
      <c r="N20" s="204" t="s">
        <v>28</v>
      </c>
      <c r="O20" s="204" t="s">
        <v>28</v>
      </c>
      <c r="P20" s="204" t="s">
        <v>28</v>
      </c>
      <c r="Q20" s="204" t="s">
        <v>28</v>
      </c>
      <c r="R20" s="204" t="s">
        <v>28</v>
      </c>
      <c r="S20" s="204" t="s">
        <v>28</v>
      </c>
      <c r="T20" s="204" t="s">
        <v>28</v>
      </c>
      <c r="U20" s="204" t="s">
        <v>28</v>
      </c>
      <c r="V20" s="204" t="s">
        <v>28</v>
      </c>
      <c r="W20" s="204" t="s">
        <v>28</v>
      </c>
      <c r="X20" s="204" t="s">
        <v>28</v>
      </c>
      <c r="Y20" s="204" t="s">
        <v>28</v>
      </c>
      <c r="Z20" s="204" t="s">
        <v>28</v>
      </c>
      <c r="AA20" s="204" t="s">
        <v>28</v>
      </c>
      <c r="AB20" s="204" t="s">
        <v>28</v>
      </c>
      <c r="AC20" s="204" t="s">
        <v>28</v>
      </c>
      <c r="AD20" s="204" t="s">
        <v>28</v>
      </c>
      <c r="AE20" s="204" t="s">
        <v>28</v>
      </c>
      <c r="AF20" s="204" t="s">
        <v>28</v>
      </c>
      <c r="AG20" s="154"/>
      <c r="AH20" s="154"/>
    </row>
    <row r="21" customFormat="false" ht="21.95" hidden="false" customHeight="true" outlineLevel="0" collapsed="false">
      <c r="A21" s="153"/>
      <c r="B21" s="9"/>
      <c r="C21" s="205" t="s">
        <v>29</v>
      </c>
      <c r="D21" s="205" t="s">
        <v>30</v>
      </c>
      <c r="E21" s="205" t="s">
        <v>29</v>
      </c>
      <c r="F21" s="205" t="s">
        <v>30</v>
      </c>
      <c r="G21" s="205" t="s">
        <v>29</v>
      </c>
      <c r="H21" s="205" t="s">
        <v>30</v>
      </c>
      <c r="I21" s="205" t="s">
        <v>29</v>
      </c>
      <c r="J21" s="205" t="s">
        <v>30</v>
      </c>
      <c r="K21" s="205" t="s">
        <v>29</v>
      </c>
      <c r="L21" s="205" t="s">
        <v>30</v>
      </c>
      <c r="M21" s="205" t="s">
        <v>29</v>
      </c>
      <c r="N21" s="205" t="s">
        <v>30</v>
      </c>
      <c r="O21" s="205" t="s">
        <v>29</v>
      </c>
      <c r="P21" s="205" t="s">
        <v>30</v>
      </c>
      <c r="Q21" s="205" t="s">
        <v>29</v>
      </c>
      <c r="R21" s="205" t="s">
        <v>30</v>
      </c>
      <c r="S21" s="205" t="s">
        <v>29</v>
      </c>
      <c r="T21" s="205" t="s">
        <v>30</v>
      </c>
      <c r="U21" s="205" t="s">
        <v>29</v>
      </c>
      <c r="V21" s="205" t="s">
        <v>30</v>
      </c>
      <c r="W21" s="205" t="s">
        <v>29</v>
      </c>
      <c r="X21" s="205" t="s">
        <v>30</v>
      </c>
      <c r="Y21" s="205" t="s">
        <v>29</v>
      </c>
      <c r="Z21" s="205" t="s">
        <v>30</v>
      </c>
      <c r="AA21" s="205" t="s">
        <v>29</v>
      </c>
      <c r="AB21" s="205" t="s">
        <v>30</v>
      </c>
      <c r="AC21" s="205" t="s">
        <v>29</v>
      </c>
      <c r="AD21" s="205" t="s">
        <v>30</v>
      </c>
      <c r="AE21" s="205" t="s">
        <v>29</v>
      </c>
      <c r="AF21" s="205" t="s">
        <v>30</v>
      </c>
      <c r="AG21" s="154"/>
      <c r="AH21" s="154"/>
    </row>
    <row r="22" customFormat="false" ht="15.75" hidden="false" customHeight="false" outlineLevel="0" collapsed="false">
      <c r="A22" s="151" t="n">
        <v>1</v>
      </c>
      <c r="B22" s="174" t="s">
        <v>127</v>
      </c>
      <c r="C22" s="32" t="n">
        <v>0.333333333333333</v>
      </c>
      <c r="D22" s="32" t="n">
        <v>0.270833333333333</v>
      </c>
      <c r="E22" s="32" t="n">
        <v>0.333333333333333</v>
      </c>
      <c r="F22" s="32" t="n">
        <v>0.270833333333333</v>
      </c>
      <c r="G22" s="32" t="n">
        <v>0.333333333333333</v>
      </c>
      <c r="H22" s="32" t="n">
        <v>0.270833333333333</v>
      </c>
      <c r="I22" s="32" t="n">
        <v>0.333333333333333</v>
      </c>
      <c r="J22" s="32" t="n">
        <v>0.270833333333333</v>
      </c>
      <c r="K22" s="32" t="n">
        <v>0.333333333333333</v>
      </c>
      <c r="L22" s="32" t="n">
        <v>0.270833333333333</v>
      </c>
      <c r="M22" s="32" t="n">
        <v>0.333333333333333</v>
      </c>
      <c r="N22" s="32" t="n">
        <v>0.270833333333333</v>
      </c>
      <c r="O22" s="32" t="n">
        <v>0.333333333333333</v>
      </c>
      <c r="P22" s="32" t="n">
        <v>0.270833333333333</v>
      </c>
      <c r="Q22" s="32" t="n">
        <v>0.333333333333333</v>
      </c>
      <c r="R22" s="32" t="n">
        <v>0.270833333333333</v>
      </c>
      <c r="S22" s="32" t="n">
        <v>0.333333333333333</v>
      </c>
      <c r="T22" s="32" t="n">
        <v>0.270833333333333</v>
      </c>
      <c r="U22" s="32" t="n">
        <v>0.333333333333333</v>
      </c>
      <c r="V22" s="32" t="n">
        <v>0.270833333333333</v>
      </c>
      <c r="W22" s="32" t="n">
        <v>0.333333333333333</v>
      </c>
      <c r="X22" s="32" t="n">
        <v>0.270833333333333</v>
      </c>
      <c r="Y22" s="32" t="n">
        <v>0.333333333333333</v>
      </c>
      <c r="Z22" s="32" t="n">
        <v>0.270833333333333</v>
      </c>
      <c r="AA22" s="32" t="n">
        <v>0.333333333333333</v>
      </c>
      <c r="AB22" s="32" t="n">
        <v>0.270833333333333</v>
      </c>
      <c r="AC22" s="32" t="n">
        <v>0.333333333333333</v>
      </c>
      <c r="AD22" s="32" t="n">
        <v>0.270833333333333</v>
      </c>
      <c r="AE22" s="158"/>
      <c r="AF22" s="158"/>
      <c r="AG22" s="154"/>
      <c r="AH22" s="154"/>
    </row>
    <row r="23" customFormat="false" ht="15.75" hidden="false" customHeight="false" outlineLevel="0" collapsed="false">
      <c r="A23" s="151" t="s">
        <v>263</v>
      </c>
      <c r="B23" s="174" t="s">
        <v>127</v>
      </c>
      <c r="C23" s="124"/>
      <c r="D23" s="124"/>
      <c r="E23" s="32" t="n">
        <v>0.8125</v>
      </c>
      <c r="F23" s="32" t="n">
        <v>0.822916666666667</v>
      </c>
      <c r="G23" s="124"/>
      <c r="H23" s="124"/>
      <c r="I23" s="32" t="n">
        <v>0.8125</v>
      </c>
      <c r="J23" s="32" t="n">
        <v>0.822916666666667</v>
      </c>
      <c r="K23" s="124"/>
      <c r="L23" s="124"/>
      <c r="M23" s="32" t="n">
        <v>0.8125</v>
      </c>
      <c r="N23" s="32" t="n">
        <v>0.822916666666667</v>
      </c>
      <c r="O23" s="124"/>
      <c r="P23" s="124"/>
      <c r="Q23" s="32" t="n">
        <v>0.8125</v>
      </c>
      <c r="R23" s="32" t="n">
        <v>0.822916666666667</v>
      </c>
      <c r="S23" s="124"/>
      <c r="T23" s="124"/>
      <c r="U23" s="32" t="n">
        <v>0.8125</v>
      </c>
      <c r="V23" s="32" t="n">
        <v>0.822916666666667</v>
      </c>
      <c r="W23" s="124"/>
      <c r="X23" s="124"/>
      <c r="Y23" s="32" t="n">
        <v>0.8125</v>
      </c>
      <c r="Z23" s="32" t="n">
        <v>0.822916666666667</v>
      </c>
      <c r="AA23" s="124"/>
      <c r="AB23" s="124"/>
      <c r="AC23" s="32" t="n">
        <v>0.8125</v>
      </c>
      <c r="AD23" s="32" t="n">
        <v>0.822916666666667</v>
      </c>
      <c r="AE23" s="158"/>
      <c r="AF23" s="158"/>
      <c r="AG23" s="154"/>
      <c r="AH23" s="154"/>
    </row>
    <row r="24" customFormat="false" ht="15.75" hidden="false" customHeight="false" outlineLevel="0" collapsed="false">
      <c r="A24" s="151" t="s">
        <v>275</v>
      </c>
      <c r="B24" s="174" t="s">
        <v>127</v>
      </c>
      <c r="C24" s="32" t="n">
        <v>0.833333333333333</v>
      </c>
      <c r="D24" s="32" t="n">
        <v>0.854166666666667</v>
      </c>
      <c r="E24" s="158"/>
      <c r="F24" s="158"/>
      <c r="G24" s="32" t="n">
        <v>0.833333333333333</v>
      </c>
      <c r="H24" s="32" t="n">
        <v>0.854166666666667</v>
      </c>
      <c r="I24" s="158"/>
      <c r="J24" s="158"/>
      <c r="K24" s="32" t="n">
        <v>0.833333333333333</v>
      </c>
      <c r="L24" s="32" t="n">
        <v>0.854166666666667</v>
      </c>
      <c r="M24" s="158"/>
      <c r="N24" s="158"/>
      <c r="O24" s="32" t="n">
        <v>0.833333333333333</v>
      </c>
      <c r="P24" s="32" t="n">
        <v>0.854166666666667</v>
      </c>
      <c r="Q24" s="158"/>
      <c r="R24" s="158"/>
      <c r="S24" s="32" t="n">
        <v>0.833333333333333</v>
      </c>
      <c r="T24" s="32" t="n">
        <v>0.854166666666667</v>
      </c>
      <c r="U24" s="158"/>
      <c r="V24" s="158"/>
      <c r="W24" s="32" t="n">
        <v>0.833333333333333</v>
      </c>
      <c r="X24" s="32" t="n">
        <v>0.854166666666667</v>
      </c>
      <c r="Y24" s="158"/>
      <c r="Z24" s="158"/>
      <c r="AA24" s="32" t="n">
        <v>0.833333333333333</v>
      </c>
      <c r="AB24" s="32" t="n">
        <v>0.854166666666667</v>
      </c>
      <c r="AC24" s="158"/>
      <c r="AD24" s="158"/>
      <c r="AE24" s="158"/>
      <c r="AF24" s="158"/>
      <c r="AG24" s="154"/>
      <c r="AH24" s="154"/>
    </row>
    <row r="25" customFormat="false" ht="15.75" hidden="false" customHeight="false" outlineLevel="0" collapsed="false">
      <c r="A25" s="151" t="s">
        <v>276</v>
      </c>
      <c r="B25" s="203" t="s">
        <v>299</v>
      </c>
      <c r="C25" s="32" t="n">
        <v>0.854166666666667</v>
      </c>
      <c r="D25" s="32" t="n">
        <v>0.895833333333333</v>
      </c>
      <c r="E25" s="124"/>
      <c r="F25" s="124"/>
      <c r="G25" s="32" t="n">
        <v>0.854166666666667</v>
      </c>
      <c r="H25" s="32" t="n">
        <v>0.895833333333333</v>
      </c>
      <c r="I25" s="124"/>
      <c r="J25" s="124"/>
      <c r="K25" s="32" t="n">
        <v>0.854166666666667</v>
      </c>
      <c r="L25" s="32" t="n">
        <v>0.895833333333333</v>
      </c>
      <c r="M25" s="124"/>
      <c r="N25" s="124"/>
      <c r="O25" s="32" t="n">
        <v>0.854166666666667</v>
      </c>
      <c r="P25" s="32" t="n">
        <v>0.895833333333333</v>
      </c>
      <c r="Q25" s="124"/>
      <c r="R25" s="124"/>
      <c r="S25" s="32" t="n">
        <v>0.854166666666667</v>
      </c>
      <c r="T25" s="32" t="n">
        <v>0.895833333333333</v>
      </c>
      <c r="U25" s="124"/>
      <c r="V25" s="124"/>
      <c r="W25" s="32" t="n">
        <v>0.854166666666667</v>
      </c>
      <c r="X25" s="32" t="n">
        <v>0.895833333333333</v>
      </c>
      <c r="Y25" s="124"/>
      <c r="Z25" s="124"/>
      <c r="AA25" s="32" t="n">
        <v>0.854166666666667</v>
      </c>
      <c r="AB25" s="32" t="n">
        <v>0.895833333333333</v>
      </c>
      <c r="AC25" s="124"/>
      <c r="AD25" s="124"/>
      <c r="AE25" s="206"/>
      <c r="AF25" s="207"/>
      <c r="AG25" s="154"/>
      <c r="AH25" s="154"/>
    </row>
    <row r="26" customFormat="false" ht="15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</row>
    <row r="27" customFormat="false" ht="15.75" hidden="false" customHeight="true" outlineLevel="0" collapsed="false">
      <c r="A27" s="141" t="s">
        <v>378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</row>
    <row r="28" customFormat="false" ht="15.75" hidden="false" customHeight="false" outlineLevel="0" collapsed="false">
      <c r="A28" s="142" t="s">
        <v>372</v>
      </c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</row>
    <row r="29" customFormat="false" ht="15.75" hidden="false" customHeight="false" outlineLevel="0" collapsed="false">
      <c r="A29" s="142" t="s">
        <v>379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</row>
    <row r="30" customFormat="false" ht="15.75" hidden="false" customHeight="true" outlineLevel="0" collapsed="false">
      <c r="A30" s="142" t="s">
        <v>380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</row>
    <row r="31" customFormat="false" ht="15.75" hidden="false" customHeight="false" outlineLevel="0" collapsed="false">
      <c r="A31" s="142" t="s">
        <v>381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</row>
    <row r="32" customFormat="false" ht="15.75" hidden="false" customHeight="false" outlineLevel="0" collapsed="false">
      <c r="A32" s="142" t="s">
        <v>367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</row>
    <row r="33" customFormat="false" ht="15.75" hidden="false" customHeight="false" outlineLevel="0" collapsed="false">
      <c r="A33" s="6" t="s">
        <v>36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5.75" hidden="false" customHeight="false" outlineLevel="0" collapsed="false">
      <c r="A34" s="143" t="s">
        <v>360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</row>
    <row r="35" customFormat="false" ht="15.75" hidden="false" customHeight="false" outlineLevel="0" collapsed="false">
      <c r="A35" s="144" t="s">
        <v>9</v>
      </c>
      <c r="B35" s="161"/>
      <c r="C35" s="162" t="s">
        <v>10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</row>
    <row r="36" customFormat="false" ht="15" hidden="false" customHeight="true" outlineLevel="0" collapsed="false">
      <c r="A36" s="144"/>
      <c r="B36" s="147" t="s">
        <v>11</v>
      </c>
      <c r="C36" s="163" t="s">
        <v>12</v>
      </c>
      <c r="D36" s="163"/>
      <c r="E36" s="163" t="s">
        <v>13</v>
      </c>
      <c r="F36" s="163"/>
      <c r="G36" s="163" t="s">
        <v>14</v>
      </c>
      <c r="H36" s="163"/>
      <c r="I36" s="163" t="s">
        <v>15</v>
      </c>
      <c r="J36" s="163"/>
      <c r="K36" s="163" t="s">
        <v>16</v>
      </c>
      <c r="L36" s="163"/>
      <c r="M36" s="163" t="s">
        <v>17</v>
      </c>
      <c r="N36" s="163"/>
      <c r="O36" s="163" t="s">
        <v>18</v>
      </c>
      <c r="P36" s="163"/>
      <c r="Q36" s="163" t="s">
        <v>19</v>
      </c>
      <c r="R36" s="163"/>
      <c r="S36" s="163" t="s">
        <v>20</v>
      </c>
      <c r="T36" s="163"/>
      <c r="U36" s="163" t="s">
        <v>21</v>
      </c>
      <c r="V36" s="163"/>
      <c r="W36" s="163" t="s">
        <v>22</v>
      </c>
      <c r="X36" s="163"/>
      <c r="Y36" s="163" t="s">
        <v>23</v>
      </c>
      <c r="Z36" s="163"/>
      <c r="AA36" s="163" t="s">
        <v>24</v>
      </c>
      <c r="AB36" s="163"/>
      <c r="AC36" s="163" t="s">
        <v>25</v>
      </c>
      <c r="AD36" s="163"/>
      <c r="AE36" s="163" t="s">
        <v>26</v>
      </c>
      <c r="AF36" s="163"/>
      <c r="AG36" s="163" t="s">
        <v>27</v>
      </c>
      <c r="AH36" s="163"/>
    </row>
    <row r="37" customFormat="false" ht="15" hidden="false" customHeight="false" outlineLevel="0" collapsed="false">
      <c r="A37" s="144"/>
      <c r="B37" s="147"/>
      <c r="C37" s="164" t="s">
        <v>28</v>
      </c>
      <c r="D37" s="164" t="s">
        <v>28</v>
      </c>
      <c r="E37" s="164" t="s">
        <v>28</v>
      </c>
      <c r="F37" s="164" t="s">
        <v>28</v>
      </c>
      <c r="G37" s="164" t="s">
        <v>28</v>
      </c>
      <c r="H37" s="164" t="s">
        <v>28</v>
      </c>
      <c r="I37" s="164" t="s">
        <v>28</v>
      </c>
      <c r="J37" s="164" t="s">
        <v>28</v>
      </c>
      <c r="K37" s="164" t="s">
        <v>28</v>
      </c>
      <c r="L37" s="164" t="s">
        <v>28</v>
      </c>
      <c r="M37" s="164" t="s">
        <v>28</v>
      </c>
      <c r="N37" s="164" t="s">
        <v>28</v>
      </c>
      <c r="O37" s="164" t="s">
        <v>28</v>
      </c>
      <c r="P37" s="164" t="s">
        <v>28</v>
      </c>
      <c r="Q37" s="164" t="s">
        <v>28</v>
      </c>
      <c r="R37" s="164" t="s">
        <v>28</v>
      </c>
      <c r="S37" s="164" t="s">
        <v>28</v>
      </c>
      <c r="T37" s="164" t="s">
        <v>28</v>
      </c>
      <c r="U37" s="164" t="s">
        <v>28</v>
      </c>
      <c r="V37" s="164" t="s">
        <v>28</v>
      </c>
      <c r="W37" s="164" t="s">
        <v>28</v>
      </c>
      <c r="X37" s="164" t="s">
        <v>28</v>
      </c>
      <c r="Y37" s="164" t="s">
        <v>28</v>
      </c>
      <c r="Z37" s="164" t="s">
        <v>28</v>
      </c>
      <c r="AA37" s="164" t="s">
        <v>28</v>
      </c>
      <c r="AB37" s="164" t="s">
        <v>28</v>
      </c>
      <c r="AC37" s="164" t="s">
        <v>28</v>
      </c>
      <c r="AD37" s="164" t="s">
        <v>28</v>
      </c>
      <c r="AE37" s="164" t="s">
        <v>28</v>
      </c>
      <c r="AF37" s="164" t="s">
        <v>28</v>
      </c>
      <c r="AG37" s="164" t="s">
        <v>28</v>
      </c>
      <c r="AH37" s="149" t="s">
        <v>28</v>
      </c>
    </row>
    <row r="38" customFormat="false" ht="23.65" hidden="false" customHeight="true" outlineLevel="0" collapsed="false">
      <c r="A38" s="144"/>
      <c r="B38" s="147"/>
      <c r="C38" s="166" t="s">
        <v>29</v>
      </c>
      <c r="D38" s="166" t="s">
        <v>30</v>
      </c>
      <c r="E38" s="166" t="s">
        <v>29</v>
      </c>
      <c r="F38" s="166" t="s">
        <v>30</v>
      </c>
      <c r="G38" s="166" t="s">
        <v>29</v>
      </c>
      <c r="H38" s="166" t="s">
        <v>30</v>
      </c>
      <c r="I38" s="166" t="s">
        <v>29</v>
      </c>
      <c r="J38" s="166" t="s">
        <v>30</v>
      </c>
      <c r="K38" s="166" t="s">
        <v>29</v>
      </c>
      <c r="L38" s="166" t="s">
        <v>30</v>
      </c>
      <c r="M38" s="166" t="s">
        <v>29</v>
      </c>
      <c r="N38" s="166" t="s">
        <v>30</v>
      </c>
      <c r="O38" s="166" t="s">
        <v>29</v>
      </c>
      <c r="P38" s="166" t="s">
        <v>30</v>
      </c>
      <c r="Q38" s="166" t="s">
        <v>29</v>
      </c>
      <c r="R38" s="166" t="s">
        <v>30</v>
      </c>
      <c r="S38" s="166" t="s">
        <v>29</v>
      </c>
      <c r="T38" s="166" t="s">
        <v>30</v>
      </c>
      <c r="U38" s="166" t="s">
        <v>29</v>
      </c>
      <c r="V38" s="166" t="s">
        <v>30</v>
      </c>
      <c r="W38" s="166" t="s">
        <v>29</v>
      </c>
      <c r="X38" s="166" t="s">
        <v>30</v>
      </c>
      <c r="Y38" s="166" t="s">
        <v>29</v>
      </c>
      <c r="Z38" s="166" t="s">
        <v>30</v>
      </c>
      <c r="AA38" s="166" t="s">
        <v>29</v>
      </c>
      <c r="AB38" s="166" t="s">
        <v>30</v>
      </c>
      <c r="AC38" s="166" t="s">
        <v>29</v>
      </c>
      <c r="AD38" s="166" t="s">
        <v>30</v>
      </c>
      <c r="AE38" s="166" t="s">
        <v>29</v>
      </c>
      <c r="AF38" s="166" t="s">
        <v>30</v>
      </c>
      <c r="AG38" s="166" t="s">
        <v>29</v>
      </c>
      <c r="AH38" s="150" t="s">
        <v>30</v>
      </c>
    </row>
    <row r="39" customFormat="false" ht="15.75" hidden="false" customHeight="false" outlineLevel="0" collapsed="false">
      <c r="A39" s="151" t="s">
        <v>261</v>
      </c>
      <c r="B39" s="174" t="s">
        <v>127</v>
      </c>
      <c r="C39" s="32" t="n">
        <v>0.8125</v>
      </c>
      <c r="D39" s="32" t="n">
        <v>0.822916666666667</v>
      </c>
      <c r="E39" s="197"/>
      <c r="F39" s="197"/>
      <c r="G39" s="32" t="n">
        <v>0.8125</v>
      </c>
      <c r="H39" s="32" t="n">
        <v>0.822916666666667</v>
      </c>
      <c r="I39" s="197"/>
      <c r="J39" s="197"/>
      <c r="K39" s="32" t="n">
        <v>0.8125</v>
      </c>
      <c r="L39" s="32" t="n">
        <v>0.822916666666667</v>
      </c>
      <c r="M39" s="197"/>
      <c r="N39" s="197"/>
      <c r="O39" s="32" t="n">
        <v>0.8125</v>
      </c>
      <c r="P39" s="32" t="n">
        <v>0.822916666666667</v>
      </c>
      <c r="Q39" s="197"/>
      <c r="R39" s="197"/>
      <c r="S39" s="32" t="n">
        <v>0.8125</v>
      </c>
      <c r="T39" s="32" t="n">
        <v>0.822916666666667</v>
      </c>
      <c r="U39" s="197"/>
      <c r="V39" s="197"/>
      <c r="W39" s="32" t="n">
        <v>0.8125</v>
      </c>
      <c r="X39" s="32" t="n">
        <v>0.822916666666667</v>
      </c>
      <c r="Y39" s="197"/>
      <c r="Z39" s="197"/>
      <c r="AA39" s="32" t="n">
        <v>0.8125</v>
      </c>
      <c r="AB39" s="32" t="n">
        <v>0.822916666666667</v>
      </c>
      <c r="AC39" s="197"/>
      <c r="AD39" s="197"/>
      <c r="AE39" s="32" t="n">
        <v>0.8125</v>
      </c>
      <c r="AF39" s="32" t="n">
        <v>0.822916666666667</v>
      </c>
      <c r="AG39" s="197"/>
      <c r="AH39" s="197"/>
    </row>
    <row r="40" customFormat="false" ht="15.75" hidden="false" customHeight="false" outlineLevel="0" collapsed="false">
      <c r="A40" s="151" t="s">
        <v>263</v>
      </c>
      <c r="B40" s="174" t="s">
        <v>127</v>
      </c>
      <c r="C40" s="209"/>
      <c r="D40" s="197"/>
      <c r="E40" s="32" t="n">
        <v>0.833333333333333</v>
      </c>
      <c r="F40" s="32" t="n">
        <v>0.854166666666667</v>
      </c>
      <c r="G40" s="197"/>
      <c r="H40" s="197"/>
      <c r="I40" s="32" t="n">
        <v>0.833333333333333</v>
      </c>
      <c r="J40" s="32" t="n">
        <v>0.854166666666667</v>
      </c>
      <c r="K40" s="197"/>
      <c r="L40" s="197"/>
      <c r="M40" s="32" t="n">
        <v>0.833333333333333</v>
      </c>
      <c r="N40" s="32" t="n">
        <v>0.854166666666667</v>
      </c>
      <c r="O40" s="197"/>
      <c r="P40" s="197"/>
      <c r="Q40" s="32" t="n">
        <v>0.833333333333333</v>
      </c>
      <c r="R40" s="32" t="n">
        <v>0.854166666666667</v>
      </c>
      <c r="S40" s="197"/>
      <c r="T40" s="197"/>
      <c r="U40" s="32" t="n">
        <v>0.833333333333333</v>
      </c>
      <c r="V40" s="32" t="n">
        <v>0.854166666666667</v>
      </c>
      <c r="W40" s="197"/>
      <c r="X40" s="197"/>
      <c r="Y40" s="32" t="n">
        <v>0.833333333333333</v>
      </c>
      <c r="Z40" s="32" t="n">
        <v>0.854166666666667</v>
      </c>
      <c r="AA40" s="197"/>
      <c r="AB40" s="197"/>
      <c r="AC40" s="32" t="n">
        <v>0.833333333333333</v>
      </c>
      <c r="AD40" s="32" t="n">
        <v>0.854166666666667</v>
      </c>
      <c r="AE40" s="197"/>
      <c r="AF40" s="197"/>
      <c r="AG40" s="32" t="n">
        <v>0.833333333333333</v>
      </c>
      <c r="AH40" s="32" t="n">
        <v>0.854166666666667</v>
      </c>
    </row>
    <row r="41" customFormat="false" ht="15.75" hidden="false" customHeight="false" outlineLevel="0" collapsed="false">
      <c r="A41" s="151" t="s">
        <v>275</v>
      </c>
      <c r="B41" s="174" t="s">
        <v>299</v>
      </c>
      <c r="C41" s="209"/>
      <c r="D41" s="197"/>
      <c r="E41" s="32" t="n">
        <v>0.854166666666667</v>
      </c>
      <c r="F41" s="32" t="n">
        <v>0.895833333333333</v>
      </c>
      <c r="G41" s="197"/>
      <c r="H41" s="197"/>
      <c r="I41" s="32" t="n">
        <v>0.854166666666667</v>
      </c>
      <c r="J41" s="32" t="n">
        <v>0.895833333333333</v>
      </c>
      <c r="K41" s="197"/>
      <c r="L41" s="197"/>
      <c r="M41" s="32" t="n">
        <v>0.854166666666667</v>
      </c>
      <c r="N41" s="32" t="n">
        <v>0.895833333333333</v>
      </c>
      <c r="O41" s="197"/>
      <c r="P41" s="197"/>
      <c r="Q41" s="32" t="n">
        <v>0.854166666666667</v>
      </c>
      <c r="R41" s="32" t="n">
        <v>0.895833333333333</v>
      </c>
      <c r="S41" s="197"/>
      <c r="T41" s="197"/>
      <c r="U41" s="32" t="n">
        <v>0.854166666666667</v>
      </c>
      <c r="V41" s="32" t="n">
        <v>0.895833333333333</v>
      </c>
      <c r="W41" s="197"/>
      <c r="X41" s="197"/>
      <c r="Y41" s="32" t="n">
        <v>0.854166666666667</v>
      </c>
      <c r="Z41" s="32" t="n">
        <v>0.895833333333333</v>
      </c>
      <c r="AA41" s="197"/>
      <c r="AB41" s="197"/>
      <c r="AC41" s="32" t="n">
        <v>0.854166666666667</v>
      </c>
      <c r="AD41" s="32" t="n">
        <v>0.895833333333333</v>
      </c>
      <c r="AE41" s="197"/>
      <c r="AF41" s="197"/>
      <c r="AG41" s="32" t="n">
        <v>0.854166666666667</v>
      </c>
      <c r="AH41" s="32" t="n">
        <v>0.895833333333333</v>
      </c>
    </row>
    <row r="42" customFormat="false" ht="15.75" hidden="false" customHeight="false" outlineLevel="0" collapsed="false">
      <c r="A42" s="153" t="s">
        <v>9</v>
      </c>
      <c r="B42" s="154"/>
      <c r="C42" s="155" t="s">
        <v>10</v>
      </c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</row>
    <row r="43" customFormat="false" ht="15" hidden="false" customHeight="true" outlineLevel="0" collapsed="false">
      <c r="A43" s="153"/>
      <c r="B43" s="9" t="s">
        <v>11</v>
      </c>
      <c r="C43" s="154" t="s">
        <v>41</v>
      </c>
      <c r="D43" s="154"/>
      <c r="E43" s="154" t="s">
        <v>42</v>
      </c>
      <c r="F43" s="154"/>
      <c r="G43" s="154" t="s">
        <v>43</v>
      </c>
      <c r="H43" s="154"/>
      <c r="I43" s="154" t="s">
        <v>44</v>
      </c>
      <c r="J43" s="154"/>
      <c r="K43" s="154" t="s">
        <v>45</v>
      </c>
      <c r="L43" s="154"/>
      <c r="M43" s="154" t="s">
        <v>46</v>
      </c>
      <c r="N43" s="154"/>
      <c r="O43" s="154" t="s">
        <v>47</v>
      </c>
      <c r="P43" s="154"/>
      <c r="Q43" s="154" t="s">
        <v>48</v>
      </c>
      <c r="R43" s="154"/>
      <c r="S43" s="154" t="s">
        <v>49</v>
      </c>
      <c r="T43" s="154"/>
      <c r="U43" s="154" t="s">
        <v>50</v>
      </c>
      <c r="V43" s="154"/>
      <c r="W43" s="154" t="s">
        <v>51</v>
      </c>
      <c r="X43" s="154"/>
      <c r="Y43" s="154" t="s">
        <v>52</v>
      </c>
      <c r="Z43" s="154"/>
      <c r="AA43" s="154" t="s">
        <v>53</v>
      </c>
      <c r="AB43" s="154"/>
      <c r="AC43" s="154" t="s">
        <v>54</v>
      </c>
      <c r="AD43" s="154"/>
      <c r="AE43" s="154" t="s">
        <v>55</v>
      </c>
      <c r="AF43" s="154"/>
      <c r="AG43" s="154"/>
      <c r="AH43" s="154"/>
    </row>
    <row r="44" customFormat="false" ht="15" hidden="false" customHeight="false" outlineLevel="0" collapsed="false">
      <c r="A44" s="153"/>
      <c r="B44" s="9"/>
      <c r="C44" s="156" t="s">
        <v>28</v>
      </c>
      <c r="D44" s="156" t="s">
        <v>28</v>
      </c>
      <c r="E44" s="156" t="s">
        <v>28</v>
      </c>
      <c r="F44" s="156" t="s">
        <v>28</v>
      </c>
      <c r="G44" s="156" t="s">
        <v>28</v>
      </c>
      <c r="H44" s="156" t="s">
        <v>28</v>
      </c>
      <c r="I44" s="156" t="s">
        <v>28</v>
      </c>
      <c r="J44" s="156" t="s">
        <v>28</v>
      </c>
      <c r="K44" s="156" t="s">
        <v>28</v>
      </c>
      <c r="L44" s="156" t="s">
        <v>28</v>
      </c>
      <c r="M44" s="156" t="s">
        <v>28</v>
      </c>
      <c r="N44" s="156" t="s">
        <v>28</v>
      </c>
      <c r="O44" s="156" t="s">
        <v>28</v>
      </c>
      <c r="P44" s="156" t="s">
        <v>28</v>
      </c>
      <c r="Q44" s="156" t="s">
        <v>28</v>
      </c>
      <c r="R44" s="156" t="s">
        <v>28</v>
      </c>
      <c r="S44" s="156" t="s">
        <v>28</v>
      </c>
      <c r="T44" s="156" t="s">
        <v>28</v>
      </c>
      <c r="U44" s="156" t="s">
        <v>28</v>
      </c>
      <c r="V44" s="156" t="s">
        <v>28</v>
      </c>
      <c r="W44" s="156" t="s">
        <v>28</v>
      </c>
      <c r="X44" s="156" t="s">
        <v>28</v>
      </c>
      <c r="Y44" s="156" t="s">
        <v>28</v>
      </c>
      <c r="Z44" s="156" t="s">
        <v>28</v>
      </c>
      <c r="AA44" s="156" t="s">
        <v>28</v>
      </c>
      <c r="AB44" s="156" t="s">
        <v>28</v>
      </c>
      <c r="AC44" s="156" t="s">
        <v>28</v>
      </c>
      <c r="AD44" s="156" t="s">
        <v>28</v>
      </c>
      <c r="AE44" s="156" t="s">
        <v>28</v>
      </c>
      <c r="AF44" s="156" t="s">
        <v>28</v>
      </c>
      <c r="AG44" s="154"/>
      <c r="AH44" s="154"/>
    </row>
    <row r="45" customFormat="false" ht="24.4" hidden="false" customHeight="true" outlineLevel="0" collapsed="false">
      <c r="A45" s="153"/>
      <c r="B45" s="9"/>
      <c r="C45" s="157" t="s">
        <v>29</v>
      </c>
      <c r="D45" s="157" t="s">
        <v>30</v>
      </c>
      <c r="E45" s="157" t="s">
        <v>29</v>
      </c>
      <c r="F45" s="157" t="s">
        <v>30</v>
      </c>
      <c r="G45" s="157" t="s">
        <v>29</v>
      </c>
      <c r="H45" s="157" t="s">
        <v>30</v>
      </c>
      <c r="I45" s="157" t="s">
        <v>29</v>
      </c>
      <c r="J45" s="157" t="s">
        <v>30</v>
      </c>
      <c r="K45" s="157" t="s">
        <v>29</v>
      </c>
      <c r="L45" s="157" t="s">
        <v>30</v>
      </c>
      <c r="M45" s="157" t="s">
        <v>29</v>
      </c>
      <c r="N45" s="157" t="s">
        <v>30</v>
      </c>
      <c r="O45" s="157" t="s">
        <v>29</v>
      </c>
      <c r="P45" s="157" t="s">
        <v>30</v>
      </c>
      <c r="Q45" s="157" t="s">
        <v>29</v>
      </c>
      <c r="R45" s="157" t="s">
        <v>30</v>
      </c>
      <c r="S45" s="157" t="s">
        <v>29</v>
      </c>
      <c r="T45" s="157" t="s">
        <v>30</v>
      </c>
      <c r="U45" s="157" t="s">
        <v>29</v>
      </c>
      <c r="V45" s="157" t="s">
        <v>30</v>
      </c>
      <c r="W45" s="157" t="s">
        <v>29</v>
      </c>
      <c r="X45" s="157" t="s">
        <v>30</v>
      </c>
      <c r="Y45" s="157" t="s">
        <v>29</v>
      </c>
      <c r="Z45" s="157" t="s">
        <v>30</v>
      </c>
      <c r="AA45" s="157" t="s">
        <v>29</v>
      </c>
      <c r="AB45" s="157" t="s">
        <v>30</v>
      </c>
      <c r="AC45" s="157" t="s">
        <v>29</v>
      </c>
      <c r="AD45" s="157" t="s">
        <v>30</v>
      </c>
      <c r="AE45" s="157" t="s">
        <v>29</v>
      </c>
      <c r="AF45" s="157" t="s">
        <v>30</v>
      </c>
      <c r="AG45" s="154"/>
      <c r="AH45" s="154"/>
    </row>
    <row r="46" customFormat="false" ht="15.75" hidden="false" customHeight="false" outlineLevel="0" collapsed="false">
      <c r="A46" s="151" t="n">
        <v>1</v>
      </c>
      <c r="B46" s="174" t="s">
        <v>127</v>
      </c>
      <c r="C46" s="32" t="n">
        <v>0.8125</v>
      </c>
      <c r="D46" s="32" t="n">
        <v>0.822916666666667</v>
      </c>
      <c r="E46" s="158"/>
      <c r="F46" s="158"/>
      <c r="G46" s="32" t="n">
        <v>0.8125</v>
      </c>
      <c r="H46" s="32" t="n">
        <v>0.822916666666667</v>
      </c>
      <c r="I46" s="158"/>
      <c r="J46" s="158"/>
      <c r="K46" s="32" t="n">
        <v>0.8125</v>
      </c>
      <c r="L46" s="32" t="n">
        <v>0.822916666666667</v>
      </c>
      <c r="M46" s="158"/>
      <c r="N46" s="158"/>
      <c r="O46" s="32" t="n">
        <v>0.8125</v>
      </c>
      <c r="P46" s="32" t="n">
        <v>0.822916666666667</v>
      </c>
      <c r="Q46" s="158"/>
      <c r="R46" s="158"/>
      <c r="S46" s="32" t="n">
        <v>0.8125</v>
      </c>
      <c r="T46" s="32" t="n">
        <v>0.822916666666667</v>
      </c>
      <c r="U46" s="158"/>
      <c r="V46" s="158"/>
      <c r="W46" s="32" t="n">
        <v>0.8125</v>
      </c>
      <c r="X46" s="32" t="n">
        <v>0.822916666666667</v>
      </c>
      <c r="Y46" s="158"/>
      <c r="Z46" s="158"/>
      <c r="AA46" s="32" t="n">
        <v>0.8125</v>
      </c>
      <c r="AB46" s="32" t="n">
        <v>0.822916666666667</v>
      </c>
      <c r="AC46" s="158"/>
      <c r="AD46" s="158"/>
      <c r="AE46" s="158"/>
      <c r="AF46" s="158"/>
      <c r="AG46" s="154"/>
      <c r="AH46" s="154"/>
    </row>
    <row r="47" customFormat="false" ht="15.75" hidden="false" customHeight="false" outlineLevel="0" collapsed="false">
      <c r="A47" s="151" t="n">
        <v>2</v>
      </c>
      <c r="B47" s="174" t="s">
        <v>127</v>
      </c>
      <c r="C47" s="207"/>
      <c r="D47" s="207"/>
      <c r="E47" s="32" t="n">
        <v>0.833333333333333</v>
      </c>
      <c r="F47" s="32" t="n">
        <v>0.854166666666667</v>
      </c>
      <c r="G47" s="207"/>
      <c r="H47" s="207"/>
      <c r="I47" s="32" t="n">
        <v>0.833333333333333</v>
      </c>
      <c r="J47" s="32" t="n">
        <v>0.854166666666667</v>
      </c>
      <c r="K47" s="207"/>
      <c r="L47" s="207"/>
      <c r="M47" s="32" t="n">
        <v>0.833333333333333</v>
      </c>
      <c r="N47" s="32" t="n">
        <v>0.854166666666667</v>
      </c>
      <c r="O47" s="207"/>
      <c r="P47" s="207"/>
      <c r="Q47" s="32" t="n">
        <v>0.833333333333333</v>
      </c>
      <c r="R47" s="32" t="n">
        <v>0.854166666666667</v>
      </c>
      <c r="S47" s="207"/>
      <c r="T47" s="207"/>
      <c r="U47" s="32" t="n">
        <v>0.833333333333333</v>
      </c>
      <c r="V47" s="32" t="n">
        <v>0.854166666666667</v>
      </c>
      <c r="W47" s="207"/>
      <c r="X47" s="207"/>
      <c r="Y47" s="32" t="n">
        <v>0.833333333333333</v>
      </c>
      <c r="Z47" s="32" t="n">
        <v>0.854166666666667</v>
      </c>
      <c r="AA47" s="207"/>
      <c r="AB47" s="207"/>
      <c r="AC47" s="32" t="n">
        <v>0.833333333333333</v>
      </c>
      <c r="AD47" s="32" t="n">
        <v>0.854166666666667</v>
      </c>
      <c r="AE47" s="207"/>
      <c r="AF47" s="207"/>
      <c r="AG47" s="154"/>
      <c r="AH47" s="154"/>
    </row>
    <row r="48" customFormat="false" ht="15.75" hidden="false" customHeight="false" outlineLevel="0" collapsed="false">
      <c r="A48" s="151" t="n">
        <v>3</v>
      </c>
      <c r="B48" s="174" t="s">
        <v>299</v>
      </c>
      <c r="C48" s="207"/>
      <c r="D48" s="207"/>
      <c r="E48" s="32" t="n">
        <v>0.854166666666667</v>
      </c>
      <c r="F48" s="32" t="n">
        <v>0.895833333333333</v>
      </c>
      <c r="G48" s="207"/>
      <c r="H48" s="207"/>
      <c r="I48" s="32" t="n">
        <v>0.854166666666667</v>
      </c>
      <c r="J48" s="32" t="n">
        <v>0.895833333333333</v>
      </c>
      <c r="K48" s="207"/>
      <c r="L48" s="207"/>
      <c r="M48" s="32" t="n">
        <v>0.854166666666667</v>
      </c>
      <c r="N48" s="32" t="n">
        <v>0.895833333333333</v>
      </c>
      <c r="O48" s="207"/>
      <c r="P48" s="207"/>
      <c r="Q48" s="32" t="n">
        <v>0.854166666666667</v>
      </c>
      <c r="R48" s="32" t="n">
        <v>0.895833333333333</v>
      </c>
      <c r="S48" s="207"/>
      <c r="T48" s="207"/>
      <c r="U48" s="32" t="n">
        <v>0.854166666666667</v>
      </c>
      <c r="V48" s="32" t="n">
        <v>0.895833333333333</v>
      </c>
      <c r="W48" s="207"/>
      <c r="X48" s="207"/>
      <c r="Y48" s="32" t="n">
        <v>0.854166666666667</v>
      </c>
      <c r="Z48" s="32" t="n">
        <v>0.895833333333333</v>
      </c>
      <c r="AA48" s="207"/>
      <c r="AB48" s="207"/>
      <c r="AC48" s="32" t="n">
        <v>0.854166666666667</v>
      </c>
      <c r="AD48" s="32" t="n">
        <v>0.895833333333333</v>
      </c>
      <c r="AE48" s="207"/>
      <c r="AF48" s="207"/>
      <c r="AG48" s="154"/>
      <c r="AH48" s="154"/>
    </row>
    <row r="49" customFormat="false" ht="15" hidden="false" customHeight="false" outlineLevel="0" collapsed="false">
      <c r="A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15.75" hidden="false" customHeight="true" outlineLevel="0" collapsed="false">
      <c r="A50" s="141" t="s">
        <v>382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</row>
    <row r="51" customFormat="false" ht="15.75" hidden="false" customHeight="false" outlineLevel="0" collapsed="false">
      <c r="A51" s="142" t="s">
        <v>383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</row>
    <row r="52" customFormat="false" ht="15.75" hidden="false" customHeight="false" outlineLevel="0" collapsed="false">
      <c r="A52" s="142" t="s">
        <v>384</v>
      </c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</row>
    <row r="53" customFormat="false" ht="15.75" hidden="false" customHeight="false" outlineLevel="0" collapsed="false">
      <c r="A53" s="142" t="s">
        <v>385</v>
      </c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</row>
    <row r="54" customFormat="false" ht="15.75" hidden="false" customHeight="false" outlineLevel="0" collapsed="false">
      <c r="A54" s="142" t="s">
        <v>386</v>
      </c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</row>
    <row r="55" customFormat="false" ht="15.75" hidden="false" customHeight="false" outlineLevel="0" collapsed="false">
      <c r="A55" s="142" t="s">
        <v>76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</row>
    <row r="56" customFormat="false" ht="15.75" hidden="false" customHeight="false" outlineLevel="0" collapsed="false">
      <c r="A56" s="6" t="s">
        <v>25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15.75" hidden="false" customHeight="false" outlineLevel="0" collapsed="false">
      <c r="A57" s="143" t="s">
        <v>64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</row>
    <row r="58" customFormat="false" ht="15.75" hidden="false" customHeight="true" outlineLevel="0" collapsed="false">
      <c r="A58" s="144" t="s">
        <v>9</v>
      </c>
      <c r="B58" s="161"/>
      <c r="C58" s="162" t="s">
        <v>10</v>
      </c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</row>
    <row r="59" customFormat="false" ht="15" hidden="false" customHeight="true" outlineLevel="0" collapsed="false">
      <c r="A59" s="144"/>
      <c r="B59" s="147" t="s">
        <v>260</v>
      </c>
      <c r="C59" s="163" t="s">
        <v>12</v>
      </c>
      <c r="D59" s="163"/>
      <c r="E59" s="163" t="s">
        <v>13</v>
      </c>
      <c r="F59" s="163"/>
      <c r="G59" s="163" t="s">
        <v>14</v>
      </c>
      <c r="H59" s="163"/>
      <c r="I59" s="163" t="s">
        <v>15</v>
      </c>
      <c r="J59" s="163"/>
      <c r="K59" s="163" t="s">
        <v>16</v>
      </c>
      <c r="L59" s="163"/>
      <c r="M59" s="163" t="s">
        <v>17</v>
      </c>
      <c r="N59" s="163"/>
      <c r="O59" s="163" t="s">
        <v>18</v>
      </c>
      <c r="P59" s="163"/>
      <c r="Q59" s="163" t="s">
        <v>19</v>
      </c>
      <c r="R59" s="163"/>
      <c r="S59" s="163" t="s">
        <v>20</v>
      </c>
      <c r="T59" s="163"/>
      <c r="U59" s="163" t="s">
        <v>21</v>
      </c>
      <c r="V59" s="163"/>
      <c r="W59" s="163" t="s">
        <v>22</v>
      </c>
      <c r="X59" s="163"/>
      <c r="Y59" s="163" t="s">
        <v>23</v>
      </c>
      <c r="Z59" s="163"/>
      <c r="AA59" s="163" t="s">
        <v>24</v>
      </c>
      <c r="AB59" s="163"/>
      <c r="AC59" s="163" t="s">
        <v>25</v>
      </c>
      <c r="AD59" s="163"/>
      <c r="AE59" s="163" t="s">
        <v>26</v>
      </c>
      <c r="AF59" s="163"/>
      <c r="AG59" s="163" t="s">
        <v>27</v>
      </c>
      <c r="AH59" s="163"/>
    </row>
    <row r="60" customFormat="false" ht="15" hidden="false" customHeight="false" outlineLevel="0" collapsed="false">
      <c r="A60" s="144"/>
      <c r="B60" s="147"/>
      <c r="C60" s="164" t="s">
        <v>28</v>
      </c>
      <c r="D60" s="164" t="s">
        <v>28</v>
      </c>
      <c r="E60" s="164" t="s">
        <v>28</v>
      </c>
      <c r="F60" s="164" t="s">
        <v>28</v>
      </c>
      <c r="G60" s="164" t="s">
        <v>28</v>
      </c>
      <c r="H60" s="164" t="s">
        <v>28</v>
      </c>
      <c r="I60" s="164" t="s">
        <v>28</v>
      </c>
      <c r="J60" s="164" t="s">
        <v>28</v>
      </c>
      <c r="K60" s="164" t="s">
        <v>28</v>
      </c>
      <c r="L60" s="164" t="s">
        <v>28</v>
      </c>
      <c r="M60" s="164" t="s">
        <v>28</v>
      </c>
      <c r="N60" s="164" t="s">
        <v>28</v>
      </c>
      <c r="O60" s="164" t="s">
        <v>28</v>
      </c>
      <c r="P60" s="164" t="s">
        <v>28</v>
      </c>
      <c r="Q60" s="164" t="s">
        <v>28</v>
      </c>
      <c r="R60" s="164" t="s">
        <v>28</v>
      </c>
      <c r="S60" s="164" t="s">
        <v>28</v>
      </c>
      <c r="T60" s="164" t="s">
        <v>28</v>
      </c>
      <c r="U60" s="164" t="s">
        <v>28</v>
      </c>
      <c r="V60" s="164" t="s">
        <v>28</v>
      </c>
      <c r="W60" s="164" t="s">
        <v>28</v>
      </c>
      <c r="X60" s="164" t="s">
        <v>28</v>
      </c>
      <c r="Y60" s="164" t="s">
        <v>28</v>
      </c>
      <c r="Z60" s="164" t="s">
        <v>28</v>
      </c>
      <c r="AA60" s="164" t="s">
        <v>28</v>
      </c>
      <c r="AB60" s="164" t="s">
        <v>28</v>
      </c>
      <c r="AC60" s="164" t="s">
        <v>28</v>
      </c>
      <c r="AD60" s="164" t="s">
        <v>28</v>
      </c>
      <c r="AE60" s="164" t="s">
        <v>28</v>
      </c>
      <c r="AF60" s="164" t="s">
        <v>28</v>
      </c>
      <c r="AG60" s="164" t="s">
        <v>28</v>
      </c>
      <c r="AH60" s="149" t="s">
        <v>28</v>
      </c>
    </row>
    <row r="61" customFormat="false" ht="26.1" hidden="false" customHeight="true" outlineLevel="0" collapsed="false">
      <c r="A61" s="144"/>
      <c r="B61" s="147"/>
      <c r="C61" s="166" t="s">
        <v>29</v>
      </c>
      <c r="D61" s="166" t="s">
        <v>30</v>
      </c>
      <c r="E61" s="166" t="s">
        <v>29</v>
      </c>
      <c r="F61" s="166" t="s">
        <v>30</v>
      </c>
      <c r="G61" s="166" t="s">
        <v>29</v>
      </c>
      <c r="H61" s="166" t="s">
        <v>30</v>
      </c>
      <c r="I61" s="166" t="s">
        <v>29</v>
      </c>
      <c r="J61" s="166" t="s">
        <v>30</v>
      </c>
      <c r="K61" s="166" t="s">
        <v>29</v>
      </c>
      <c r="L61" s="166" t="s">
        <v>30</v>
      </c>
      <c r="M61" s="166" t="s">
        <v>29</v>
      </c>
      <c r="N61" s="166" t="s">
        <v>30</v>
      </c>
      <c r="O61" s="166" t="s">
        <v>29</v>
      </c>
      <c r="P61" s="166" t="s">
        <v>30</v>
      </c>
      <c r="Q61" s="166" t="s">
        <v>29</v>
      </c>
      <c r="R61" s="166" t="s">
        <v>30</v>
      </c>
      <c r="S61" s="166" t="s">
        <v>29</v>
      </c>
      <c r="T61" s="166" t="s">
        <v>30</v>
      </c>
      <c r="U61" s="166" t="s">
        <v>29</v>
      </c>
      <c r="V61" s="166" t="s">
        <v>30</v>
      </c>
      <c r="W61" s="166" t="s">
        <v>29</v>
      </c>
      <c r="X61" s="166" t="s">
        <v>30</v>
      </c>
      <c r="Y61" s="166" t="s">
        <v>29</v>
      </c>
      <c r="Z61" s="166" t="s">
        <v>30</v>
      </c>
      <c r="AA61" s="166" t="s">
        <v>29</v>
      </c>
      <c r="AB61" s="166" t="s">
        <v>30</v>
      </c>
      <c r="AC61" s="166" t="s">
        <v>29</v>
      </c>
      <c r="AD61" s="166" t="s">
        <v>30</v>
      </c>
      <c r="AE61" s="166" t="s">
        <v>29</v>
      </c>
      <c r="AF61" s="166" t="s">
        <v>30</v>
      </c>
      <c r="AG61" s="166" t="s">
        <v>29</v>
      </c>
      <c r="AH61" s="150" t="s">
        <v>30</v>
      </c>
    </row>
    <row r="62" customFormat="false" ht="15.75" hidden="false" customHeight="false" outlineLevel="0" collapsed="false">
      <c r="A62" s="151" t="s">
        <v>261</v>
      </c>
      <c r="B62" s="174" t="s">
        <v>387</v>
      </c>
      <c r="C62" s="32" t="n">
        <v>0.291666666666667</v>
      </c>
      <c r="D62" s="32" t="n">
        <v>0.291666666666667</v>
      </c>
      <c r="E62" s="124"/>
      <c r="F62" s="124"/>
      <c r="G62" s="32" t="n">
        <v>0.291666666666667</v>
      </c>
      <c r="H62" s="32" t="n">
        <v>0.291666666666667</v>
      </c>
      <c r="I62" s="124"/>
      <c r="J62" s="124"/>
      <c r="K62" s="32" t="n">
        <v>0.291666666666667</v>
      </c>
      <c r="L62" s="32" t="n">
        <v>0.291666666666667</v>
      </c>
      <c r="M62" s="124"/>
      <c r="N62" s="124"/>
      <c r="O62" s="32" t="n">
        <v>0.291666666666667</v>
      </c>
      <c r="P62" s="32" t="n">
        <v>0.291666666666667</v>
      </c>
      <c r="Q62" s="124"/>
      <c r="R62" s="124"/>
      <c r="S62" s="32" t="n">
        <v>0.291666666666667</v>
      </c>
      <c r="T62" s="32" t="n">
        <v>0.291666666666667</v>
      </c>
      <c r="U62" s="124"/>
      <c r="V62" s="124"/>
      <c r="W62" s="32" t="n">
        <v>0.291666666666667</v>
      </c>
      <c r="X62" s="32" t="n">
        <v>0.291666666666667</v>
      </c>
      <c r="Y62" s="124"/>
      <c r="Z62" s="124"/>
      <c r="AA62" s="32" t="n">
        <v>0.291666666666667</v>
      </c>
      <c r="AB62" s="32" t="n">
        <v>0.291666666666667</v>
      </c>
      <c r="AC62" s="124"/>
      <c r="AD62" s="124"/>
      <c r="AE62" s="32" t="n">
        <v>0.291666666666667</v>
      </c>
      <c r="AF62" s="32" t="n">
        <v>0.291666666666667</v>
      </c>
      <c r="AG62" s="124"/>
      <c r="AH62" s="124"/>
    </row>
    <row r="63" customFormat="false" ht="15.75" hidden="false" customHeight="false" outlineLevel="0" collapsed="false">
      <c r="A63" s="151" t="s">
        <v>263</v>
      </c>
      <c r="B63" s="174" t="s">
        <v>387</v>
      </c>
      <c r="C63" s="32" t="n">
        <v>0.75</v>
      </c>
      <c r="D63" s="32" t="n">
        <v>0.75</v>
      </c>
      <c r="E63" s="124"/>
      <c r="F63" s="124"/>
      <c r="G63" s="32" t="n">
        <v>0.75</v>
      </c>
      <c r="H63" s="32" t="n">
        <v>0.75</v>
      </c>
      <c r="I63" s="124"/>
      <c r="J63" s="124"/>
      <c r="K63" s="32" t="n">
        <v>0.75</v>
      </c>
      <c r="L63" s="32" t="n">
        <v>0.75</v>
      </c>
      <c r="M63" s="124"/>
      <c r="N63" s="124"/>
      <c r="O63" s="32" t="n">
        <v>0.75</v>
      </c>
      <c r="P63" s="32" t="n">
        <v>0.75</v>
      </c>
      <c r="Q63" s="124"/>
      <c r="R63" s="124"/>
      <c r="S63" s="32" t="n">
        <v>0.75</v>
      </c>
      <c r="T63" s="32" t="n">
        <v>0.75</v>
      </c>
      <c r="U63" s="124"/>
      <c r="V63" s="124"/>
      <c r="W63" s="32" t="n">
        <v>0.75</v>
      </c>
      <c r="X63" s="32" t="n">
        <v>0.75</v>
      </c>
      <c r="Y63" s="124"/>
      <c r="Z63" s="124"/>
      <c r="AA63" s="32" t="n">
        <v>0.75</v>
      </c>
      <c r="AB63" s="32" t="n">
        <v>0.75</v>
      </c>
      <c r="AC63" s="124"/>
      <c r="AD63" s="124"/>
      <c r="AE63" s="32" t="n">
        <v>0.75</v>
      </c>
      <c r="AF63" s="32" t="n">
        <v>0.75</v>
      </c>
      <c r="AG63" s="124"/>
      <c r="AH63" s="124"/>
    </row>
    <row r="64" customFormat="false" ht="15.75" hidden="false" customHeight="false" outlineLevel="0" collapsed="false">
      <c r="A64" s="153" t="s">
        <v>9</v>
      </c>
      <c r="B64" s="154"/>
      <c r="C64" s="155" t="s">
        <v>10</v>
      </c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</row>
    <row r="65" customFormat="false" ht="15" hidden="false" customHeight="true" outlineLevel="0" collapsed="false">
      <c r="A65" s="153"/>
      <c r="B65" s="9" t="s">
        <v>260</v>
      </c>
      <c r="C65" s="154" t="s">
        <v>41</v>
      </c>
      <c r="D65" s="154"/>
      <c r="E65" s="154" t="s">
        <v>42</v>
      </c>
      <c r="F65" s="154"/>
      <c r="G65" s="154" t="s">
        <v>43</v>
      </c>
      <c r="H65" s="154"/>
      <c r="I65" s="154" t="s">
        <v>44</v>
      </c>
      <c r="J65" s="154"/>
      <c r="K65" s="154" t="s">
        <v>45</v>
      </c>
      <c r="L65" s="154"/>
      <c r="M65" s="154" t="s">
        <v>46</v>
      </c>
      <c r="N65" s="154"/>
      <c r="O65" s="154" t="s">
        <v>47</v>
      </c>
      <c r="P65" s="154"/>
      <c r="Q65" s="154" t="s">
        <v>48</v>
      </c>
      <c r="R65" s="154"/>
      <c r="S65" s="154" t="s">
        <v>49</v>
      </c>
      <c r="T65" s="154"/>
      <c r="U65" s="154" t="s">
        <v>50</v>
      </c>
      <c r="V65" s="154"/>
      <c r="W65" s="154" t="s">
        <v>51</v>
      </c>
      <c r="X65" s="154"/>
      <c r="Y65" s="154" t="s">
        <v>52</v>
      </c>
      <c r="Z65" s="154"/>
      <c r="AA65" s="154" t="s">
        <v>53</v>
      </c>
      <c r="AB65" s="154"/>
      <c r="AC65" s="154" t="s">
        <v>54</v>
      </c>
      <c r="AD65" s="154"/>
      <c r="AE65" s="154" t="s">
        <v>55</v>
      </c>
      <c r="AF65" s="154"/>
      <c r="AG65" s="154"/>
      <c r="AH65" s="154"/>
    </row>
    <row r="66" customFormat="false" ht="15" hidden="false" customHeight="false" outlineLevel="0" collapsed="false">
      <c r="A66" s="153"/>
      <c r="B66" s="9"/>
      <c r="C66" s="156" t="s">
        <v>28</v>
      </c>
      <c r="D66" s="156" t="s">
        <v>28</v>
      </c>
      <c r="E66" s="156" t="s">
        <v>28</v>
      </c>
      <c r="F66" s="156" t="s">
        <v>28</v>
      </c>
      <c r="G66" s="156" t="s">
        <v>28</v>
      </c>
      <c r="H66" s="156" t="s">
        <v>28</v>
      </c>
      <c r="I66" s="156" t="s">
        <v>28</v>
      </c>
      <c r="J66" s="156" t="s">
        <v>28</v>
      </c>
      <c r="K66" s="156" t="s">
        <v>28</v>
      </c>
      <c r="L66" s="156" t="s">
        <v>28</v>
      </c>
      <c r="M66" s="156" t="s">
        <v>28</v>
      </c>
      <c r="N66" s="156" t="s">
        <v>28</v>
      </c>
      <c r="O66" s="156" t="s">
        <v>28</v>
      </c>
      <c r="P66" s="156" t="s">
        <v>28</v>
      </c>
      <c r="Q66" s="156" t="s">
        <v>28</v>
      </c>
      <c r="R66" s="156" t="s">
        <v>28</v>
      </c>
      <c r="S66" s="156" t="s">
        <v>28</v>
      </c>
      <c r="T66" s="156" t="s">
        <v>28</v>
      </c>
      <c r="U66" s="156" t="s">
        <v>28</v>
      </c>
      <c r="V66" s="156" t="s">
        <v>28</v>
      </c>
      <c r="W66" s="156" t="s">
        <v>28</v>
      </c>
      <c r="X66" s="156" t="s">
        <v>28</v>
      </c>
      <c r="Y66" s="156" t="s">
        <v>28</v>
      </c>
      <c r="Z66" s="156" t="s">
        <v>28</v>
      </c>
      <c r="AA66" s="156" t="s">
        <v>28</v>
      </c>
      <c r="AB66" s="156" t="s">
        <v>28</v>
      </c>
      <c r="AC66" s="156" t="s">
        <v>28</v>
      </c>
      <c r="AD66" s="156" t="s">
        <v>28</v>
      </c>
      <c r="AE66" s="156" t="s">
        <v>28</v>
      </c>
      <c r="AF66" s="156" t="s">
        <v>28</v>
      </c>
      <c r="AG66" s="154"/>
      <c r="AH66" s="154"/>
    </row>
    <row r="67" customFormat="false" ht="24.4" hidden="false" customHeight="true" outlineLevel="0" collapsed="false">
      <c r="A67" s="153"/>
      <c r="B67" s="9"/>
      <c r="C67" s="157" t="s">
        <v>29</v>
      </c>
      <c r="D67" s="157" t="s">
        <v>30</v>
      </c>
      <c r="E67" s="157" t="s">
        <v>29</v>
      </c>
      <c r="F67" s="157" t="s">
        <v>30</v>
      </c>
      <c r="G67" s="157" t="s">
        <v>29</v>
      </c>
      <c r="H67" s="157" t="s">
        <v>30</v>
      </c>
      <c r="I67" s="157" t="s">
        <v>29</v>
      </c>
      <c r="J67" s="157" t="s">
        <v>30</v>
      </c>
      <c r="K67" s="157" t="s">
        <v>29</v>
      </c>
      <c r="L67" s="157" t="s">
        <v>30</v>
      </c>
      <c r="M67" s="157" t="s">
        <v>29</v>
      </c>
      <c r="N67" s="157" t="s">
        <v>30</v>
      </c>
      <c r="O67" s="157" t="s">
        <v>29</v>
      </c>
      <c r="P67" s="157" t="s">
        <v>30</v>
      </c>
      <c r="Q67" s="157" t="s">
        <v>29</v>
      </c>
      <c r="R67" s="157" t="s">
        <v>30</v>
      </c>
      <c r="S67" s="157" t="s">
        <v>29</v>
      </c>
      <c r="T67" s="157" t="s">
        <v>30</v>
      </c>
      <c r="U67" s="157" t="s">
        <v>29</v>
      </c>
      <c r="V67" s="157" t="s">
        <v>30</v>
      </c>
      <c r="W67" s="157" t="s">
        <v>29</v>
      </c>
      <c r="X67" s="157" t="s">
        <v>30</v>
      </c>
      <c r="Y67" s="157" t="s">
        <v>29</v>
      </c>
      <c r="Z67" s="157" t="s">
        <v>30</v>
      </c>
      <c r="AA67" s="157" t="s">
        <v>29</v>
      </c>
      <c r="AB67" s="157" t="s">
        <v>30</v>
      </c>
      <c r="AC67" s="157" t="s">
        <v>29</v>
      </c>
      <c r="AD67" s="157" t="s">
        <v>30</v>
      </c>
      <c r="AE67" s="157" t="s">
        <v>29</v>
      </c>
      <c r="AF67" s="157" t="s">
        <v>30</v>
      </c>
      <c r="AG67" s="154"/>
      <c r="AH67" s="154"/>
    </row>
    <row r="68" customFormat="false" ht="15.75" hidden="false" customHeight="false" outlineLevel="0" collapsed="false">
      <c r="A68" s="210" t="n">
        <v>1</v>
      </c>
      <c r="B68" s="174" t="s">
        <v>387</v>
      </c>
      <c r="C68" s="32" t="n">
        <v>0.291666666666667</v>
      </c>
      <c r="D68" s="32" t="n">
        <v>0.291666666666667</v>
      </c>
      <c r="E68" s="211"/>
      <c r="F68" s="211"/>
      <c r="G68" s="32" t="n">
        <v>0.291666666666667</v>
      </c>
      <c r="H68" s="32" t="n">
        <v>0.291666666666667</v>
      </c>
      <c r="I68" s="211"/>
      <c r="J68" s="211"/>
      <c r="K68" s="32" t="n">
        <v>0.291666666666667</v>
      </c>
      <c r="L68" s="32" t="n">
        <v>0.291666666666667</v>
      </c>
      <c r="M68" s="211"/>
      <c r="N68" s="211"/>
      <c r="O68" s="32" t="n">
        <v>0.291666666666667</v>
      </c>
      <c r="P68" s="32" t="n">
        <v>0.291666666666667</v>
      </c>
      <c r="Q68" s="211"/>
      <c r="R68" s="211"/>
      <c r="S68" s="32" t="n">
        <v>0.291666666666667</v>
      </c>
      <c r="T68" s="32" t="n">
        <v>0.291666666666667</v>
      </c>
      <c r="U68" s="211"/>
      <c r="V68" s="211"/>
      <c r="W68" s="32" t="n">
        <v>0.291666666666667</v>
      </c>
      <c r="X68" s="32" t="n">
        <v>0.291666666666667</v>
      </c>
      <c r="Y68" s="211"/>
      <c r="Z68" s="124"/>
      <c r="AA68" s="32" t="n">
        <v>0.291666666666667</v>
      </c>
      <c r="AB68" s="32" t="n">
        <v>0.291666666666667</v>
      </c>
      <c r="AC68" s="211"/>
      <c r="AD68" s="211"/>
      <c r="AE68" s="200"/>
      <c r="AF68" s="200"/>
      <c r="AG68" s="154"/>
      <c r="AH68" s="154"/>
    </row>
    <row r="69" customFormat="false" ht="14.1" hidden="false" customHeight="true" outlineLevel="0" collapsed="false">
      <c r="A69" s="151" t="n">
        <v>2</v>
      </c>
      <c r="B69" s="174" t="s">
        <v>387</v>
      </c>
      <c r="C69" s="32" t="n">
        <v>0.75</v>
      </c>
      <c r="D69" s="32" t="n">
        <v>0.75</v>
      </c>
      <c r="E69" s="124"/>
      <c r="F69" s="124"/>
      <c r="G69" s="32" t="n">
        <v>0.75</v>
      </c>
      <c r="H69" s="32" t="n">
        <v>0.75</v>
      </c>
      <c r="I69" s="124"/>
      <c r="J69" s="124"/>
      <c r="K69" s="32" t="n">
        <v>0.75</v>
      </c>
      <c r="L69" s="32" t="n">
        <v>0.75</v>
      </c>
      <c r="M69" s="124"/>
      <c r="N69" s="124"/>
      <c r="O69" s="32" t="n">
        <v>0.75</v>
      </c>
      <c r="P69" s="32" t="n">
        <v>0.75</v>
      </c>
      <c r="Q69" s="124"/>
      <c r="R69" s="124"/>
      <c r="S69" s="32" t="n">
        <v>0.75</v>
      </c>
      <c r="T69" s="32" t="n">
        <v>0.75</v>
      </c>
      <c r="U69" s="124"/>
      <c r="V69" s="124"/>
      <c r="W69" s="32" t="n">
        <v>0.75</v>
      </c>
      <c r="X69" s="32" t="n">
        <v>0.75</v>
      </c>
      <c r="Y69" s="124"/>
      <c r="Z69" s="124"/>
      <c r="AA69" s="32" t="n">
        <v>0.75</v>
      </c>
      <c r="AB69" s="32" t="n">
        <v>0.75</v>
      </c>
      <c r="AC69" s="124"/>
      <c r="AD69" s="124"/>
      <c r="AE69" s="207"/>
      <c r="AF69" s="207"/>
      <c r="AG69" s="154"/>
      <c r="AH69" s="154"/>
    </row>
    <row r="70" customFormat="false" ht="15" hidden="false" customHeight="false" outlineLevel="0" collapsed="false">
      <c r="A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</row>
    <row r="71" customFormat="false" ht="15.75" hidden="false" customHeight="true" outlineLevel="0" collapsed="false">
      <c r="A71" s="141" t="s">
        <v>388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</row>
    <row r="72" customFormat="false" ht="15.75" hidden="false" customHeight="false" outlineLevel="0" collapsed="false">
      <c r="A72" s="142" t="s">
        <v>383</v>
      </c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</row>
    <row r="73" customFormat="false" ht="15.75" hidden="false" customHeight="false" outlineLevel="0" collapsed="false">
      <c r="A73" s="142" t="s">
        <v>389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</row>
    <row r="74" customFormat="false" ht="15.75" hidden="false" customHeight="false" outlineLevel="0" collapsed="false">
      <c r="A74" s="142" t="s">
        <v>390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</row>
    <row r="75" customFormat="false" ht="15.75" hidden="false" customHeight="false" outlineLevel="0" collapsed="false">
      <c r="A75" s="142" t="s">
        <v>386</v>
      </c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</row>
    <row r="76" customFormat="false" ht="15.75" hidden="false" customHeight="false" outlineLevel="0" collapsed="false">
      <c r="A76" s="142" t="s">
        <v>69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</row>
    <row r="77" customFormat="false" ht="15.75" hidden="false" customHeight="false" outlineLevel="0" collapsed="false">
      <c r="A77" s="6" t="s">
        <v>259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15.75" hidden="false" customHeight="false" outlineLevel="0" collapsed="false">
      <c r="A78" s="143" t="s">
        <v>8</v>
      </c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</row>
    <row r="79" customFormat="false" ht="15.75" hidden="false" customHeight="false" outlineLevel="0" collapsed="false">
      <c r="A79" s="144" t="s">
        <v>9</v>
      </c>
      <c r="B79" s="161"/>
      <c r="C79" s="162" t="s">
        <v>10</v>
      </c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</row>
    <row r="80" customFormat="false" ht="15" hidden="false" customHeight="true" outlineLevel="0" collapsed="false">
      <c r="A80" s="144"/>
      <c r="B80" s="147" t="s">
        <v>11</v>
      </c>
      <c r="C80" s="163" t="s">
        <v>12</v>
      </c>
      <c r="D80" s="163"/>
      <c r="E80" s="163" t="s">
        <v>13</v>
      </c>
      <c r="F80" s="163"/>
      <c r="G80" s="163" t="s">
        <v>14</v>
      </c>
      <c r="H80" s="163"/>
      <c r="I80" s="163" t="s">
        <v>15</v>
      </c>
      <c r="J80" s="163"/>
      <c r="K80" s="163" t="s">
        <v>16</v>
      </c>
      <c r="L80" s="163"/>
      <c r="M80" s="163" t="s">
        <v>17</v>
      </c>
      <c r="N80" s="163"/>
      <c r="O80" s="163" t="s">
        <v>18</v>
      </c>
      <c r="P80" s="163"/>
      <c r="Q80" s="163" t="s">
        <v>19</v>
      </c>
      <c r="R80" s="163"/>
      <c r="S80" s="163" t="s">
        <v>20</v>
      </c>
      <c r="T80" s="163"/>
      <c r="U80" s="163" t="s">
        <v>21</v>
      </c>
      <c r="V80" s="163"/>
      <c r="W80" s="163" t="s">
        <v>22</v>
      </c>
      <c r="X80" s="163"/>
      <c r="Y80" s="163" t="s">
        <v>23</v>
      </c>
      <c r="Z80" s="163"/>
      <c r="AA80" s="163" t="s">
        <v>24</v>
      </c>
      <c r="AB80" s="163"/>
      <c r="AC80" s="163" t="s">
        <v>25</v>
      </c>
      <c r="AD80" s="163"/>
      <c r="AE80" s="163" t="s">
        <v>26</v>
      </c>
      <c r="AF80" s="163"/>
      <c r="AG80" s="163" t="s">
        <v>27</v>
      </c>
      <c r="AH80" s="163"/>
    </row>
    <row r="81" customFormat="false" ht="15" hidden="false" customHeight="false" outlineLevel="0" collapsed="false">
      <c r="A81" s="144"/>
      <c r="B81" s="147"/>
      <c r="C81" s="164" t="s">
        <v>28</v>
      </c>
      <c r="D81" s="164" t="s">
        <v>28</v>
      </c>
      <c r="E81" s="164" t="s">
        <v>28</v>
      </c>
      <c r="F81" s="164" t="s">
        <v>28</v>
      </c>
      <c r="G81" s="164" t="s">
        <v>28</v>
      </c>
      <c r="H81" s="164" t="s">
        <v>28</v>
      </c>
      <c r="I81" s="164" t="s">
        <v>28</v>
      </c>
      <c r="J81" s="164" t="s">
        <v>28</v>
      </c>
      <c r="K81" s="164" t="s">
        <v>28</v>
      </c>
      <c r="L81" s="164" t="s">
        <v>28</v>
      </c>
      <c r="M81" s="164" t="s">
        <v>28</v>
      </c>
      <c r="N81" s="164" t="s">
        <v>28</v>
      </c>
      <c r="O81" s="164" t="s">
        <v>28</v>
      </c>
      <c r="P81" s="164" t="s">
        <v>28</v>
      </c>
      <c r="Q81" s="164" t="s">
        <v>28</v>
      </c>
      <c r="R81" s="164" t="s">
        <v>28</v>
      </c>
      <c r="S81" s="164" t="s">
        <v>28</v>
      </c>
      <c r="T81" s="164" t="s">
        <v>28</v>
      </c>
      <c r="U81" s="164" t="s">
        <v>28</v>
      </c>
      <c r="V81" s="164" t="s">
        <v>28</v>
      </c>
      <c r="W81" s="164" t="s">
        <v>28</v>
      </c>
      <c r="X81" s="164" t="s">
        <v>28</v>
      </c>
      <c r="Y81" s="164" t="s">
        <v>28</v>
      </c>
      <c r="Z81" s="164" t="s">
        <v>28</v>
      </c>
      <c r="AA81" s="164" t="s">
        <v>28</v>
      </c>
      <c r="AB81" s="164" t="s">
        <v>28</v>
      </c>
      <c r="AC81" s="164" t="s">
        <v>28</v>
      </c>
      <c r="AD81" s="164" t="s">
        <v>28</v>
      </c>
      <c r="AE81" s="164" t="s">
        <v>28</v>
      </c>
      <c r="AF81" s="164" t="s">
        <v>28</v>
      </c>
      <c r="AG81" s="164" t="s">
        <v>28</v>
      </c>
      <c r="AH81" s="149" t="s">
        <v>28</v>
      </c>
    </row>
    <row r="82" customFormat="false" ht="20.1" hidden="false" customHeight="true" outlineLevel="0" collapsed="false">
      <c r="A82" s="144"/>
      <c r="B82" s="147"/>
      <c r="C82" s="166" t="s">
        <v>29</v>
      </c>
      <c r="D82" s="166" t="s">
        <v>30</v>
      </c>
      <c r="E82" s="166" t="s">
        <v>29</v>
      </c>
      <c r="F82" s="166" t="s">
        <v>30</v>
      </c>
      <c r="G82" s="166" t="s">
        <v>29</v>
      </c>
      <c r="H82" s="166" t="s">
        <v>30</v>
      </c>
      <c r="I82" s="166" t="s">
        <v>29</v>
      </c>
      <c r="J82" s="166" t="s">
        <v>30</v>
      </c>
      <c r="K82" s="166" t="s">
        <v>29</v>
      </c>
      <c r="L82" s="166" t="s">
        <v>30</v>
      </c>
      <c r="M82" s="166" t="s">
        <v>29</v>
      </c>
      <c r="N82" s="166" t="s">
        <v>30</v>
      </c>
      <c r="O82" s="166" t="s">
        <v>29</v>
      </c>
      <c r="P82" s="166" t="s">
        <v>30</v>
      </c>
      <c r="Q82" s="166" t="s">
        <v>29</v>
      </c>
      <c r="R82" s="166" t="s">
        <v>30</v>
      </c>
      <c r="S82" s="166" t="s">
        <v>29</v>
      </c>
      <c r="T82" s="166" t="s">
        <v>30</v>
      </c>
      <c r="U82" s="166" t="s">
        <v>29</v>
      </c>
      <c r="V82" s="166" t="s">
        <v>30</v>
      </c>
      <c r="W82" s="166" t="s">
        <v>29</v>
      </c>
      <c r="X82" s="166" t="s">
        <v>30</v>
      </c>
      <c r="Y82" s="166" t="s">
        <v>29</v>
      </c>
      <c r="Z82" s="166" t="s">
        <v>30</v>
      </c>
      <c r="AA82" s="166" t="s">
        <v>29</v>
      </c>
      <c r="AB82" s="166" t="s">
        <v>30</v>
      </c>
      <c r="AC82" s="166" t="s">
        <v>29</v>
      </c>
      <c r="AD82" s="166" t="s">
        <v>30</v>
      </c>
      <c r="AE82" s="166" t="s">
        <v>29</v>
      </c>
      <c r="AF82" s="166" t="s">
        <v>30</v>
      </c>
      <c r="AG82" s="166" t="s">
        <v>29</v>
      </c>
      <c r="AH82" s="150" t="s">
        <v>30</v>
      </c>
    </row>
    <row r="83" customFormat="false" ht="15.75" hidden="false" customHeight="false" outlineLevel="0" collapsed="false">
      <c r="A83" s="151" t="s">
        <v>261</v>
      </c>
      <c r="B83" s="174" t="s">
        <v>126</v>
      </c>
      <c r="C83" s="32" t="n">
        <v>0.375</v>
      </c>
      <c r="D83" s="32" t="n">
        <v>0.375</v>
      </c>
      <c r="E83" s="32" t="n">
        <v>0.375</v>
      </c>
      <c r="F83" s="32" t="n">
        <v>0.375</v>
      </c>
      <c r="G83" s="32" t="n">
        <v>0.375</v>
      </c>
      <c r="H83" s="32" t="n">
        <v>0.375</v>
      </c>
      <c r="I83" s="32" t="n">
        <v>0.375</v>
      </c>
      <c r="J83" s="32" t="n">
        <v>0.375</v>
      </c>
      <c r="K83" s="32" t="n">
        <v>0.375</v>
      </c>
      <c r="L83" s="32" t="n">
        <v>0.375</v>
      </c>
      <c r="M83" s="32" t="n">
        <v>0.375</v>
      </c>
      <c r="N83" s="32" t="n">
        <v>0.375</v>
      </c>
      <c r="O83" s="32" t="n">
        <v>0.375</v>
      </c>
      <c r="P83" s="32" t="n">
        <v>0.375</v>
      </c>
      <c r="Q83" s="32" t="n">
        <v>0.375</v>
      </c>
      <c r="R83" s="32" t="n">
        <v>0.375</v>
      </c>
      <c r="S83" s="32" t="n">
        <v>0.375</v>
      </c>
      <c r="T83" s="32" t="n">
        <v>0.375</v>
      </c>
      <c r="U83" s="32" t="n">
        <v>0.375</v>
      </c>
      <c r="V83" s="32" t="n">
        <v>0.375</v>
      </c>
      <c r="W83" s="32" t="n">
        <v>0.375</v>
      </c>
      <c r="X83" s="32" t="n">
        <v>0.375</v>
      </c>
      <c r="Y83" s="32" t="n">
        <v>0.375</v>
      </c>
      <c r="Z83" s="32" t="n">
        <v>0.375</v>
      </c>
      <c r="AA83" s="32" t="n">
        <v>0.375</v>
      </c>
      <c r="AB83" s="32" t="n">
        <v>0.375</v>
      </c>
      <c r="AC83" s="32" t="n">
        <v>0.375</v>
      </c>
      <c r="AD83" s="32" t="n">
        <v>0.375</v>
      </c>
      <c r="AE83" s="32" t="n">
        <v>0.375</v>
      </c>
      <c r="AF83" s="32" t="n">
        <v>0.375</v>
      </c>
      <c r="AG83" s="32" t="n">
        <v>0.375</v>
      </c>
      <c r="AH83" s="32" t="n">
        <v>0.375</v>
      </c>
    </row>
    <row r="84" customFormat="false" ht="15.75" hidden="false" customHeight="false" outlineLevel="0" collapsed="false">
      <c r="A84" s="153" t="s">
        <v>9</v>
      </c>
      <c r="B84" s="154"/>
      <c r="C84" s="155" t="s">
        <v>10</v>
      </c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</row>
    <row r="85" customFormat="false" ht="15" hidden="false" customHeight="true" outlineLevel="0" collapsed="false">
      <c r="A85" s="153"/>
      <c r="B85" s="9" t="s">
        <v>11</v>
      </c>
      <c r="C85" s="154" t="s">
        <v>41</v>
      </c>
      <c r="D85" s="154"/>
      <c r="E85" s="154" t="s">
        <v>42</v>
      </c>
      <c r="F85" s="154"/>
      <c r="G85" s="154" t="s">
        <v>43</v>
      </c>
      <c r="H85" s="154"/>
      <c r="I85" s="154" t="s">
        <v>44</v>
      </c>
      <c r="J85" s="154"/>
      <c r="K85" s="154" t="s">
        <v>45</v>
      </c>
      <c r="L85" s="154"/>
      <c r="M85" s="154" t="s">
        <v>46</v>
      </c>
      <c r="N85" s="154"/>
      <c r="O85" s="154" t="s">
        <v>47</v>
      </c>
      <c r="P85" s="154"/>
      <c r="Q85" s="154" t="s">
        <v>48</v>
      </c>
      <c r="R85" s="154"/>
      <c r="S85" s="154" t="s">
        <v>49</v>
      </c>
      <c r="T85" s="154"/>
      <c r="U85" s="154" t="s">
        <v>50</v>
      </c>
      <c r="V85" s="154"/>
      <c r="W85" s="154" t="s">
        <v>51</v>
      </c>
      <c r="X85" s="154"/>
      <c r="Y85" s="154" t="s">
        <v>52</v>
      </c>
      <c r="Z85" s="154"/>
      <c r="AA85" s="154" t="s">
        <v>53</v>
      </c>
      <c r="AB85" s="154"/>
      <c r="AC85" s="154" t="s">
        <v>54</v>
      </c>
      <c r="AD85" s="154"/>
      <c r="AE85" s="154" t="s">
        <v>55</v>
      </c>
      <c r="AF85" s="154"/>
      <c r="AG85" s="212"/>
      <c r="AH85" s="212"/>
    </row>
    <row r="86" customFormat="false" ht="15" hidden="false" customHeight="false" outlineLevel="0" collapsed="false">
      <c r="A86" s="153"/>
      <c r="B86" s="9"/>
      <c r="C86" s="173" t="s">
        <v>28</v>
      </c>
      <c r="D86" s="173" t="s">
        <v>28</v>
      </c>
      <c r="E86" s="173" t="s">
        <v>28</v>
      </c>
      <c r="F86" s="173" t="s">
        <v>28</v>
      </c>
      <c r="G86" s="173" t="s">
        <v>28</v>
      </c>
      <c r="H86" s="173" t="s">
        <v>28</v>
      </c>
      <c r="I86" s="173" t="s">
        <v>28</v>
      </c>
      <c r="J86" s="173" t="s">
        <v>28</v>
      </c>
      <c r="K86" s="173" t="s">
        <v>28</v>
      </c>
      <c r="L86" s="173" t="s">
        <v>28</v>
      </c>
      <c r="M86" s="173" t="s">
        <v>28</v>
      </c>
      <c r="N86" s="173" t="s">
        <v>28</v>
      </c>
      <c r="O86" s="173" t="s">
        <v>28</v>
      </c>
      <c r="P86" s="173" t="s">
        <v>28</v>
      </c>
      <c r="Q86" s="173" t="s">
        <v>28</v>
      </c>
      <c r="R86" s="173" t="s">
        <v>28</v>
      </c>
      <c r="S86" s="173" t="s">
        <v>28</v>
      </c>
      <c r="T86" s="173" t="s">
        <v>28</v>
      </c>
      <c r="U86" s="173" t="s">
        <v>28</v>
      </c>
      <c r="V86" s="173" t="s">
        <v>28</v>
      </c>
      <c r="W86" s="173" t="s">
        <v>28</v>
      </c>
      <c r="X86" s="173" t="s">
        <v>28</v>
      </c>
      <c r="Y86" s="173" t="s">
        <v>28</v>
      </c>
      <c r="Z86" s="173" t="s">
        <v>28</v>
      </c>
      <c r="AA86" s="173" t="s">
        <v>28</v>
      </c>
      <c r="AB86" s="173" t="s">
        <v>28</v>
      </c>
      <c r="AC86" s="173" t="s">
        <v>28</v>
      </c>
      <c r="AD86" s="173" t="s">
        <v>28</v>
      </c>
      <c r="AE86" s="173" t="s">
        <v>28</v>
      </c>
      <c r="AF86" s="173" t="s">
        <v>28</v>
      </c>
      <c r="AG86" s="212"/>
      <c r="AH86" s="212"/>
    </row>
    <row r="87" customFormat="false" ht="24.6" hidden="false" customHeight="true" outlineLevel="0" collapsed="false">
      <c r="A87" s="153"/>
      <c r="B87" s="9"/>
      <c r="C87" s="173" t="s">
        <v>29</v>
      </c>
      <c r="D87" s="173" t="s">
        <v>30</v>
      </c>
      <c r="E87" s="173" t="s">
        <v>29</v>
      </c>
      <c r="F87" s="173" t="s">
        <v>30</v>
      </c>
      <c r="G87" s="173" t="s">
        <v>29</v>
      </c>
      <c r="H87" s="173" t="s">
        <v>30</v>
      </c>
      <c r="I87" s="173" t="s">
        <v>29</v>
      </c>
      <c r="J87" s="173" t="s">
        <v>30</v>
      </c>
      <c r="K87" s="173" t="s">
        <v>29</v>
      </c>
      <c r="L87" s="173" t="s">
        <v>30</v>
      </c>
      <c r="M87" s="173" t="s">
        <v>29</v>
      </c>
      <c r="N87" s="173" t="s">
        <v>30</v>
      </c>
      <c r="O87" s="173" t="s">
        <v>29</v>
      </c>
      <c r="P87" s="173" t="s">
        <v>30</v>
      </c>
      <c r="Q87" s="173" t="s">
        <v>29</v>
      </c>
      <c r="R87" s="173" t="s">
        <v>30</v>
      </c>
      <c r="S87" s="173" t="s">
        <v>29</v>
      </c>
      <c r="T87" s="173" t="s">
        <v>30</v>
      </c>
      <c r="U87" s="173" t="s">
        <v>29</v>
      </c>
      <c r="V87" s="173" t="s">
        <v>30</v>
      </c>
      <c r="W87" s="173" t="s">
        <v>29</v>
      </c>
      <c r="X87" s="173" t="s">
        <v>30</v>
      </c>
      <c r="Y87" s="173" t="s">
        <v>29</v>
      </c>
      <c r="Z87" s="173" t="s">
        <v>30</v>
      </c>
      <c r="AA87" s="173" t="s">
        <v>29</v>
      </c>
      <c r="AB87" s="173" t="s">
        <v>30</v>
      </c>
      <c r="AC87" s="173" t="s">
        <v>29</v>
      </c>
      <c r="AD87" s="173" t="s">
        <v>30</v>
      </c>
      <c r="AE87" s="173" t="s">
        <v>29</v>
      </c>
      <c r="AF87" s="173" t="s">
        <v>30</v>
      </c>
      <c r="AG87" s="212"/>
      <c r="AH87" s="212"/>
    </row>
    <row r="88" customFormat="false" ht="15.75" hidden="false" customHeight="false" outlineLevel="0" collapsed="false">
      <c r="A88" s="151" t="n">
        <v>1</v>
      </c>
      <c r="B88" s="174" t="s">
        <v>126</v>
      </c>
      <c r="C88" s="32" t="n">
        <v>0.375</v>
      </c>
      <c r="D88" s="32" t="n">
        <v>0.375</v>
      </c>
      <c r="E88" s="32" t="n">
        <v>0.375</v>
      </c>
      <c r="F88" s="32" t="n">
        <v>0.375</v>
      </c>
      <c r="G88" s="32" t="n">
        <v>0.375</v>
      </c>
      <c r="H88" s="32" t="n">
        <v>0.375</v>
      </c>
      <c r="I88" s="32" t="n">
        <v>0.375</v>
      </c>
      <c r="J88" s="32" t="n">
        <v>0.375</v>
      </c>
      <c r="K88" s="32" t="n">
        <v>0.375</v>
      </c>
      <c r="L88" s="32" t="n">
        <v>0.375</v>
      </c>
      <c r="M88" s="32" t="n">
        <v>0.375</v>
      </c>
      <c r="N88" s="32" t="n">
        <v>0.375</v>
      </c>
      <c r="O88" s="32" t="n">
        <v>0.375</v>
      </c>
      <c r="P88" s="32" t="n">
        <v>0.375</v>
      </c>
      <c r="Q88" s="32" t="n">
        <v>0.375</v>
      </c>
      <c r="R88" s="32" t="n">
        <v>0.375</v>
      </c>
      <c r="S88" s="32" t="n">
        <v>0.375</v>
      </c>
      <c r="T88" s="32" t="n">
        <v>0.375</v>
      </c>
      <c r="U88" s="32" t="n">
        <v>0.375</v>
      </c>
      <c r="V88" s="32" t="n">
        <v>0.375</v>
      </c>
      <c r="W88" s="32" t="n">
        <v>0.375</v>
      </c>
      <c r="X88" s="32" t="n">
        <v>0.375</v>
      </c>
      <c r="Y88" s="32" t="n">
        <v>0.375</v>
      </c>
      <c r="Z88" s="32" t="n">
        <v>0.375</v>
      </c>
      <c r="AA88" s="32" t="n">
        <v>0.375</v>
      </c>
      <c r="AB88" s="32" t="n">
        <v>0.375</v>
      </c>
      <c r="AC88" s="32" t="n">
        <v>0.375</v>
      </c>
      <c r="AD88" s="32" t="n">
        <v>0.375</v>
      </c>
      <c r="AE88" s="158"/>
      <c r="AF88" s="158"/>
      <c r="AG88" s="212"/>
      <c r="AH88" s="212"/>
    </row>
    <row r="89" customFormat="false" ht="15" hidden="false" customHeight="false" outlineLevel="0" collapsed="false">
      <c r="A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</row>
    <row r="90" customFormat="false" ht="15.75" hidden="false" customHeight="true" outlineLevel="0" collapsed="false">
      <c r="A90" s="141" t="s">
        <v>391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</row>
    <row r="91" customFormat="false" ht="15.75" hidden="false" customHeight="true" outlineLevel="0" collapsed="false">
      <c r="A91" s="142" t="s">
        <v>383</v>
      </c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</row>
    <row r="92" customFormat="false" ht="15.75" hidden="false" customHeight="false" outlineLevel="0" collapsed="false">
      <c r="A92" s="142" t="s">
        <v>392</v>
      </c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</row>
    <row r="93" customFormat="false" ht="15.75" hidden="false" customHeight="false" outlineLevel="0" collapsed="false">
      <c r="A93" s="142" t="s">
        <v>393</v>
      </c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</row>
    <row r="94" customFormat="false" ht="15.75" hidden="false" customHeight="false" outlineLevel="0" collapsed="false">
      <c r="A94" s="142" t="s">
        <v>394</v>
      </c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</row>
    <row r="95" customFormat="false" ht="15.75" hidden="false" customHeight="false" outlineLevel="0" collapsed="false">
      <c r="A95" s="142" t="s">
        <v>76</v>
      </c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</row>
    <row r="96" customFormat="false" ht="15.75" hidden="false" customHeight="false" outlineLevel="0" collapsed="false">
      <c r="A96" s="6" t="s">
        <v>27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15.75" hidden="false" customHeight="false" outlineLevel="0" collapsed="false">
      <c r="A97" s="143" t="s">
        <v>146</v>
      </c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</row>
    <row r="98" customFormat="false" ht="15.75" hidden="false" customHeight="false" outlineLevel="0" collapsed="false">
      <c r="A98" s="144" t="s">
        <v>9</v>
      </c>
      <c r="B98" s="161"/>
      <c r="C98" s="162" t="s">
        <v>10</v>
      </c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</row>
    <row r="99" customFormat="false" ht="15" hidden="false" customHeight="true" outlineLevel="0" collapsed="false">
      <c r="A99" s="144"/>
      <c r="B99" s="147" t="s">
        <v>260</v>
      </c>
      <c r="C99" s="163" t="s">
        <v>12</v>
      </c>
      <c r="D99" s="163"/>
      <c r="E99" s="163" t="s">
        <v>13</v>
      </c>
      <c r="F99" s="163"/>
      <c r="G99" s="163" t="s">
        <v>14</v>
      </c>
      <c r="H99" s="163"/>
      <c r="I99" s="163" t="s">
        <v>15</v>
      </c>
      <c r="J99" s="163"/>
      <c r="K99" s="163" t="s">
        <v>16</v>
      </c>
      <c r="L99" s="163"/>
      <c r="M99" s="163" t="s">
        <v>17</v>
      </c>
      <c r="N99" s="163"/>
      <c r="O99" s="163" t="s">
        <v>18</v>
      </c>
      <c r="P99" s="163"/>
      <c r="Q99" s="163" t="s">
        <v>19</v>
      </c>
      <c r="R99" s="163"/>
      <c r="S99" s="163" t="s">
        <v>20</v>
      </c>
      <c r="T99" s="163"/>
      <c r="U99" s="163" t="s">
        <v>21</v>
      </c>
      <c r="V99" s="163"/>
      <c r="W99" s="163" t="s">
        <v>22</v>
      </c>
      <c r="X99" s="163"/>
      <c r="Y99" s="163" t="s">
        <v>23</v>
      </c>
      <c r="Z99" s="163"/>
      <c r="AA99" s="163" t="s">
        <v>24</v>
      </c>
      <c r="AB99" s="163"/>
      <c r="AC99" s="163" t="s">
        <v>25</v>
      </c>
      <c r="AD99" s="163"/>
      <c r="AE99" s="163" t="s">
        <v>26</v>
      </c>
      <c r="AF99" s="163"/>
      <c r="AG99" s="163" t="s">
        <v>27</v>
      </c>
      <c r="AH99" s="163"/>
    </row>
    <row r="100" customFormat="false" ht="15" hidden="false" customHeight="false" outlineLevel="0" collapsed="false">
      <c r="A100" s="144"/>
      <c r="B100" s="147"/>
      <c r="C100" s="164" t="s">
        <v>28</v>
      </c>
      <c r="D100" s="164" t="s">
        <v>28</v>
      </c>
      <c r="E100" s="164" t="s">
        <v>28</v>
      </c>
      <c r="F100" s="164" t="s">
        <v>28</v>
      </c>
      <c r="G100" s="164" t="s">
        <v>28</v>
      </c>
      <c r="H100" s="164" t="s">
        <v>28</v>
      </c>
      <c r="I100" s="164" t="s">
        <v>28</v>
      </c>
      <c r="J100" s="164" t="s">
        <v>28</v>
      </c>
      <c r="K100" s="164" t="s">
        <v>28</v>
      </c>
      <c r="L100" s="164" t="s">
        <v>28</v>
      </c>
      <c r="M100" s="164" t="s">
        <v>28</v>
      </c>
      <c r="N100" s="164" t="s">
        <v>28</v>
      </c>
      <c r="O100" s="164" t="s">
        <v>28</v>
      </c>
      <c r="P100" s="164" t="s">
        <v>28</v>
      </c>
      <c r="Q100" s="164" t="s">
        <v>28</v>
      </c>
      <c r="R100" s="164" t="s">
        <v>28</v>
      </c>
      <c r="S100" s="164" t="s">
        <v>28</v>
      </c>
      <c r="T100" s="164" t="s">
        <v>28</v>
      </c>
      <c r="U100" s="164" t="s">
        <v>28</v>
      </c>
      <c r="V100" s="164" t="s">
        <v>28</v>
      </c>
      <c r="W100" s="164" t="s">
        <v>28</v>
      </c>
      <c r="X100" s="164" t="s">
        <v>28</v>
      </c>
      <c r="Y100" s="164" t="s">
        <v>28</v>
      </c>
      <c r="Z100" s="164" t="s">
        <v>28</v>
      </c>
      <c r="AA100" s="164" t="s">
        <v>28</v>
      </c>
      <c r="AB100" s="164" t="s">
        <v>28</v>
      </c>
      <c r="AC100" s="164" t="s">
        <v>28</v>
      </c>
      <c r="AD100" s="164" t="s">
        <v>28</v>
      </c>
      <c r="AE100" s="164" t="s">
        <v>28</v>
      </c>
      <c r="AF100" s="164" t="s">
        <v>28</v>
      </c>
      <c r="AG100" s="164" t="s">
        <v>28</v>
      </c>
      <c r="AH100" s="149" t="s">
        <v>28</v>
      </c>
    </row>
    <row r="101" customFormat="false" ht="24.4" hidden="false" customHeight="true" outlineLevel="0" collapsed="false">
      <c r="A101" s="144"/>
      <c r="B101" s="147"/>
      <c r="C101" s="166" t="s">
        <v>29</v>
      </c>
      <c r="D101" s="166" t="s">
        <v>30</v>
      </c>
      <c r="E101" s="166" t="s">
        <v>29</v>
      </c>
      <c r="F101" s="166" t="s">
        <v>30</v>
      </c>
      <c r="G101" s="166" t="s">
        <v>29</v>
      </c>
      <c r="H101" s="166" t="s">
        <v>30</v>
      </c>
      <c r="I101" s="166" t="s">
        <v>29</v>
      </c>
      <c r="J101" s="166" t="s">
        <v>30</v>
      </c>
      <c r="K101" s="166" t="s">
        <v>29</v>
      </c>
      <c r="L101" s="166" t="s">
        <v>30</v>
      </c>
      <c r="M101" s="166" t="s">
        <v>29</v>
      </c>
      <c r="N101" s="166" t="s">
        <v>30</v>
      </c>
      <c r="O101" s="166" t="s">
        <v>29</v>
      </c>
      <c r="P101" s="166" t="s">
        <v>30</v>
      </c>
      <c r="Q101" s="166" t="s">
        <v>29</v>
      </c>
      <c r="R101" s="166" t="s">
        <v>30</v>
      </c>
      <c r="S101" s="166" t="s">
        <v>29</v>
      </c>
      <c r="T101" s="166" t="s">
        <v>30</v>
      </c>
      <c r="U101" s="166" t="s">
        <v>29</v>
      </c>
      <c r="V101" s="166" t="s">
        <v>30</v>
      </c>
      <c r="W101" s="166" t="s">
        <v>29</v>
      </c>
      <c r="X101" s="166" t="s">
        <v>30</v>
      </c>
      <c r="Y101" s="166" t="s">
        <v>29</v>
      </c>
      <c r="Z101" s="166" t="s">
        <v>30</v>
      </c>
      <c r="AA101" s="166" t="s">
        <v>29</v>
      </c>
      <c r="AB101" s="166" t="s">
        <v>30</v>
      </c>
      <c r="AC101" s="166" t="s">
        <v>29</v>
      </c>
      <c r="AD101" s="166" t="s">
        <v>30</v>
      </c>
      <c r="AE101" s="166" t="s">
        <v>29</v>
      </c>
      <c r="AF101" s="166" t="s">
        <v>30</v>
      </c>
      <c r="AG101" s="166" t="s">
        <v>29</v>
      </c>
      <c r="AH101" s="150" t="s">
        <v>30</v>
      </c>
    </row>
    <row r="102" customFormat="false" ht="15.75" hidden="false" customHeight="false" outlineLevel="0" collapsed="false">
      <c r="A102" s="151" t="s">
        <v>261</v>
      </c>
      <c r="B102" s="174" t="s">
        <v>204</v>
      </c>
      <c r="C102" s="32" t="n">
        <v>0.822916666666667</v>
      </c>
      <c r="D102" s="32" t="n">
        <v>0.8125</v>
      </c>
      <c r="E102" s="32" t="n">
        <v>0.822916666666667</v>
      </c>
      <c r="F102" s="32" t="n">
        <v>0.8125</v>
      </c>
      <c r="G102" s="32" t="n">
        <v>0.822916666666667</v>
      </c>
      <c r="H102" s="32" t="n">
        <v>0.8125</v>
      </c>
      <c r="I102" s="32" t="n">
        <v>0.822916666666667</v>
      </c>
      <c r="J102" s="32" t="n">
        <v>0.8125</v>
      </c>
      <c r="K102" s="32" t="n">
        <v>0.822916666666667</v>
      </c>
      <c r="L102" s="32" t="n">
        <v>0.8125</v>
      </c>
      <c r="M102" s="32" t="n">
        <v>0.822916666666667</v>
      </c>
      <c r="N102" s="32" t="n">
        <v>0.8125</v>
      </c>
      <c r="O102" s="32" t="n">
        <v>0.822916666666667</v>
      </c>
      <c r="P102" s="32" t="n">
        <v>0.8125</v>
      </c>
      <c r="Q102" s="32" t="n">
        <v>0.822916666666667</v>
      </c>
      <c r="R102" s="32" t="n">
        <v>0.8125</v>
      </c>
      <c r="S102" s="32" t="n">
        <v>0.822916666666667</v>
      </c>
      <c r="T102" s="32" t="n">
        <v>0.8125</v>
      </c>
      <c r="U102" s="32" t="n">
        <v>0.822916666666667</v>
      </c>
      <c r="V102" s="32" t="n">
        <v>0.8125</v>
      </c>
      <c r="W102" s="32" t="n">
        <v>0.822916666666667</v>
      </c>
      <c r="X102" s="32" t="n">
        <v>0.8125</v>
      </c>
      <c r="Y102" s="32" t="n">
        <v>0.822916666666667</v>
      </c>
      <c r="Z102" s="32" t="n">
        <v>0.8125</v>
      </c>
      <c r="AA102" s="32" t="n">
        <v>0.822916666666667</v>
      </c>
      <c r="AB102" s="32" t="n">
        <v>0.8125</v>
      </c>
      <c r="AC102" s="32" t="n">
        <v>0.822916666666667</v>
      </c>
      <c r="AD102" s="32" t="n">
        <v>0.8125</v>
      </c>
      <c r="AE102" s="32" t="n">
        <v>0.822916666666667</v>
      </c>
      <c r="AF102" s="32" t="n">
        <v>0.8125</v>
      </c>
      <c r="AG102" s="32" t="n">
        <v>0.822916666666667</v>
      </c>
      <c r="AH102" s="32" t="n">
        <v>0.8125</v>
      </c>
    </row>
    <row r="103" customFormat="false" ht="15.75" hidden="false" customHeight="false" outlineLevel="0" collapsed="false">
      <c r="A103" s="151" t="s">
        <v>263</v>
      </c>
      <c r="B103" s="174" t="s">
        <v>126</v>
      </c>
      <c r="C103" s="32" t="n">
        <v>0.875</v>
      </c>
      <c r="D103" s="32" t="n">
        <v>0.875</v>
      </c>
      <c r="E103" s="32" t="n">
        <v>0.875</v>
      </c>
      <c r="F103" s="32" t="n">
        <v>0.875</v>
      </c>
      <c r="G103" s="32" t="n">
        <v>0.875</v>
      </c>
      <c r="H103" s="32" t="n">
        <v>0.875</v>
      </c>
      <c r="I103" s="32" t="n">
        <v>0.875</v>
      </c>
      <c r="J103" s="32" t="n">
        <v>0.875</v>
      </c>
      <c r="K103" s="32" t="n">
        <v>0.875</v>
      </c>
      <c r="L103" s="32" t="n">
        <v>0.875</v>
      </c>
      <c r="M103" s="32" t="n">
        <v>0.875</v>
      </c>
      <c r="N103" s="32" t="n">
        <v>0.875</v>
      </c>
      <c r="O103" s="32" t="n">
        <v>0.875</v>
      </c>
      <c r="P103" s="32" t="n">
        <v>0.875</v>
      </c>
      <c r="Q103" s="32" t="n">
        <v>0.875</v>
      </c>
      <c r="R103" s="32" t="n">
        <v>0.875</v>
      </c>
      <c r="S103" s="32" t="n">
        <v>0.875</v>
      </c>
      <c r="T103" s="32" t="n">
        <v>0.875</v>
      </c>
      <c r="U103" s="32" t="n">
        <v>0.875</v>
      </c>
      <c r="V103" s="32" t="n">
        <v>0.875</v>
      </c>
      <c r="W103" s="32" t="n">
        <v>0.875</v>
      </c>
      <c r="X103" s="32" t="n">
        <v>0.875</v>
      </c>
      <c r="Y103" s="32" t="n">
        <v>0.875</v>
      </c>
      <c r="Z103" s="32" t="n">
        <v>0.875</v>
      </c>
      <c r="AA103" s="32" t="n">
        <v>0.875</v>
      </c>
      <c r="AB103" s="32" t="n">
        <v>0.875</v>
      </c>
      <c r="AC103" s="32" t="n">
        <v>0.875</v>
      </c>
      <c r="AD103" s="32" t="n">
        <v>0.875</v>
      </c>
      <c r="AE103" s="32" t="n">
        <v>0.875</v>
      </c>
      <c r="AF103" s="32" t="n">
        <v>0.875</v>
      </c>
      <c r="AG103" s="32" t="n">
        <v>0.875</v>
      </c>
      <c r="AH103" s="32" t="n">
        <v>0.875</v>
      </c>
    </row>
    <row r="104" customFormat="false" ht="15.75" hidden="false" customHeight="false" outlineLevel="0" collapsed="false">
      <c r="A104" s="153" t="s">
        <v>9</v>
      </c>
      <c r="B104" s="154"/>
      <c r="C104" s="155" t="s">
        <v>10</v>
      </c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</row>
    <row r="105" customFormat="false" ht="15" hidden="false" customHeight="true" outlineLevel="0" collapsed="false">
      <c r="A105" s="153"/>
      <c r="B105" s="9" t="s">
        <v>260</v>
      </c>
      <c r="C105" s="154" t="s">
        <v>41</v>
      </c>
      <c r="D105" s="154"/>
      <c r="E105" s="154" t="s">
        <v>42</v>
      </c>
      <c r="F105" s="154"/>
      <c r="G105" s="154" t="s">
        <v>43</v>
      </c>
      <c r="H105" s="154"/>
      <c r="I105" s="154" t="s">
        <v>44</v>
      </c>
      <c r="J105" s="154"/>
      <c r="K105" s="154" t="s">
        <v>45</v>
      </c>
      <c r="L105" s="154"/>
      <c r="M105" s="154" t="s">
        <v>46</v>
      </c>
      <c r="N105" s="154"/>
      <c r="O105" s="154" t="s">
        <v>47</v>
      </c>
      <c r="P105" s="154"/>
      <c r="Q105" s="154" t="s">
        <v>48</v>
      </c>
      <c r="R105" s="154"/>
      <c r="S105" s="154" t="s">
        <v>49</v>
      </c>
      <c r="T105" s="154"/>
      <c r="U105" s="154" t="s">
        <v>50</v>
      </c>
      <c r="V105" s="154"/>
      <c r="W105" s="154" t="s">
        <v>51</v>
      </c>
      <c r="X105" s="154"/>
      <c r="Y105" s="154" t="s">
        <v>52</v>
      </c>
      <c r="Z105" s="154"/>
      <c r="AA105" s="154" t="s">
        <v>53</v>
      </c>
      <c r="AB105" s="154"/>
      <c r="AC105" s="154" t="s">
        <v>54</v>
      </c>
      <c r="AD105" s="154"/>
      <c r="AE105" s="154" t="s">
        <v>55</v>
      </c>
      <c r="AF105" s="154"/>
      <c r="AG105" s="154"/>
      <c r="AH105" s="154"/>
    </row>
    <row r="106" customFormat="false" ht="15" hidden="false" customHeight="false" outlineLevel="0" collapsed="false">
      <c r="A106" s="153"/>
      <c r="B106" s="9"/>
      <c r="C106" s="156" t="s">
        <v>28</v>
      </c>
      <c r="D106" s="156" t="s">
        <v>28</v>
      </c>
      <c r="E106" s="156" t="s">
        <v>28</v>
      </c>
      <c r="F106" s="156" t="s">
        <v>28</v>
      </c>
      <c r="G106" s="156" t="s">
        <v>28</v>
      </c>
      <c r="H106" s="156" t="s">
        <v>28</v>
      </c>
      <c r="I106" s="156" t="s">
        <v>28</v>
      </c>
      <c r="J106" s="156" t="s">
        <v>28</v>
      </c>
      <c r="K106" s="156" t="s">
        <v>28</v>
      </c>
      <c r="L106" s="156" t="s">
        <v>28</v>
      </c>
      <c r="M106" s="156" t="s">
        <v>28</v>
      </c>
      <c r="N106" s="156" t="s">
        <v>28</v>
      </c>
      <c r="O106" s="156" t="s">
        <v>28</v>
      </c>
      <c r="P106" s="156" t="s">
        <v>28</v>
      </c>
      <c r="Q106" s="156" t="s">
        <v>28</v>
      </c>
      <c r="R106" s="156" t="s">
        <v>28</v>
      </c>
      <c r="S106" s="156" t="s">
        <v>28</v>
      </c>
      <c r="T106" s="156" t="s">
        <v>28</v>
      </c>
      <c r="U106" s="156" t="s">
        <v>28</v>
      </c>
      <c r="V106" s="156" t="s">
        <v>28</v>
      </c>
      <c r="W106" s="156" t="s">
        <v>28</v>
      </c>
      <c r="X106" s="156" t="s">
        <v>28</v>
      </c>
      <c r="Y106" s="156" t="s">
        <v>28</v>
      </c>
      <c r="Z106" s="156" t="s">
        <v>28</v>
      </c>
      <c r="AA106" s="156" t="s">
        <v>28</v>
      </c>
      <c r="AB106" s="156" t="s">
        <v>28</v>
      </c>
      <c r="AC106" s="156" t="s">
        <v>28</v>
      </c>
      <c r="AD106" s="156" t="s">
        <v>28</v>
      </c>
      <c r="AE106" s="156" t="s">
        <v>28</v>
      </c>
      <c r="AF106" s="156" t="s">
        <v>28</v>
      </c>
      <c r="AG106" s="154"/>
      <c r="AH106" s="154"/>
    </row>
    <row r="107" customFormat="false" ht="22.9" hidden="false" customHeight="true" outlineLevel="0" collapsed="false">
      <c r="A107" s="153"/>
      <c r="B107" s="9"/>
      <c r="C107" s="157" t="s">
        <v>29</v>
      </c>
      <c r="D107" s="157" t="s">
        <v>30</v>
      </c>
      <c r="E107" s="157" t="s">
        <v>29</v>
      </c>
      <c r="F107" s="157" t="s">
        <v>30</v>
      </c>
      <c r="G107" s="157" t="s">
        <v>29</v>
      </c>
      <c r="H107" s="157" t="s">
        <v>30</v>
      </c>
      <c r="I107" s="157" t="s">
        <v>29</v>
      </c>
      <c r="J107" s="157" t="s">
        <v>30</v>
      </c>
      <c r="K107" s="157" t="s">
        <v>29</v>
      </c>
      <c r="L107" s="157" t="s">
        <v>30</v>
      </c>
      <c r="M107" s="157" t="s">
        <v>29</v>
      </c>
      <c r="N107" s="157" t="s">
        <v>30</v>
      </c>
      <c r="O107" s="157" t="s">
        <v>29</v>
      </c>
      <c r="P107" s="157" t="s">
        <v>30</v>
      </c>
      <c r="Q107" s="157" t="s">
        <v>29</v>
      </c>
      <c r="R107" s="157" t="s">
        <v>30</v>
      </c>
      <c r="S107" s="157" t="s">
        <v>29</v>
      </c>
      <c r="T107" s="157" t="s">
        <v>30</v>
      </c>
      <c r="U107" s="157" t="s">
        <v>29</v>
      </c>
      <c r="V107" s="157" t="s">
        <v>30</v>
      </c>
      <c r="W107" s="157" t="s">
        <v>29</v>
      </c>
      <c r="X107" s="157" t="s">
        <v>30</v>
      </c>
      <c r="Y107" s="157" t="s">
        <v>29</v>
      </c>
      <c r="Z107" s="157" t="s">
        <v>30</v>
      </c>
      <c r="AA107" s="157" t="s">
        <v>29</v>
      </c>
      <c r="AB107" s="157" t="s">
        <v>30</v>
      </c>
      <c r="AC107" s="157" t="s">
        <v>29</v>
      </c>
      <c r="AD107" s="157" t="s">
        <v>30</v>
      </c>
      <c r="AE107" s="157" t="s">
        <v>29</v>
      </c>
      <c r="AF107" s="157" t="s">
        <v>30</v>
      </c>
      <c r="AG107" s="154"/>
      <c r="AH107" s="154"/>
    </row>
    <row r="108" customFormat="false" ht="15.75" hidden="false" customHeight="false" outlineLevel="0" collapsed="false">
      <c r="A108" s="210" t="n">
        <v>1</v>
      </c>
      <c r="B108" s="174" t="s">
        <v>204</v>
      </c>
      <c r="C108" s="213" t="n">
        <v>0.822916666666667</v>
      </c>
      <c r="D108" s="213" t="n">
        <v>0.8125</v>
      </c>
      <c r="E108" s="213" t="n">
        <v>0.822916666666667</v>
      </c>
      <c r="F108" s="213" t="n">
        <v>0.8125</v>
      </c>
      <c r="G108" s="213" t="n">
        <v>0.822916666666667</v>
      </c>
      <c r="H108" s="213" t="n">
        <v>0.8125</v>
      </c>
      <c r="I108" s="213" t="n">
        <v>0.822916666666667</v>
      </c>
      <c r="J108" s="213" t="n">
        <v>0.8125</v>
      </c>
      <c r="K108" s="213" t="n">
        <v>0.822916666666667</v>
      </c>
      <c r="L108" s="213" t="n">
        <v>0.8125</v>
      </c>
      <c r="M108" s="213" t="n">
        <v>0.822916666666667</v>
      </c>
      <c r="N108" s="213" t="n">
        <v>0.8125</v>
      </c>
      <c r="O108" s="213" t="n">
        <v>0.822916666666667</v>
      </c>
      <c r="P108" s="213" t="n">
        <v>0.8125</v>
      </c>
      <c r="Q108" s="213" t="n">
        <v>0.822916666666667</v>
      </c>
      <c r="R108" s="213" t="n">
        <v>0.8125</v>
      </c>
      <c r="S108" s="213" t="n">
        <v>0.822916666666667</v>
      </c>
      <c r="T108" s="213" t="n">
        <v>0.8125</v>
      </c>
      <c r="U108" s="213" t="n">
        <v>0.822916666666667</v>
      </c>
      <c r="V108" s="213" t="n">
        <v>0.8125</v>
      </c>
      <c r="W108" s="213" t="n">
        <v>0.822916666666667</v>
      </c>
      <c r="X108" s="213" t="n">
        <v>0.8125</v>
      </c>
      <c r="Y108" s="213" t="n">
        <v>0.822916666666667</v>
      </c>
      <c r="Z108" s="213" t="n">
        <v>0.8125</v>
      </c>
      <c r="AA108" s="213" t="n">
        <v>0.822916666666667</v>
      </c>
      <c r="AB108" s="213" t="n">
        <v>0.8125</v>
      </c>
      <c r="AC108" s="213" t="n">
        <v>0.822916666666667</v>
      </c>
      <c r="AD108" s="213" t="n">
        <v>0.8125</v>
      </c>
      <c r="AE108" s="200"/>
      <c r="AF108" s="200"/>
      <c r="AG108" s="154"/>
      <c r="AH108" s="154"/>
    </row>
    <row r="109" customFormat="false" ht="15.75" hidden="false" customHeight="false" outlineLevel="0" collapsed="false">
      <c r="A109" s="151" t="n">
        <v>2</v>
      </c>
      <c r="B109" s="174" t="s">
        <v>126</v>
      </c>
      <c r="C109" s="32" t="n">
        <v>0.875</v>
      </c>
      <c r="D109" s="32" t="n">
        <v>0.875</v>
      </c>
      <c r="E109" s="32" t="n">
        <v>0.875</v>
      </c>
      <c r="F109" s="32" t="n">
        <v>0.875</v>
      </c>
      <c r="G109" s="32" t="n">
        <v>0.875</v>
      </c>
      <c r="H109" s="32" t="n">
        <v>0.875</v>
      </c>
      <c r="I109" s="32" t="n">
        <v>0.875</v>
      </c>
      <c r="J109" s="32" t="n">
        <v>0.875</v>
      </c>
      <c r="K109" s="32" t="n">
        <v>0.875</v>
      </c>
      <c r="L109" s="32" t="n">
        <v>0.875</v>
      </c>
      <c r="M109" s="32" t="n">
        <v>0.875</v>
      </c>
      <c r="N109" s="32" t="n">
        <v>0.875</v>
      </c>
      <c r="O109" s="32" t="n">
        <v>0.875</v>
      </c>
      <c r="P109" s="32" t="n">
        <v>0.875</v>
      </c>
      <c r="Q109" s="32" t="n">
        <v>0.875</v>
      </c>
      <c r="R109" s="32" t="n">
        <v>0.875</v>
      </c>
      <c r="S109" s="32" t="n">
        <v>0.875</v>
      </c>
      <c r="T109" s="32" t="n">
        <v>0.875</v>
      </c>
      <c r="U109" s="32" t="n">
        <v>0.875</v>
      </c>
      <c r="V109" s="32" t="n">
        <v>0.875</v>
      </c>
      <c r="W109" s="32" t="n">
        <v>0.875</v>
      </c>
      <c r="X109" s="32" t="n">
        <v>0.875</v>
      </c>
      <c r="Y109" s="32" t="n">
        <v>0.875</v>
      </c>
      <c r="Z109" s="32" t="n">
        <v>0.875</v>
      </c>
      <c r="AA109" s="32" t="n">
        <v>0.875</v>
      </c>
      <c r="AB109" s="32" t="n">
        <v>0.875</v>
      </c>
      <c r="AC109" s="32" t="n">
        <v>0.875</v>
      </c>
      <c r="AD109" s="32" t="n">
        <v>0.875</v>
      </c>
      <c r="AE109" s="207"/>
      <c r="AF109" s="207"/>
      <c r="AG109" s="154"/>
      <c r="AH109" s="154"/>
    </row>
    <row r="110" customFormat="false" ht="15" hidden="false" customHeight="false" outlineLevel="0" collapsed="false">
      <c r="A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</row>
    <row r="111" customFormat="false" ht="15.75" hidden="false" customHeight="true" outlineLevel="0" collapsed="false">
      <c r="A111" s="141" t="s">
        <v>395</v>
      </c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</row>
    <row r="112" customFormat="false" ht="15.75" hidden="false" customHeight="false" outlineLevel="0" collapsed="false">
      <c r="A112" s="142" t="s">
        <v>396</v>
      </c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</row>
    <row r="113" customFormat="false" ht="15.75" hidden="false" customHeight="false" outlineLevel="0" collapsed="false">
      <c r="A113" s="142" t="s">
        <v>397</v>
      </c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</row>
    <row r="114" customFormat="false" ht="15.75" hidden="false" customHeight="false" outlineLevel="0" collapsed="false">
      <c r="A114" s="142" t="s">
        <v>398</v>
      </c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</row>
    <row r="115" customFormat="false" ht="15.75" hidden="false" customHeight="false" outlineLevel="0" collapsed="false">
      <c r="A115" s="142" t="s">
        <v>399</v>
      </c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</row>
    <row r="116" customFormat="false" ht="15.75" hidden="false" customHeight="false" outlineLevel="0" collapsed="false">
      <c r="A116" s="142" t="s">
        <v>400</v>
      </c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</row>
    <row r="117" customFormat="false" ht="15.75" hidden="false" customHeight="false" outlineLevel="0" collapsed="false">
      <c r="A117" s="6" t="s">
        <v>259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  <row r="118" customFormat="false" ht="15.75" hidden="false" customHeight="false" outlineLevel="0" collapsed="false">
      <c r="A118" s="143" t="s">
        <v>8</v>
      </c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</row>
    <row r="119" customFormat="false" ht="15.75" hidden="false" customHeight="false" outlineLevel="0" collapsed="false">
      <c r="A119" s="144" t="s">
        <v>9</v>
      </c>
      <c r="B119" s="161"/>
      <c r="C119" s="162" t="s">
        <v>10</v>
      </c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</row>
    <row r="120" customFormat="false" ht="15" hidden="false" customHeight="true" outlineLevel="0" collapsed="false">
      <c r="A120" s="144"/>
      <c r="B120" s="147" t="s">
        <v>260</v>
      </c>
      <c r="C120" s="163" t="s">
        <v>12</v>
      </c>
      <c r="D120" s="163"/>
      <c r="E120" s="163" t="s">
        <v>13</v>
      </c>
      <c r="F120" s="163"/>
      <c r="G120" s="163" t="s">
        <v>14</v>
      </c>
      <c r="H120" s="163"/>
      <c r="I120" s="163" t="s">
        <v>15</v>
      </c>
      <c r="J120" s="163"/>
      <c r="K120" s="163" t="s">
        <v>16</v>
      </c>
      <c r="L120" s="163"/>
      <c r="M120" s="163" t="s">
        <v>17</v>
      </c>
      <c r="N120" s="163"/>
      <c r="O120" s="163" t="s">
        <v>18</v>
      </c>
      <c r="P120" s="163"/>
      <c r="Q120" s="163" t="s">
        <v>19</v>
      </c>
      <c r="R120" s="163"/>
      <c r="S120" s="163" t="s">
        <v>20</v>
      </c>
      <c r="T120" s="163"/>
      <c r="U120" s="163" t="s">
        <v>21</v>
      </c>
      <c r="V120" s="163"/>
      <c r="W120" s="163" t="s">
        <v>22</v>
      </c>
      <c r="X120" s="163"/>
      <c r="Y120" s="163" t="s">
        <v>23</v>
      </c>
      <c r="Z120" s="163"/>
      <c r="AA120" s="163" t="s">
        <v>24</v>
      </c>
      <c r="AB120" s="163"/>
      <c r="AC120" s="163" t="s">
        <v>25</v>
      </c>
      <c r="AD120" s="163"/>
      <c r="AE120" s="163" t="s">
        <v>26</v>
      </c>
      <c r="AF120" s="163"/>
      <c r="AG120" s="163" t="s">
        <v>27</v>
      </c>
      <c r="AH120" s="163"/>
    </row>
    <row r="121" customFormat="false" ht="15" hidden="false" customHeight="false" outlineLevel="0" collapsed="false">
      <c r="A121" s="144"/>
      <c r="B121" s="147"/>
      <c r="C121" s="164" t="s">
        <v>28</v>
      </c>
      <c r="D121" s="164" t="s">
        <v>28</v>
      </c>
      <c r="E121" s="164" t="s">
        <v>28</v>
      </c>
      <c r="F121" s="164" t="s">
        <v>28</v>
      </c>
      <c r="G121" s="164" t="s">
        <v>28</v>
      </c>
      <c r="H121" s="164" t="s">
        <v>28</v>
      </c>
      <c r="I121" s="164" t="s">
        <v>28</v>
      </c>
      <c r="J121" s="164" t="s">
        <v>28</v>
      </c>
      <c r="K121" s="164" t="s">
        <v>28</v>
      </c>
      <c r="L121" s="164" t="s">
        <v>28</v>
      </c>
      <c r="M121" s="164" t="s">
        <v>28</v>
      </c>
      <c r="N121" s="164" t="s">
        <v>28</v>
      </c>
      <c r="O121" s="164" t="s">
        <v>28</v>
      </c>
      <c r="P121" s="164" t="s">
        <v>28</v>
      </c>
      <c r="Q121" s="164" t="s">
        <v>28</v>
      </c>
      <c r="R121" s="164" t="s">
        <v>28</v>
      </c>
      <c r="S121" s="164" t="s">
        <v>28</v>
      </c>
      <c r="T121" s="164" t="s">
        <v>28</v>
      </c>
      <c r="U121" s="164" t="s">
        <v>28</v>
      </c>
      <c r="V121" s="164" t="s">
        <v>28</v>
      </c>
      <c r="W121" s="164" t="s">
        <v>28</v>
      </c>
      <c r="X121" s="164" t="s">
        <v>28</v>
      </c>
      <c r="Y121" s="164" t="s">
        <v>28</v>
      </c>
      <c r="Z121" s="164" t="s">
        <v>28</v>
      </c>
      <c r="AA121" s="164" t="s">
        <v>28</v>
      </c>
      <c r="AB121" s="164" t="s">
        <v>28</v>
      </c>
      <c r="AC121" s="164" t="s">
        <v>28</v>
      </c>
      <c r="AD121" s="164" t="s">
        <v>28</v>
      </c>
      <c r="AE121" s="164" t="s">
        <v>28</v>
      </c>
      <c r="AF121" s="164" t="s">
        <v>28</v>
      </c>
      <c r="AG121" s="164" t="s">
        <v>28</v>
      </c>
      <c r="AH121" s="149" t="s">
        <v>28</v>
      </c>
    </row>
    <row r="122" customFormat="false" ht="21" hidden="false" customHeight="true" outlineLevel="0" collapsed="false">
      <c r="A122" s="144"/>
      <c r="B122" s="147"/>
      <c r="C122" s="165" t="s">
        <v>29</v>
      </c>
      <c r="D122" s="165" t="s">
        <v>30</v>
      </c>
      <c r="E122" s="166" t="s">
        <v>29</v>
      </c>
      <c r="F122" s="166" t="s">
        <v>30</v>
      </c>
      <c r="G122" s="166" t="s">
        <v>29</v>
      </c>
      <c r="H122" s="166" t="s">
        <v>30</v>
      </c>
      <c r="I122" s="166" t="s">
        <v>29</v>
      </c>
      <c r="J122" s="166" t="s">
        <v>30</v>
      </c>
      <c r="K122" s="166" t="s">
        <v>29</v>
      </c>
      <c r="L122" s="166" t="s">
        <v>30</v>
      </c>
      <c r="M122" s="166" t="s">
        <v>29</v>
      </c>
      <c r="N122" s="166" t="s">
        <v>30</v>
      </c>
      <c r="O122" s="166" t="s">
        <v>29</v>
      </c>
      <c r="P122" s="166" t="s">
        <v>30</v>
      </c>
      <c r="Q122" s="166" t="s">
        <v>29</v>
      </c>
      <c r="R122" s="166" t="s">
        <v>30</v>
      </c>
      <c r="S122" s="166" t="s">
        <v>29</v>
      </c>
      <c r="T122" s="166" t="s">
        <v>30</v>
      </c>
      <c r="U122" s="166" t="s">
        <v>29</v>
      </c>
      <c r="V122" s="166" t="s">
        <v>30</v>
      </c>
      <c r="W122" s="166" t="s">
        <v>29</v>
      </c>
      <c r="X122" s="166" t="s">
        <v>30</v>
      </c>
      <c r="Y122" s="166" t="s">
        <v>29</v>
      </c>
      <c r="Z122" s="166" t="s">
        <v>30</v>
      </c>
      <c r="AA122" s="166" t="s">
        <v>29</v>
      </c>
      <c r="AB122" s="166" t="s">
        <v>30</v>
      </c>
      <c r="AC122" s="166" t="s">
        <v>29</v>
      </c>
      <c r="AD122" s="166" t="s">
        <v>30</v>
      </c>
      <c r="AE122" s="166" t="s">
        <v>29</v>
      </c>
      <c r="AF122" s="166" t="s">
        <v>30</v>
      </c>
      <c r="AG122" s="166" t="s">
        <v>29</v>
      </c>
      <c r="AH122" s="150" t="s">
        <v>30</v>
      </c>
    </row>
    <row r="123" customFormat="false" ht="15.75" hidden="false" customHeight="false" outlineLevel="0" collapsed="false">
      <c r="A123" s="151" t="s">
        <v>261</v>
      </c>
      <c r="B123" s="176" t="s">
        <v>127</v>
      </c>
      <c r="C123" s="32" t="n">
        <v>0.791666666666667</v>
      </c>
      <c r="D123" s="32" t="n">
        <v>0.8125</v>
      </c>
      <c r="E123" s="32" t="n">
        <v>0.791666666666667</v>
      </c>
      <c r="F123" s="32" t="n">
        <v>0.8125</v>
      </c>
      <c r="G123" s="32" t="n">
        <v>0.791666666666667</v>
      </c>
      <c r="H123" s="32" t="n">
        <v>0.8125</v>
      </c>
      <c r="I123" s="32" t="n">
        <v>0.791666666666667</v>
      </c>
      <c r="J123" s="32" t="n">
        <v>0.8125</v>
      </c>
      <c r="K123" s="32" t="n">
        <v>0.791666666666667</v>
      </c>
      <c r="L123" s="32" t="n">
        <v>0.8125</v>
      </c>
      <c r="M123" s="32" t="n">
        <v>0.791666666666667</v>
      </c>
      <c r="N123" s="32" t="n">
        <v>0.8125</v>
      </c>
      <c r="O123" s="32" t="n">
        <v>0.791666666666667</v>
      </c>
      <c r="P123" s="32" t="n">
        <v>0.8125</v>
      </c>
      <c r="Q123" s="32" t="n">
        <v>0.791666666666667</v>
      </c>
      <c r="R123" s="32" t="n">
        <v>0.8125</v>
      </c>
      <c r="S123" s="32" t="n">
        <v>0.791666666666667</v>
      </c>
      <c r="T123" s="32" t="n">
        <v>0.8125</v>
      </c>
      <c r="U123" s="32" t="n">
        <v>0.791666666666667</v>
      </c>
      <c r="V123" s="32" t="n">
        <v>0.8125</v>
      </c>
      <c r="W123" s="32" t="n">
        <v>0.791666666666667</v>
      </c>
      <c r="X123" s="32" t="n">
        <v>0.8125</v>
      </c>
      <c r="Y123" s="32" t="n">
        <v>0.791666666666667</v>
      </c>
      <c r="Z123" s="32" t="n">
        <v>0.8125</v>
      </c>
      <c r="AA123" s="32" t="n">
        <v>0.791666666666667</v>
      </c>
      <c r="AB123" s="32" t="n">
        <v>0.8125</v>
      </c>
      <c r="AC123" s="32" t="n">
        <v>0.791666666666667</v>
      </c>
      <c r="AD123" s="32" t="n">
        <v>0.8125</v>
      </c>
      <c r="AE123" s="32" t="n">
        <v>0.791666666666667</v>
      </c>
      <c r="AF123" s="32" t="n">
        <v>0.8125</v>
      </c>
      <c r="AG123" s="32" t="n">
        <v>0.791666666666667</v>
      </c>
      <c r="AH123" s="32" t="n">
        <v>0.8125</v>
      </c>
    </row>
    <row r="124" customFormat="false" ht="15.75" hidden="false" customHeight="false" outlineLevel="0" collapsed="false">
      <c r="A124" s="153" t="s">
        <v>9</v>
      </c>
      <c r="B124" s="154"/>
      <c r="C124" s="155" t="s">
        <v>10</v>
      </c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</row>
    <row r="125" customFormat="false" ht="15" hidden="false" customHeight="true" outlineLevel="0" collapsed="false">
      <c r="A125" s="153"/>
      <c r="B125" s="9" t="s">
        <v>260</v>
      </c>
      <c r="C125" s="154" t="s">
        <v>41</v>
      </c>
      <c r="D125" s="154"/>
      <c r="E125" s="154" t="s">
        <v>42</v>
      </c>
      <c r="F125" s="154"/>
      <c r="G125" s="154" t="s">
        <v>43</v>
      </c>
      <c r="H125" s="154"/>
      <c r="I125" s="154" t="s">
        <v>44</v>
      </c>
      <c r="J125" s="154"/>
      <c r="K125" s="154" t="s">
        <v>45</v>
      </c>
      <c r="L125" s="154"/>
      <c r="M125" s="154" t="s">
        <v>46</v>
      </c>
      <c r="N125" s="154"/>
      <c r="O125" s="154" t="s">
        <v>47</v>
      </c>
      <c r="P125" s="154"/>
      <c r="Q125" s="154" t="s">
        <v>48</v>
      </c>
      <c r="R125" s="154"/>
      <c r="S125" s="154" t="s">
        <v>49</v>
      </c>
      <c r="T125" s="154"/>
      <c r="U125" s="154" t="s">
        <v>50</v>
      </c>
      <c r="V125" s="154"/>
      <c r="W125" s="154" t="s">
        <v>51</v>
      </c>
      <c r="X125" s="154"/>
      <c r="Y125" s="154" t="s">
        <v>52</v>
      </c>
      <c r="Z125" s="154"/>
      <c r="AA125" s="154" t="s">
        <v>53</v>
      </c>
      <c r="AB125" s="154"/>
      <c r="AC125" s="154" t="s">
        <v>54</v>
      </c>
      <c r="AD125" s="154"/>
      <c r="AE125" s="154" t="s">
        <v>55</v>
      </c>
      <c r="AF125" s="154"/>
      <c r="AG125" s="154"/>
      <c r="AH125" s="154"/>
    </row>
    <row r="126" customFormat="false" ht="15" hidden="false" customHeight="false" outlineLevel="0" collapsed="false">
      <c r="A126" s="153"/>
      <c r="B126" s="9"/>
      <c r="C126" s="156" t="s">
        <v>28</v>
      </c>
      <c r="D126" s="156" t="s">
        <v>28</v>
      </c>
      <c r="E126" s="156" t="s">
        <v>28</v>
      </c>
      <c r="F126" s="156" t="s">
        <v>28</v>
      </c>
      <c r="G126" s="156" t="s">
        <v>28</v>
      </c>
      <c r="H126" s="156" t="s">
        <v>28</v>
      </c>
      <c r="I126" s="156" t="s">
        <v>28</v>
      </c>
      <c r="J126" s="156" t="s">
        <v>28</v>
      </c>
      <c r="K126" s="156" t="s">
        <v>28</v>
      </c>
      <c r="L126" s="156" t="s">
        <v>28</v>
      </c>
      <c r="M126" s="156" t="s">
        <v>28</v>
      </c>
      <c r="N126" s="156" t="s">
        <v>28</v>
      </c>
      <c r="O126" s="156" t="s">
        <v>28</v>
      </c>
      <c r="P126" s="156" t="s">
        <v>28</v>
      </c>
      <c r="Q126" s="156" t="s">
        <v>28</v>
      </c>
      <c r="R126" s="156" t="s">
        <v>28</v>
      </c>
      <c r="S126" s="156" t="s">
        <v>28</v>
      </c>
      <c r="T126" s="156" t="s">
        <v>28</v>
      </c>
      <c r="U126" s="156" t="s">
        <v>28</v>
      </c>
      <c r="V126" s="156" t="s">
        <v>28</v>
      </c>
      <c r="W126" s="156" t="s">
        <v>28</v>
      </c>
      <c r="X126" s="156" t="s">
        <v>28</v>
      </c>
      <c r="Y126" s="156" t="s">
        <v>28</v>
      </c>
      <c r="Z126" s="156" t="s">
        <v>28</v>
      </c>
      <c r="AA126" s="156" t="s">
        <v>28</v>
      </c>
      <c r="AB126" s="156" t="s">
        <v>28</v>
      </c>
      <c r="AC126" s="156" t="s">
        <v>28</v>
      </c>
      <c r="AD126" s="156" t="s">
        <v>28</v>
      </c>
      <c r="AE126" s="156" t="s">
        <v>28</v>
      </c>
      <c r="AF126" s="156" t="s">
        <v>28</v>
      </c>
      <c r="AG126" s="154"/>
      <c r="AH126" s="154"/>
    </row>
    <row r="127" customFormat="false" ht="20.25" hidden="false" customHeight="true" outlineLevel="0" collapsed="false">
      <c r="A127" s="153"/>
      <c r="B127" s="9"/>
      <c r="C127" s="157" t="s">
        <v>29</v>
      </c>
      <c r="D127" s="157" t="s">
        <v>30</v>
      </c>
      <c r="E127" s="157" t="s">
        <v>29</v>
      </c>
      <c r="F127" s="157" t="s">
        <v>30</v>
      </c>
      <c r="G127" s="157" t="s">
        <v>29</v>
      </c>
      <c r="H127" s="157" t="s">
        <v>30</v>
      </c>
      <c r="I127" s="157" t="s">
        <v>29</v>
      </c>
      <c r="J127" s="157" t="s">
        <v>30</v>
      </c>
      <c r="K127" s="157" t="s">
        <v>29</v>
      </c>
      <c r="L127" s="157" t="s">
        <v>30</v>
      </c>
      <c r="M127" s="157" t="s">
        <v>29</v>
      </c>
      <c r="N127" s="157" t="s">
        <v>30</v>
      </c>
      <c r="O127" s="157" t="s">
        <v>29</v>
      </c>
      <c r="P127" s="157" t="s">
        <v>30</v>
      </c>
      <c r="Q127" s="157" t="s">
        <v>29</v>
      </c>
      <c r="R127" s="157" t="s">
        <v>30</v>
      </c>
      <c r="S127" s="157" t="s">
        <v>29</v>
      </c>
      <c r="T127" s="157" t="s">
        <v>30</v>
      </c>
      <c r="U127" s="157" t="s">
        <v>29</v>
      </c>
      <c r="V127" s="157" t="s">
        <v>30</v>
      </c>
      <c r="W127" s="157" t="s">
        <v>29</v>
      </c>
      <c r="X127" s="157" t="s">
        <v>30</v>
      </c>
      <c r="Y127" s="157" t="s">
        <v>29</v>
      </c>
      <c r="Z127" s="157" t="s">
        <v>30</v>
      </c>
      <c r="AA127" s="157" t="s">
        <v>29</v>
      </c>
      <c r="AB127" s="157" t="s">
        <v>30</v>
      </c>
      <c r="AC127" s="157" t="s">
        <v>29</v>
      </c>
      <c r="AD127" s="157" t="s">
        <v>30</v>
      </c>
      <c r="AE127" s="157" t="s">
        <v>29</v>
      </c>
      <c r="AF127" s="157" t="s">
        <v>30</v>
      </c>
      <c r="AG127" s="154"/>
      <c r="AH127" s="154"/>
    </row>
    <row r="128" customFormat="false" ht="15.75" hidden="false" customHeight="false" outlineLevel="0" collapsed="false">
      <c r="A128" s="151" t="n">
        <v>1</v>
      </c>
      <c r="B128" s="214" t="s">
        <v>127</v>
      </c>
      <c r="C128" s="32" t="n">
        <v>0.791666666666667</v>
      </c>
      <c r="D128" s="32" t="n">
        <v>0.8125</v>
      </c>
      <c r="E128" s="32" t="n">
        <v>0.791666666666667</v>
      </c>
      <c r="F128" s="32" t="n">
        <v>0.8125</v>
      </c>
      <c r="G128" s="32" t="n">
        <v>0.791666666666667</v>
      </c>
      <c r="H128" s="32" t="n">
        <v>0.8125</v>
      </c>
      <c r="I128" s="32" t="n">
        <v>0.791666666666667</v>
      </c>
      <c r="J128" s="32" t="n">
        <v>0.8125</v>
      </c>
      <c r="K128" s="32" t="n">
        <v>0.791666666666667</v>
      </c>
      <c r="L128" s="32" t="n">
        <v>0.8125</v>
      </c>
      <c r="M128" s="32" t="n">
        <v>0.791666666666667</v>
      </c>
      <c r="N128" s="32" t="n">
        <v>0.8125</v>
      </c>
      <c r="O128" s="32" t="n">
        <v>0.791666666666667</v>
      </c>
      <c r="P128" s="32" t="n">
        <v>0.8125</v>
      </c>
      <c r="Q128" s="32" t="n">
        <v>0.791666666666667</v>
      </c>
      <c r="R128" s="32" t="n">
        <v>0.8125</v>
      </c>
      <c r="S128" s="32" t="n">
        <v>0.791666666666667</v>
      </c>
      <c r="T128" s="32" t="n">
        <v>0.8125</v>
      </c>
      <c r="U128" s="32" t="n">
        <v>0.791666666666667</v>
      </c>
      <c r="V128" s="32" t="n">
        <v>0.8125</v>
      </c>
      <c r="W128" s="32" t="n">
        <v>0.791666666666667</v>
      </c>
      <c r="X128" s="32" t="n">
        <v>0.8125</v>
      </c>
      <c r="Y128" s="32" t="n">
        <v>0.791666666666667</v>
      </c>
      <c r="Z128" s="32" t="n">
        <v>0.8125</v>
      </c>
      <c r="AA128" s="32" t="n">
        <v>0.791666666666667</v>
      </c>
      <c r="AB128" s="32" t="n">
        <v>0.8125</v>
      </c>
      <c r="AC128" s="32" t="n">
        <v>0.791666666666667</v>
      </c>
      <c r="AD128" s="32" t="n">
        <v>0.8125</v>
      </c>
      <c r="AE128" s="158"/>
      <c r="AF128" s="158"/>
      <c r="AG128" s="154"/>
      <c r="AH128" s="154"/>
    </row>
    <row r="129" customFormat="false" ht="15" hidden="false" customHeight="false" outlineLevel="0" collapsed="false">
      <c r="A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</row>
    <row r="130" customFormat="false" ht="15.75" hidden="false" customHeight="true" outlineLevel="0" collapsed="false">
      <c r="A130" s="141" t="s">
        <v>401</v>
      </c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</row>
    <row r="131" customFormat="false" ht="15.75" hidden="false" customHeight="false" outlineLevel="0" collapsed="false">
      <c r="A131" s="142" t="s">
        <v>402</v>
      </c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</row>
    <row r="132" customFormat="false" ht="15.75" hidden="false" customHeight="false" outlineLevel="0" collapsed="false">
      <c r="A132" s="142" t="s">
        <v>403</v>
      </c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</row>
    <row r="133" customFormat="false" ht="15.75" hidden="false" customHeight="false" outlineLevel="0" collapsed="false">
      <c r="A133" s="142" t="s">
        <v>404</v>
      </c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</row>
    <row r="134" customFormat="false" ht="15.75" hidden="false" customHeight="false" outlineLevel="0" collapsed="false">
      <c r="A134" s="142" t="s">
        <v>405</v>
      </c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</row>
    <row r="135" customFormat="false" ht="15.75" hidden="false" customHeight="false" outlineLevel="0" collapsed="false">
      <c r="A135" s="142" t="s">
        <v>406</v>
      </c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</row>
    <row r="136" customFormat="false" ht="15.75" hidden="false" customHeight="false" outlineLevel="0" collapsed="false">
      <c r="A136" s="6" t="s">
        <v>377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15.75" hidden="false" customHeight="false" outlineLevel="0" collapsed="false">
      <c r="A137" s="143" t="s">
        <v>407</v>
      </c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</row>
    <row r="138" customFormat="false" ht="15.75" hidden="false" customHeight="false" outlineLevel="0" collapsed="false">
      <c r="A138" s="144" t="s">
        <v>9</v>
      </c>
      <c r="B138" s="161"/>
      <c r="C138" s="162" t="s">
        <v>10</v>
      </c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</row>
    <row r="139" customFormat="false" ht="15" hidden="false" customHeight="true" outlineLevel="0" collapsed="false">
      <c r="A139" s="144"/>
      <c r="B139" s="147" t="s">
        <v>260</v>
      </c>
      <c r="C139" s="163" t="s">
        <v>12</v>
      </c>
      <c r="D139" s="163"/>
      <c r="E139" s="163" t="s">
        <v>13</v>
      </c>
      <c r="F139" s="163"/>
      <c r="G139" s="163" t="s">
        <v>14</v>
      </c>
      <c r="H139" s="163"/>
      <c r="I139" s="163" t="s">
        <v>15</v>
      </c>
      <c r="J139" s="163"/>
      <c r="K139" s="163" t="s">
        <v>16</v>
      </c>
      <c r="L139" s="163"/>
      <c r="M139" s="163" t="s">
        <v>17</v>
      </c>
      <c r="N139" s="163"/>
      <c r="O139" s="163" t="s">
        <v>18</v>
      </c>
      <c r="P139" s="163"/>
      <c r="Q139" s="163" t="s">
        <v>19</v>
      </c>
      <c r="R139" s="163"/>
      <c r="S139" s="163" t="s">
        <v>20</v>
      </c>
      <c r="T139" s="163"/>
      <c r="U139" s="163" t="s">
        <v>21</v>
      </c>
      <c r="V139" s="163"/>
      <c r="W139" s="163" t="s">
        <v>22</v>
      </c>
      <c r="X139" s="163"/>
      <c r="Y139" s="163" t="s">
        <v>23</v>
      </c>
      <c r="Z139" s="163"/>
      <c r="AA139" s="163" t="s">
        <v>24</v>
      </c>
      <c r="AB139" s="163"/>
      <c r="AC139" s="163" t="s">
        <v>25</v>
      </c>
      <c r="AD139" s="163"/>
      <c r="AE139" s="163" t="s">
        <v>26</v>
      </c>
      <c r="AF139" s="163"/>
      <c r="AG139" s="163" t="s">
        <v>27</v>
      </c>
      <c r="AH139" s="163"/>
    </row>
    <row r="140" customFormat="false" ht="15" hidden="false" customHeight="false" outlineLevel="0" collapsed="false">
      <c r="A140" s="144"/>
      <c r="B140" s="147"/>
      <c r="C140" s="164" t="s">
        <v>28</v>
      </c>
      <c r="D140" s="164" t="s">
        <v>28</v>
      </c>
      <c r="E140" s="164" t="s">
        <v>28</v>
      </c>
      <c r="F140" s="164" t="s">
        <v>28</v>
      </c>
      <c r="G140" s="164" t="s">
        <v>28</v>
      </c>
      <c r="H140" s="164" t="s">
        <v>28</v>
      </c>
      <c r="I140" s="164" t="s">
        <v>28</v>
      </c>
      <c r="J140" s="164" t="s">
        <v>28</v>
      </c>
      <c r="K140" s="164" t="s">
        <v>28</v>
      </c>
      <c r="L140" s="164" t="s">
        <v>28</v>
      </c>
      <c r="M140" s="164" t="s">
        <v>28</v>
      </c>
      <c r="N140" s="164" t="s">
        <v>28</v>
      </c>
      <c r="O140" s="164" t="s">
        <v>28</v>
      </c>
      <c r="P140" s="164" t="s">
        <v>28</v>
      </c>
      <c r="Q140" s="164" t="s">
        <v>28</v>
      </c>
      <c r="R140" s="164" t="s">
        <v>28</v>
      </c>
      <c r="S140" s="164" t="s">
        <v>28</v>
      </c>
      <c r="T140" s="164" t="s">
        <v>28</v>
      </c>
      <c r="U140" s="164" t="s">
        <v>28</v>
      </c>
      <c r="V140" s="164" t="s">
        <v>28</v>
      </c>
      <c r="W140" s="164" t="s">
        <v>28</v>
      </c>
      <c r="X140" s="164" t="s">
        <v>28</v>
      </c>
      <c r="Y140" s="164" t="s">
        <v>28</v>
      </c>
      <c r="Z140" s="164" t="s">
        <v>28</v>
      </c>
      <c r="AA140" s="164" t="s">
        <v>28</v>
      </c>
      <c r="AB140" s="164" t="s">
        <v>28</v>
      </c>
      <c r="AC140" s="164" t="s">
        <v>28</v>
      </c>
      <c r="AD140" s="164" t="s">
        <v>28</v>
      </c>
      <c r="AE140" s="164" t="s">
        <v>28</v>
      </c>
      <c r="AF140" s="164" t="s">
        <v>28</v>
      </c>
      <c r="AG140" s="164" t="s">
        <v>28</v>
      </c>
      <c r="AH140" s="149" t="s">
        <v>28</v>
      </c>
    </row>
    <row r="141" customFormat="false" ht="22.9" hidden="false" customHeight="true" outlineLevel="0" collapsed="false">
      <c r="A141" s="144"/>
      <c r="B141" s="147"/>
      <c r="C141" s="166" t="s">
        <v>29</v>
      </c>
      <c r="D141" s="166" t="s">
        <v>30</v>
      </c>
      <c r="E141" s="166" t="s">
        <v>29</v>
      </c>
      <c r="F141" s="166" t="s">
        <v>30</v>
      </c>
      <c r="G141" s="166" t="s">
        <v>29</v>
      </c>
      <c r="H141" s="166" t="s">
        <v>30</v>
      </c>
      <c r="I141" s="166" t="s">
        <v>29</v>
      </c>
      <c r="J141" s="166" t="s">
        <v>30</v>
      </c>
      <c r="K141" s="166" t="s">
        <v>29</v>
      </c>
      <c r="L141" s="166" t="s">
        <v>30</v>
      </c>
      <c r="M141" s="166" t="s">
        <v>29</v>
      </c>
      <c r="N141" s="166" t="s">
        <v>30</v>
      </c>
      <c r="O141" s="166" t="s">
        <v>29</v>
      </c>
      <c r="P141" s="166" t="s">
        <v>30</v>
      </c>
      <c r="Q141" s="166" t="s">
        <v>29</v>
      </c>
      <c r="R141" s="166" t="s">
        <v>30</v>
      </c>
      <c r="S141" s="166" t="s">
        <v>29</v>
      </c>
      <c r="T141" s="166" t="s">
        <v>30</v>
      </c>
      <c r="U141" s="166" t="s">
        <v>29</v>
      </c>
      <c r="V141" s="166" t="s">
        <v>30</v>
      </c>
      <c r="W141" s="166" t="s">
        <v>29</v>
      </c>
      <c r="X141" s="166" t="s">
        <v>30</v>
      </c>
      <c r="Y141" s="166" t="s">
        <v>29</v>
      </c>
      <c r="Z141" s="166" t="s">
        <v>30</v>
      </c>
      <c r="AA141" s="166" t="s">
        <v>29</v>
      </c>
      <c r="AB141" s="166" t="s">
        <v>30</v>
      </c>
      <c r="AC141" s="166" t="s">
        <v>29</v>
      </c>
      <c r="AD141" s="166" t="s">
        <v>30</v>
      </c>
      <c r="AE141" s="166" t="s">
        <v>29</v>
      </c>
      <c r="AF141" s="166" t="s">
        <v>30</v>
      </c>
      <c r="AG141" s="166" t="s">
        <v>29</v>
      </c>
      <c r="AH141" s="150" t="s">
        <v>30</v>
      </c>
    </row>
    <row r="142" customFormat="false" ht="15.75" hidden="false" customHeight="false" outlineLevel="0" collapsed="false">
      <c r="A142" s="171" t="s">
        <v>261</v>
      </c>
      <c r="B142" s="215" t="s">
        <v>262</v>
      </c>
      <c r="C142" s="32" t="n">
        <v>0.291666666666667</v>
      </c>
      <c r="D142" s="32" t="n">
        <v>0.3125</v>
      </c>
      <c r="E142" s="32" t="n">
        <v>0.291666666666667</v>
      </c>
      <c r="F142" s="32" t="n">
        <v>0.3125</v>
      </c>
      <c r="G142" s="32" t="n">
        <v>0.291666666666667</v>
      </c>
      <c r="H142" s="32" t="n">
        <v>0.3125</v>
      </c>
      <c r="I142" s="32" t="n">
        <v>0.291666666666667</v>
      </c>
      <c r="J142" s="32" t="n">
        <v>0.3125</v>
      </c>
      <c r="K142" s="32" t="n">
        <v>0.291666666666667</v>
      </c>
      <c r="L142" s="32" t="n">
        <v>0.3125</v>
      </c>
      <c r="M142" s="32" t="n">
        <v>0.291666666666667</v>
      </c>
      <c r="N142" s="32" t="n">
        <v>0.3125</v>
      </c>
      <c r="O142" s="32" t="n">
        <v>0.291666666666667</v>
      </c>
      <c r="P142" s="32" t="n">
        <v>0.3125</v>
      </c>
      <c r="Q142" s="32" t="n">
        <v>0.291666666666667</v>
      </c>
      <c r="R142" s="32" t="n">
        <v>0.3125</v>
      </c>
      <c r="S142" s="32" t="n">
        <v>0.291666666666667</v>
      </c>
      <c r="T142" s="32" t="n">
        <v>0.3125</v>
      </c>
      <c r="U142" s="32" t="n">
        <v>0.291666666666667</v>
      </c>
      <c r="V142" s="32" t="n">
        <v>0.3125</v>
      </c>
      <c r="W142" s="32" t="n">
        <v>0.291666666666667</v>
      </c>
      <c r="X142" s="32" t="n">
        <v>0.3125</v>
      </c>
      <c r="Y142" s="32" t="n">
        <v>0.291666666666667</v>
      </c>
      <c r="Z142" s="32" t="n">
        <v>0.3125</v>
      </c>
      <c r="AA142" s="32" t="n">
        <v>0.291666666666667</v>
      </c>
      <c r="AB142" s="32" t="n">
        <v>0.3125</v>
      </c>
      <c r="AC142" s="32" t="n">
        <v>0.291666666666667</v>
      </c>
      <c r="AD142" s="32" t="n">
        <v>0.3125</v>
      </c>
      <c r="AE142" s="32" t="n">
        <v>0.291666666666667</v>
      </c>
      <c r="AF142" s="32" t="n">
        <v>0.3125</v>
      </c>
      <c r="AG142" s="32" t="n">
        <v>0.291666666666667</v>
      </c>
      <c r="AH142" s="32" t="n">
        <v>0.3125</v>
      </c>
    </row>
    <row r="143" customFormat="false" ht="15.75" hidden="false" customHeight="false" outlineLevel="0" collapsed="false">
      <c r="A143" s="171" t="s">
        <v>263</v>
      </c>
      <c r="B143" s="215" t="s">
        <v>262</v>
      </c>
      <c r="C143" s="32" t="n">
        <v>0.875</v>
      </c>
      <c r="D143" s="32" t="n">
        <v>0.864583333333333</v>
      </c>
      <c r="E143" s="166"/>
      <c r="F143" s="166"/>
      <c r="G143" s="32" t="n">
        <v>0.875</v>
      </c>
      <c r="H143" s="32" t="n">
        <v>0.864583333333333</v>
      </c>
      <c r="I143" s="166"/>
      <c r="J143" s="166"/>
      <c r="K143" s="32" t="n">
        <v>0.875</v>
      </c>
      <c r="L143" s="32" t="n">
        <v>0.864583333333333</v>
      </c>
      <c r="M143" s="166"/>
      <c r="N143" s="166"/>
      <c r="O143" s="32" t="n">
        <v>0.875</v>
      </c>
      <c r="P143" s="32" t="n">
        <v>0.864583333333333</v>
      </c>
      <c r="Q143" s="166"/>
      <c r="R143" s="166"/>
      <c r="S143" s="32" t="n">
        <v>0.875</v>
      </c>
      <c r="T143" s="32" t="n">
        <v>0.864583333333333</v>
      </c>
      <c r="U143" s="166"/>
      <c r="V143" s="166"/>
      <c r="W143" s="32" t="n">
        <v>0.875</v>
      </c>
      <c r="X143" s="32" t="n">
        <v>0.864583333333333</v>
      </c>
      <c r="Y143" s="166"/>
      <c r="Z143" s="166"/>
      <c r="AA143" s="32" t="n">
        <v>0.875</v>
      </c>
      <c r="AB143" s="32" t="n">
        <v>0.864583333333333</v>
      </c>
      <c r="AC143" s="166"/>
      <c r="AD143" s="166"/>
      <c r="AE143" s="32" t="n">
        <v>0.875</v>
      </c>
      <c r="AF143" s="32" t="n">
        <v>0.864583333333333</v>
      </c>
      <c r="AG143" s="166"/>
      <c r="AH143" s="150"/>
    </row>
    <row r="144" customFormat="false" ht="15.75" hidden="false" customHeight="false" outlineLevel="0" collapsed="false">
      <c r="A144" s="151" t="s">
        <v>275</v>
      </c>
      <c r="B144" s="174" t="s">
        <v>299</v>
      </c>
      <c r="C144" s="32" t="n">
        <v>0.895833333333333</v>
      </c>
      <c r="D144" s="32" t="n">
        <v>0.84375</v>
      </c>
      <c r="E144" s="32" t="n">
        <v>0.895833333333333</v>
      </c>
      <c r="F144" s="32" t="n">
        <v>0.84375</v>
      </c>
      <c r="G144" s="32" t="n">
        <v>0.895833333333333</v>
      </c>
      <c r="H144" s="32" t="n">
        <v>0.84375</v>
      </c>
      <c r="I144" s="32" t="n">
        <v>0.895833333333333</v>
      </c>
      <c r="J144" s="32" t="n">
        <v>0.84375</v>
      </c>
      <c r="K144" s="32" t="n">
        <v>0.895833333333333</v>
      </c>
      <c r="L144" s="32" t="n">
        <v>0.84375</v>
      </c>
      <c r="M144" s="32" t="n">
        <v>0.895833333333333</v>
      </c>
      <c r="N144" s="32" t="n">
        <v>0.84375</v>
      </c>
      <c r="O144" s="32" t="n">
        <v>0.895833333333333</v>
      </c>
      <c r="P144" s="32" t="n">
        <v>0.84375</v>
      </c>
      <c r="Q144" s="32" t="n">
        <v>0.895833333333333</v>
      </c>
      <c r="R144" s="32" t="n">
        <v>0.84375</v>
      </c>
      <c r="S144" s="32" t="n">
        <v>0.895833333333333</v>
      </c>
      <c r="T144" s="32" t="n">
        <v>0.84375</v>
      </c>
      <c r="U144" s="32" t="n">
        <v>0.895833333333333</v>
      </c>
      <c r="V144" s="32" t="n">
        <v>0.84375</v>
      </c>
      <c r="W144" s="32" t="n">
        <v>0.895833333333333</v>
      </c>
      <c r="X144" s="32" t="n">
        <v>0.84375</v>
      </c>
      <c r="Y144" s="32" t="n">
        <v>0.895833333333333</v>
      </c>
      <c r="Z144" s="32" t="n">
        <v>0.84375</v>
      </c>
      <c r="AA144" s="32" t="n">
        <v>0.895833333333333</v>
      </c>
      <c r="AB144" s="32" t="n">
        <v>0.84375</v>
      </c>
      <c r="AC144" s="32" t="n">
        <v>0.895833333333333</v>
      </c>
      <c r="AD144" s="32" t="n">
        <v>0.84375</v>
      </c>
      <c r="AE144" s="32" t="n">
        <v>0.895833333333333</v>
      </c>
      <c r="AF144" s="32" t="n">
        <v>0.84375</v>
      </c>
      <c r="AG144" s="32" t="n">
        <v>0.895833333333333</v>
      </c>
      <c r="AH144" s="32" t="n">
        <v>0.84375</v>
      </c>
      <c r="AI144" s="126"/>
    </row>
    <row r="145" customFormat="false" ht="15.75" hidden="false" customHeight="false" outlineLevel="0" collapsed="false">
      <c r="A145" s="153" t="s">
        <v>9</v>
      </c>
      <c r="B145" s="154"/>
      <c r="C145" s="155" t="s">
        <v>10</v>
      </c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</row>
    <row r="146" customFormat="false" ht="15" hidden="false" customHeight="true" outlineLevel="0" collapsed="false">
      <c r="A146" s="153"/>
      <c r="B146" s="9" t="s">
        <v>260</v>
      </c>
      <c r="C146" s="154" t="s">
        <v>41</v>
      </c>
      <c r="D146" s="154"/>
      <c r="E146" s="154" t="s">
        <v>42</v>
      </c>
      <c r="F146" s="154"/>
      <c r="G146" s="154" t="s">
        <v>43</v>
      </c>
      <c r="H146" s="154"/>
      <c r="I146" s="154" t="s">
        <v>44</v>
      </c>
      <c r="J146" s="154"/>
      <c r="K146" s="154" t="s">
        <v>45</v>
      </c>
      <c r="L146" s="154"/>
      <c r="M146" s="154" t="s">
        <v>46</v>
      </c>
      <c r="N146" s="154"/>
      <c r="O146" s="154" t="s">
        <v>47</v>
      </c>
      <c r="P146" s="154"/>
      <c r="Q146" s="154" t="s">
        <v>48</v>
      </c>
      <c r="R146" s="154"/>
      <c r="S146" s="154" t="s">
        <v>49</v>
      </c>
      <c r="T146" s="154"/>
      <c r="U146" s="154" t="s">
        <v>50</v>
      </c>
      <c r="V146" s="154"/>
      <c r="W146" s="154" t="s">
        <v>51</v>
      </c>
      <c r="X146" s="154"/>
      <c r="Y146" s="154" t="s">
        <v>52</v>
      </c>
      <c r="Z146" s="154"/>
      <c r="AA146" s="154" t="s">
        <v>53</v>
      </c>
      <c r="AB146" s="154"/>
      <c r="AC146" s="154" t="s">
        <v>54</v>
      </c>
      <c r="AD146" s="154"/>
      <c r="AE146" s="154" t="s">
        <v>55</v>
      </c>
      <c r="AF146" s="154"/>
      <c r="AG146" s="154"/>
      <c r="AH146" s="154"/>
    </row>
    <row r="147" customFormat="false" ht="20.45" hidden="false" customHeight="true" outlineLevel="0" collapsed="false">
      <c r="A147" s="153"/>
      <c r="B147" s="9"/>
      <c r="C147" s="156" t="s">
        <v>28</v>
      </c>
      <c r="D147" s="156" t="s">
        <v>28</v>
      </c>
      <c r="E147" s="156" t="s">
        <v>28</v>
      </c>
      <c r="F147" s="156" t="s">
        <v>28</v>
      </c>
      <c r="G147" s="156" t="s">
        <v>28</v>
      </c>
      <c r="H147" s="156" t="s">
        <v>28</v>
      </c>
      <c r="I147" s="156" t="s">
        <v>28</v>
      </c>
      <c r="J147" s="156" t="s">
        <v>28</v>
      </c>
      <c r="K147" s="156" t="s">
        <v>28</v>
      </c>
      <c r="L147" s="156" t="s">
        <v>28</v>
      </c>
      <c r="M147" s="156" t="s">
        <v>28</v>
      </c>
      <c r="N147" s="156" t="s">
        <v>28</v>
      </c>
      <c r="O147" s="156" t="s">
        <v>28</v>
      </c>
      <c r="P147" s="156" t="s">
        <v>28</v>
      </c>
      <c r="Q147" s="156" t="s">
        <v>28</v>
      </c>
      <c r="R147" s="156" t="s">
        <v>28</v>
      </c>
      <c r="S147" s="156" t="s">
        <v>28</v>
      </c>
      <c r="T147" s="156" t="s">
        <v>28</v>
      </c>
      <c r="U147" s="156" t="s">
        <v>28</v>
      </c>
      <c r="V147" s="156" t="s">
        <v>28</v>
      </c>
      <c r="W147" s="156" t="s">
        <v>28</v>
      </c>
      <c r="X147" s="156" t="s">
        <v>28</v>
      </c>
      <c r="Y147" s="156" t="s">
        <v>28</v>
      </c>
      <c r="Z147" s="156" t="s">
        <v>28</v>
      </c>
      <c r="AA147" s="156" t="s">
        <v>28</v>
      </c>
      <c r="AB147" s="156" t="s">
        <v>28</v>
      </c>
      <c r="AC147" s="156" t="s">
        <v>28</v>
      </c>
      <c r="AD147" s="156" t="s">
        <v>28</v>
      </c>
      <c r="AE147" s="156" t="s">
        <v>28</v>
      </c>
      <c r="AF147" s="156" t="s">
        <v>28</v>
      </c>
      <c r="AG147" s="154"/>
      <c r="AH147" s="154"/>
    </row>
    <row r="148" customFormat="false" ht="21.95" hidden="false" customHeight="true" outlineLevel="0" collapsed="false">
      <c r="A148" s="153"/>
      <c r="B148" s="9"/>
      <c r="C148" s="157" t="s">
        <v>29</v>
      </c>
      <c r="D148" s="157" t="s">
        <v>30</v>
      </c>
      <c r="E148" s="157" t="s">
        <v>29</v>
      </c>
      <c r="F148" s="157" t="s">
        <v>30</v>
      </c>
      <c r="G148" s="157" t="s">
        <v>29</v>
      </c>
      <c r="H148" s="157" t="s">
        <v>30</v>
      </c>
      <c r="I148" s="157" t="s">
        <v>29</v>
      </c>
      <c r="J148" s="157" t="s">
        <v>30</v>
      </c>
      <c r="K148" s="157" t="s">
        <v>29</v>
      </c>
      <c r="L148" s="157" t="s">
        <v>30</v>
      </c>
      <c r="M148" s="157" t="s">
        <v>29</v>
      </c>
      <c r="N148" s="157" t="s">
        <v>30</v>
      </c>
      <c r="O148" s="157" t="s">
        <v>29</v>
      </c>
      <c r="P148" s="157" t="s">
        <v>30</v>
      </c>
      <c r="Q148" s="157" t="s">
        <v>29</v>
      </c>
      <c r="R148" s="157" t="s">
        <v>30</v>
      </c>
      <c r="S148" s="157" t="s">
        <v>29</v>
      </c>
      <c r="T148" s="157" t="s">
        <v>30</v>
      </c>
      <c r="U148" s="157" t="s">
        <v>29</v>
      </c>
      <c r="V148" s="157" t="s">
        <v>30</v>
      </c>
      <c r="W148" s="157" t="s">
        <v>29</v>
      </c>
      <c r="X148" s="157" t="s">
        <v>30</v>
      </c>
      <c r="Y148" s="157" t="s">
        <v>29</v>
      </c>
      <c r="Z148" s="157" t="s">
        <v>30</v>
      </c>
      <c r="AA148" s="157" t="s">
        <v>29</v>
      </c>
      <c r="AB148" s="157" t="s">
        <v>30</v>
      </c>
      <c r="AC148" s="157" t="s">
        <v>29</v>
      </c>
      <c r="AD148" s="157" t="s">
        <v>30</v>
      </c>
      <c r="AE148" s="157" t="s">
        <v>29</v>
      </c>
      <c r="AF148" s="157" t="s">
        <v>30</v>
      </c>
      <c r="AG148" s="154"/>
      <c r="AH148" s="154"/>
    </row>
    <row r="149" customFormat="false" ht="15.75" hidden="false" customHeight="false" outlineLevel="0" collapsed="false">
      <c r="A149" s="153" t="n">
        <v>1</v>
      </c>
      <c r="B149" s="215" t="s">
        <v>262</v>
      </c>
      <c r="C149" s="32" t="n">
        <v>0.291666666666667</v>
      </c>
      <c r="D149" s="32" t="n">
        <v>0.3125</v>
      </c>
      <c r="E149" s="32" t="n">
        <v>0.291666666666667</v>
      </c>
      <c r="F149" s="32" t="n">
        <v>0.3125</v>
      </c>
      <c r="G149" s="32" t="n">
        <v>0.291666666666667</v>
      </c>
      <c r="H149" s="32" t="n">
        <v>0.3125</v>
      </c>
      <c r="I149" s="32" t="n">
        <v>0.291666666666667</v>
      </c>
      <c r="J149" s="32" t="n">
        <v>0.3125</v>
      </c>
      <c r="K149" s="32" t="n">
        <v>0.291666666666667</v>
      </c>
      <c r="L149" s="32" t="n">
        <v>0.3125</v>
      </c>
      <c r="M149" s="32" t="n">
        <v>0.291666666666667</v>
      </c>
      <c r="N149" s="32" t="n">
        <v>0.3125</v>
      </c>
      <c r="O149" s="32" t="n">
        <v>0.291666666666667</v>
      </c>
      <c r="P149" s="32" t="n">
        <v>0.3125</v>
      </c>
      <c r="Q149" s="32" t="n">
        <v>0.291666666666667</v>
      </c>
      <c r="R149" s="32" t="n">
        <v>0.3125</v>
      </c>
      <c r="S149" s="32" t="n">
        <v>0.291666666666667</v>
      </c>
      <c r="T149" s="32" t="n">
        <v>0.3125</v>
      </c>
      <c r="U149" s="32" t="n">
        <v>0.291666666666667</v>
      </c>
      <c r="V149" s="32" t="n">
        <v>0.3125</v>
      </c>
      <c r="W149" s="32" t="n">
        <v>0.291666666666667</v>
      </c>
      <c r="X149" s="32" t="n">
        <v>0.3125</v>
      </c>
      <c r="Y149" s="32" t="n">
        <v>0.291666666666667</v>
      </c>
      <c r="Z149" s="32" t="n">
        <v>0.3125</v>
      </c>
      <c r="AA149" s="32" t="n">
        <v>0.291666666666667</v>
      </c>
      <c r="AB149" s="32" t="n">
        <v>0.3125</v>
      </c>
      <c r="AC149" s="32" t="n">
        <v>0.291666666666667</v>
      </c>
      <c r="AD149" s="32" t="n">
        <v>0.3125</v>
      </c>
      <c r="AE149" s="157"/>
      <c r="AF149" s="157"/>
      <c r="AG149" s="154"/>
      <c r="AH149" s="154"/>
    </row>
    <row r="150" customFormat="false" ht="15.75" hidden="false" customHeight="false" outlineLevel="0" collapsed="false">
      <c r="A150" s="153" t="n">
        <v>2</v>
      </c>
      <c r="B150" s="215" t="s">
        <v>262</v>
      </c>
      <c r="C150" s="32" t="n">
        <v>0.875</v>
      </c>
      <c r="D150" s="32" t="n">
        <v>0.864583333333333</v>
      </c>
      <c r="E150" s="157"/>
      <c r="F150" s="157"/>
      <c r="G150" s="32" t="n">
        <v>0.875</v>
      </c>
      <c r="H150" s="32" t="n">
        <v>0.864583333333333</v>
      </c>
      <c r="I150" s="157"/>
      <c r="J150" s="157"/>
      <c r="K150" s="32" t="n">
        <v>0.875</v>
      </c>
      <c r="L150" s="32" t="n">
        <v>0.864583333333333</v>
      </c>
      <c r="M150" s="157"/>
      <c r="N150" s="157"/>
      <c r="O150" s="32" t="n">
        <v>0.875</v>
      </c>
      <c r="P150" s="32" t="n">
        <v>0.864583333333333</v>
      </c>
      <c r="Q150" s="157"/>
      <c r="R150" s="157"/>
      <c r="S150" s="32" t="n">
        <v>0.875</v>
      </c>
      <c r="T150" s="32" t="n">
        <v>0.864583333333333</v>
      </c>
      <c r="U150" s="157"/>
      <c r="V150" s="157"/>
      <c r="W150" s="32" t="n">
        <v>0.875</v>
      </c>
      <c r="X150" s="32" t="n">
        <v>0.864583333333333</v>
      </c>
      <c r="Y150" s="124"/>
      <c r="Z150" s="157"/>
      <c r="AA150" s="32" t="n">
        <v>0.875</v>
      </c>
      <c r="AB150" s="32" t="n">
        <v>0.864583333333333</v>
      </c>
      <c r="AC150" s="157"/>
      <c r="AD150" s="157"/>
      <c r="AE150" s="157"/>
      <c r="AF150" s="157"/>
      <c r="AG150" s="154"/>
      <c r="AH150" s="154"/>
    </row>
    <row r="151" customFormat="false" ht="15.75" hidden="false" customHeight="false" outlineLevel="0" collapsed="false">
      <c r="A151" s="151" t="s">
        <v>275</v>
      </c>
      <c r="B151" s="174" t="s">
        <v>299</v>
      </c>
      <c r="C151" s="32" t="n">
        <v>0.895833333333333</v>
      </c>
      <c r="D151" s="32" t="n">
        <v>0.84375</v>
      </c>
      <c r="E151" s="32" t="n">
        <v>0.895833333333333</v>
      </c>
      <c r="F151" s="32" t="n">
        <v>0.84375</v>
      </c>
      <c r="G151" s="32" t="n">
        <v>0.895833333333333</v>
      </c>
      <c r="H151" s="32" t="n">
        <v>0.84375</v>
      </c>
      <c r="I151" s="32" t="n">
        <v>0.895833333333333</v>
      </c>
      <c r="J151" s="32" t="n">
        <v>0.84375</v>
      </c>
      <c r="K151" s="32" t="n">
        <v>0.895833333333333</v>
      </c>
      <c r="L151" s="32" t="n">
        <v>0.84375</v>
      </c>
      <c r="M151" s="32" t="n">
        <v>0.895833333333333</v>
      </c>
      <c r="N151" s="32" t="n">
        <v>0.84375</v>
      </c>
      <c r="O151" s="32" t="n">
        <v>0.895833333333333</v>
      </c>
      <c r="P151" s="32" t="n">
        <v>0.84375</v>
      </c>
      <c r="Q151" s="32" t="n">
        <v>0.895833333333333</v>
      </c>
      <c r="R151" s="32" t="n">
        <v>0.84375</v>
      </c>
      <c r="S151" s="32" t="n">
        <v>0.895833333333333</v>
      </c>
      <c r="T151" s="32" t="n">
        <v>0.84375</v>
      </c>
      <c r="U151" s="32" t="n">
        <v>0.895833333333333</v>
      </c>
      <c r="V151" s="32" t="n">
        <v>0.84375</v>
      </c>
      <c r="W151" s="32" t="n">
        <v>0.895833333333333</v>
      </c>
      <c r="X151" s="32" t="n">
        <v>0.84375</v>
      </c>
      <c r="Y151" s="32" t="n">
        <v>0.895833333333333</v>
      </c>
      <c r="Z151" s="32" t="n">
        <v>0.84375</v>
      </c>
      <c r="AA151" s="32" t="n">
        <v>0.895833333333333</v>
      </c>
      <c r="AB151" s="32" t="n">
        <v>0.84375</v>
      </c>
      <c r="AC151" s="32" t="n">
        <v>0.895833333333333</v>
      </c>
      <c r="AD151" s="32" t="n">
        <v>0.84375</v>
      </c>
      <c r="AE151" s="158"/>
      <c r="AF151" s="158"/>
      <c r="AG151" s="154"/>
      <c r="AH151" s="154"/>
    </row>
    <row r="152" customFormat="false" ht="15" hidden="false" customHeight="false" outlineLevel="0" collapsed="false">
      <c r="A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</row>
    <row r="153" customFormat="false" ht="15.75" hidden="false" customHeight="true" outlineLevel="0" collapsed="false">
      <c r="A153" s="141" t="s">
        <v>408</v>
      </c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</row>
    <row r="154" customFormat="false" ht="15.75" hidden="false" customHeight="false" outlineLevel="0" collapsed="false">
      <c r="A154" s="142" t="s">
        <v>402</v>
      </c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</row>
    <row r="155" customFormat="false" ht="15.75" hidden="false" customHeight="false" outlineLevel="0" collapsed="false">
      <c r="A155" s="142" t="s">
        <v>409</v>
      </c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</row>
    <row r="156" customFormat="false" ht="15.75" hidden="false" customHeight="false" outlineLevel="0" collapsed="false">
      <c r="A156" s="142" t="s">
        <v>410</v>
      </c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</row>
    <row r="157" customFormat="false" ht="15.75" hidden="false" customHeight="false" outlineLevel="0" collapsed="false">
      <c r="A157" s="142" t="s">
        <v>411</v>
      </c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</row>
    <row r="158" customFormat="false" ht="15.75" hidden="false" customHeight="false" outlineLevel="0" collapsed="false">
      <c r="A158" s="142" t="s">
        <v>412</v>
      </c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</row>
    <row r="159" customFormat="false" ht="15.75" hidden="false" customHeight="false" outlineLevel="0" collapsed="false">
      <c r="A159" s="6" t="s">
        <v>413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</row>
    <row r="160" customFormat="false" ht="15.75" hidden="false" customHeight="false" outlineLevel="0" collapsed="false">
      <c r="A160" s="143" t="s">
        <v>146</v>
      </c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</row>
    <row r="161" customFormat="false" ht="15.75" hidden="false" customHeight="false" outlineLevel="0" collapsed="false">
      <c r="A161" s="144" t="s">
        <v>9</v>
      </c>
      <c r="B161" s="161"/>
      <c r="C161" s="162" t="s">
        <v>10</v>
      </c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</row>
    <row r="162" customFormat="false" ht="15" hidden="false" customHeight="true" outlineLevel="0" collapsed="false">
      <c r="A162" s="144"/>
      <c r="B162" s="147" t="s">
        <v>11</v>
      </c>
      <c r="C162" s="163" t="s">
        <v>12</v>
      </c>
      <c r="D162" s="163"/>
      <c r="E162" s="163" t="s">
        <v>13</v>
      </c>
      <c r="F162" s="163"/>
      <c r="G162" s="163" t="s">
        <v>14</v>
      </c>
      <c r="H162" s="163"/>
      <c r="I162" s="163" t="s">
        <v>15</v>
      </c>
      <c r="J162" s="163"/>
      <c r="K162" s="163" t="s">
        <v>16</v>
      </c>
      <c r="L162" s="163"/>
      <c r="M162" s="163" t="s">
        <v>17</v>
      </c>
      <c r="N162" s="163"/>
      <c r="O162" s="163" t="s">
        <v>18</v>
      </c>
      <c r="P162" s="163"/>
      <c r="Q162" s="163" t="s">
        <v>19</v>
      </c>
      <c r="R162" s="163"/>
      <c r="S162" s="163" t="s">
        <v>20</v>
      </c>
      <c r="T162" s="163"/>
      <c r="U162" s="163" t="s">
        <v>21</v>
      </c>
      <c r="V162" s="163"/>
      <c r="W162" s="163" t="s">
        <v>22</v>
      </c>
      <c r="X162" s="163"/>
      <c r="Y162" s="163" t="s">
        <v>23</v>
      </c>
      <c r="Z162" s="163"/>
      <c r="AA162" s="163" t="s">
        <v>24</v>
      </c>
      <c r="AB162" s="163"/>
      <c r="AC162" s="163" t="s">
        <v>25</v>
      </c>
      <c r="AD162" s="163"/>
      <c r="AE162" s="163" t="s">
        <v>26</v>
      </c>
      <c r="AF162" s="163"/>
      <c r="AG162" s="163" t="s">
        <v>27</v>
      </c>
      <c r="AH162" s="163"/>
    </row>
    <row r="163" customFormat="false" ht="15" hidden="false" customHeight="false" outlineLevel="0" collapsed="false">
      <c r="A163" s="144"/>
      <c r="B163" s="147"/>
      <c r="C163" s="164" t="s">
        <v>28</v>
      </c>
      <c r="D163" s="164" t="s">
        <v>28</v>
      </c>
      <c r="E163" s="164" t="s">
        <v>28</v>
      </c>
      <c r="F163" s="164" t="s">
        <v>28</v>
      </c>
      <c r="G163" s="164" t="s">
        <v>28</v>
      </c>
      <c r="H163" s="164" t="s">
        <v>28</v>
      </c>
      <c r="I163" s="164" t="s">
        <v>28</v>
      </c>
      <c r="J163" s="164" t="s">
        <v>28</v>
      </c>
      <c r="K163" s="164" t="s">
        <v>28</v>
      </c>
      <c r="L163" s="164" t="s">
        <v>28</v>
      </c>
      <c r="M163" s="164" t="s">
        <v>28</v>
      </c>
      <c r="N163" s="164" t="s">
        <v>28</v>
      </c>
      <c r="O163" s="164" t="s">
        <v>28</v>
      </c>
      <c r="P163" s="164" t="s">
        <v>28</v>
      </c>
      <c r="Q163" s="164" t="s">
        <v>28</v>
      </c>
      <c r="R163" s="164" t="s">
        <v>28</v>
      </c>
      <c r="S163" s="164" t="s">
        <v>28</v>
      </c>
      <c r="T163" s="164" t="s">
        <v>28</v>
      </c>
      <c r="U163" s="164" t="s">
        <v>28</v>
      </c>
      <c r="V163" s="164" t="s">
        <v>28</v>
      </c>
      <c r="W163" s="164" t="s">
        <v>28</v>
      </c>
      <c r="X163" s="164" t="s">
        <v>28</v>
      </c>
      <c r="Y163" s="164" t="s">
        <v>28</v>
      </c>
      <c r="Z163" s="164" t="s">
        <v>28</v>
      </c>
      <c r="AA163" s="164" t="s">
        <v>28</v>
      </c>
      <c r="AB163" s="164" t="s">
        <v>28</v>
      </c>
      <c r="AC163" s="164" t="s">
        <v>28</v>
      </c>
      <c r="AD163" s="164" t="s">
        <v>28</v>
      </c>
      <c r="AE163" s="164" t="s">
        <v>28</v>
      </c>
      <c r="AF163" s="164" t="s">
        <v>28</v>
      </c>
      <c r="AG163" s="164" t="s">
        <v>28</v>
      </c>
      <c r="AH163" s="149" t="s">
        <v>28</v>
      </c>
    </row>
    <row r="164" customFormat="false" ht="15" hidden="false" customHeight="false" outlineLevel="0" collapsed="false">
      <c r="A164" s="144"/>
      <c r="B164" s="147"/>
      <c r="C164" s="166" t="s">
        <v>29</v>
      </c>
      <c r="D164" s="166" t="s">
        <v>30</v>
      </c>
      <c r="E164" s="166" t="s">
        <v>29</v>
      </c>
      <c r="F164" s="166" t="s">
        <v>30</v>
      </c>
      <c r="G164" s="166" t="s">
        <v>29</v>
      </c>
      <c r="H164" s="166" t="s">
        <v>30</v>
      </c>
      <c r="I164" s="166" t="s">
        <v>29</v>
      </c>
      <c r="J164" s="166" t="s">
        <v>30</v>
      </c>
      <c r="K164" s="166" t="s">
        <v>29</v>
      </c>
      <c r="L164" s="166" t="s">
        <v>30</v>
      </c>
      <c r="M164" s="166" t="s">
        <v>29</v>
      </c>
      <c r="N164" s="166" t="s">
        <v>30</v>
      </c>
      <c r="O164" s="166" t="s">
        <v>29</v>
      </c>
      <c r="P164" s="166" t="s">
        <v>30</v>
      </c>
      <c r="Q164" s="166" t="s">
        <v>29</v>
      </c>
      <c r="R164" s="166" t="s">
        <v>30</v>
      </c>
      <c r="S164" s="166" t="s">
        <v>29</v>
      </c>
      <c r="T164" s="166" t="s">
        <v>30</v>
      </c>
      <c r="U164" s="166" t="s">
        <v>29</v>
      </c>
      <c r="V164" s="166" t="s">
        <v>30</v>
      </c>
      <c r="W164" s="166" t="s">
        <v>29</v>
      </c>
      <c r="X164" s="166" t="s">
        <v>30</v>
      </c>
      <c r="Y164" s="166" t="s">
        <v>29</v>
      </c>
      <c r="Z164" s="166" t="s">
        <v>30</v>
      </c>
      <c r="AA164" s="166" t="s">
        <v>29</v>
      </c>
      <c r="AB164" s="166" t="s">
        <v>30</v>
      </c>
      <c r="AC164" s="166" t="s">
        <v>29</v>
      </c>
      <c r="AD164" s="166" t="s">
        <v>30</v>
      </c>
      <c r="AE164" s="166" t="s">
        <v>29</v>
      </c>
      <c r="AF164" s="166" t="s">
        <v>30</v>
      </c>
      <c r="AG164" s="166" t="s">
        <v>29</v>
      </c>
      <c r="AH164" s="150" t="s">
        <v>30</v>
      </c>
    </row>
    <row r="165" customFormat="false" ht="15.75" hidden="false" customHeight="false" outlineLevel="0" collapsed="false">
      <c r="A165" s="151" t="s">
        <v>261</v>
      </c>
      <c r="B165" s="174" t="s">
        <v>299</v>
      </c>
      <c r="C165" s="124"/>
      <c r="D165" s="124"/>
      <c r="E165" s="32" t="n">
        <v>0.875</v>
      </c>
      <c r="F165" s="32" t="n">
        <v>0.864583333333333</v>
      </c>
      <c r="G165" s="124"/>
      <c r="H165" s="124"/>
      <c r="I165" s="32" t="n">
        <v>0.875</v>
      </c>
      <c r="J165" s="32" t="n">
        <v>0.864583333333333</v>
      </c>
      <c r="K165" s="124"/>
      <c r="L165" s="124"/>
      <c r="M165" s="32" t="n">
        <v>0.875</v>
      </c>
      <c r="N165" s="32" t="n">
        <v>0.864583333333333</v>
      </c>
      <c r="O165" s="124"/>
      <c r="P165" s="124"/>
      <c r="Q165" s="32" t="n">
        <v>0.875</v>
      </c>
      <c r="R165" s="32" t="n">
        <v>0.864583333333333</v>
      </c>
      <c r="S165" s="124"/>
      <c r="T165" s="124"/>
      <c r="U165" s="32" t="n">
        <v>0.875</v>
      </c>
      <c r="V165" s="32" t="n">
        <v>0.864583333333333</v>
      </c>
      <c r="W165" s="124"/>
      <c r="X165" s="124"/>
      <c r="Y165" s="32" t="n">
        <v>0.875</v>
      </c>
      <c r="Z165" s="32" t="n">
        <v>0.864583333333333</v>
      </c>
      <c r="AA165" s="124"/>
      <c r="AB165" s="124"/>
      <c r="AC165" s="32" t="n">
        <v>0.875</v>
      </c>
      <c r="AD165" s="32" t="n">
        <v>0.864583333333333</v>
      </c>
      <c r="AE165" s="124"/>
      <c r="AF165" s="124"/>
      <c r="AG165" s="32" t="n">
        <v>0.875</v>
      </c>
      <c r="AH165" s="32" t="n">
        <v>0.864583333333333</v>
      </c>
    </row>
    <row r="166" customFormat="false" ht="15.75" hidden="false" customHeight="false" outlineLevel="0" collapsed="false">
      <c r="A166" s="153" t="s">
        <v>9</v>
      </c>
      <c r="B166" s="154"/>
      <c r="C166" s="155" t="s">
        <v>10</v>
      </c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</row>
    <row r="167" customFormat="false" ht="15" hidden="false" customHeight="true" outlineLevel="0" collapsed="false">
      <c r="A167" s="153"/>
      <c r="B167" s="9" t="s">
        <v>11</v>
      </c>
      <c r="C167" s="154" t="s">
        <v>41</v>
      </c>
      <c r="D167" s="154"/>
      <c r="E167" s="154" t="s">
        <v>42</v>
      </c>
      <c r="F167" s="154"/>
      <c r="G167" s="154" t="s">
        <v>43</v>
      </c>
      <c r="H167" s="154"/>
      <c r="I167" s="154" t="s">
        <v>44</v>
      </c>
      <c r="J167" s="154"/>
      <c r="K167" s="154" t="s">
        <v>45</v>
      </c>
      <c r="L167" s="154"/>
      <c r="M167" s="154" t="s">
        <v>46</v>
      </c>
      <c r="N167" s="154"/>
      <c r="O167" s="154" t="s">
        <v>47</v>
      </c>
      <c r="P167" s="154"/>
      <c r="Q167" s="154" t="s">
        <v>48</v>
      </c>
      <c r="R167" s="154"/>
      <c r="S167" s="154" t="s">
        <v>49</v>
      </c>
      <c r="T167" s="154"/>
      <c r="U167" s="154" t="s">
        <v>50</v>
      </c>
      <c r="V167" s="154"/>
      <c r="W167" s="154" t="s">
        <v>51</v>
      </c>
      <c r="X167" s="154"/>
      <c r="Y167" s="154" t="s">
        <v>52</v>
      </c>
      <c r="Z167" s="154"/>
      <c r="AA167" s="154" t="s">
        <v>53</v>
      </c>
      <c r="AB167" s="154"/>
      <c r="AC167" s="154" t="s">
        <v>54</v>
      </c>
      <c r="AD167" s="154"/>
      <c r="AE167" s="154" t="s">
        <v>55</v>
      </c>
      <c r="AF167" s="154"/>
      <c r="AG167" s="154"/>
      <c r="AH167" s="154"/>
    </row>
    <row r="168" customFormat="false" ht="15" hidden="false" customHeight="false" outlineLevel="0" collapsed="false">
      <c r="A168" s="153"/>
      <c r="B168" s="9"/>
      <c r="C168" s="156" t="s">
        <v>28</v>
      </c>
      <c r="D168" s="156" t="s">
        <v>28</v>
      </c>
      <c r="E168" s="156" t="s">
        <v>28</v>
      </c>
      <c r="F168" s="156" t="s">
        <v>28</v>
      </c>
      <c r="G168" s="156" t="s">
        <v>28</v>
      </c>
      <c r="H168" s="156" t="s">
        <v>28</v>
      </c>
      <c r="I168" s="156" t="s">
        <v>28</v>
      </c>
      <c r="J168" s="156" t="s">
        <v>28</v>
      </c>
      <c r="K168" s="156" t="s">
        <v>28</v>
      </c>
      <c r="L168" s="156" t="s">
        <v>28</v>
      </c>
      <c r="M168" s="156" t="s">
        <v>28</v>
      </c>
      <c r="N168" s="156" t="s">
        <v>28</v>
      </c>
      <c r="O168" s="156" t="s">
        <v>28</v>
      </c>
      <c r="P168" s="156" t="s">
        <v>28</v>
      </c>
      <c r="Q168" s="156" t="s">
        <v>28</v>
      </c>
      <c r="R168" s="156" t="s">
        <v>28</v>
      </c>
      <c r="S168" s="156" t="s">
        <v>28</v>
      </c>
      <c r="T168" s="156" t="s">
        <v>28</v>
      </c>
      <c r="U168" s="156" t="s">
        <v>28</v>
      </c>
      <c r="V168" s="156" t="s">
        <v>28</v>
      </c>
      <c r="W168" s="156" t="s">
        <v>28</v>
      </c>
      <c r="X168" s="156" t="s">
        <v>28</v>
      </c>
      <c r="Y168" s="156" t="s">
        <v>28</v>
      </c>
      <c r="Z168" s="156" t="s">
        <v>28</v>
      </c>
      <c r="AA168" s="156" t="s">
        <v>28</v>
      </c>
      <c r="AB168" s="156" t="s">
        <v>28</v>
      </c>
      <c r="AC168" s="156" t="s">
        <v>28</v>
      </c>
      <c r="AD168" s="156" t="s">
        <v>28</v>
      </c>
      <c r="AE168" s="156" t="s">
        <v>28</v>
      </c>
      <c r="AF168" s="156" t="s">
        <v>28</v>
      </c>
      <c r="AG168" s="154"/>
      <c r="AH168" s="154"/>
    </row>
    <row r="169" customFormat="false" ht="15" hidden="false" customHeight="false" outlineLevel="0" collapsed="false">
      <c r="A169" s="153"/>
      <c r="B169" s="9"/>
      <c r="C169" s="157" t="s">
        <v>29</v>
      </c>
      <c r="D169" s="157" t="s">
        <v>30</v>
      </c>
      <c r="E169" s="157" t="s">
        <v>29</v>
      </c>
      <c r="F169" s="157" t="s">
        <v>30</v>
      </c>
      <c r="G169" s="157" t="s">
        <v>29</v>
      </c>
      <c r="H169" s="157" t="s">
        <v>30</v>
      </c>
      <c r="I169" s="157" t="s">
        <v>29</v>
      </c>
      <c r="J169" s="157" t="s">
        <v>30</v>
      </c>
      <c r="K169" s="157" t="s">
        <v>29</v>
      </c>
      <c r="L169" s="157" t="s">
        <v>30</v>
      </c>
      <c r="M169" s="157" t="s">
        <v>29</v>
      </c>
      <c r="N169" s="157" t="s">
        <v>30</v>
      </c>
      <c r="O169" s="157" t="s">
        <v>29</v>
      </c>
      <c r="P169" s="157" t="s">
        <v>30</v>
      </c>
      <c r="Q169" s="157" t="s">
        <v>29</v>
      </c>
      <c r="R169" s="157" t="s">
        <v>30</v>
      </c>
      <c r="S169" s="157" t="s">
        <v>29</v>
      </c>
      <c r="T169" s="157" t="s">
        <v>30</v>
      </c>
      <c r="U169" s="157" t="s">
        <v>29</v>
      </c>
      <c r="V169" s="157" t="s">
        <v>30</v>
      </c>
      <c r="W169" s="157" t="s">
        <v>29</v>
      </c>
      <c r="X169" s="157" t="s">
        <v>30</v>
      </c>
      <c r="Y169" s="157" t="s">
        <v>29</v>
      </c>
      <c r="Z169" s="157" t="s">
        <v>30</v>
      </c>
      <c r="AA169" s="157" t="s">
        <v>29</v>
      </c>
      <c r="AB169" s="157" t="s">
        <v>30</v>
      </c>
      <c r="AC169" s="157" t="s">
        <v>29</v>
      </c>
      <c r="AD169" s="157" t="s">
        <v>30</v>
      </c>
      <c r="AE169" s="157" t="s">
        <v>29</v>
      </c>
      <c r="AF169" s="157" t="s">
        <v>30</v>
      </c>
      <c r="AG169" s="154"/>
      <c r="AH169" s="154"/>
    </row>
    <row r="170" customFormat="false" ht="15.75" hidden="false" customHeight="false" outlineLevel="0" collapsed="false">
      <c r="A170" s="151" t="n">
        <v>1</v>
      </c>
      <c r="B170" s="174" t="s">
        <v>299</v>
      </c>
      <c r="C170" s="124"/>
      <c r="D170" s="124"/>
      <c r="E170" s="32" t="n">
        <v>0.875</v>
      </c>
      <c r="F170" s="32" t="n">
        <v>0.864583333333333</v>
      </c>
      <c r="G170" s="124"/>
      <c r="H170" s="124"/>
      <c r="I170" s="32" t="n">
        <v>0.875</v>
      </c>
      <c r="J170" s="32" t="n">
        <v>0.864583333333333</v>
      </c>
      <c r="K170" s="124"/>
      <c r="L170" s="124"/>
      <c r="M170" s="32" t="n">
        <v>0.875</v>
      </c>
      <c r="N170" s="32" t="n">
        <v>0.864583333333333</v>
      </c>
      <c r="O170" s="124"/>
      <c r="P170" s="124"/>
      <c r="Q170" s="32" t="n">
        <v>0.875</v>
      </c>
      <c r="R170" s="32" t="n">
        <v>0.864583333333333</v>
      </c>
      <c r="S170" s="124"/>
      <c r="T170" s="124"/>
      <c r="U170" s="32" t="n">
        <v>0.875</v>
      </c>
      <c r="V170" s="32" t="n">
        <v>0.864583333333333</v>
      </c>
      <c r="W170" s="124"/>
      <c r="X170" s="124"/>
      <c r="Y170" s="32" t="n">
        <v>0.875</v>
      </c>
      <c r="Z170" s="32" t="n">
        <v>0.864583333333333</v>
      </c>
      <c r="AA170" s="124"/>
      <c r="AB170" s="124"/>
      <c r="AC170" s="32" t="n">
        <v>0.875</v>
      </c>
      <c r="AD170" s="32" t="n">
        <v>0.864583333333333</v>
      </c>
      <c r="AE170" s="158"/>
      <c r="AF170" s="158"/>
      <c r="AG170" s="154"/>
      <c r="AH170" s="154"/>
    </row>
    <row r="171" customFormat="false" ht="15" hidden="false" customHeight="false" outlineLevel="0" collapsed="false">
      <c r="A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</row>
    <row r="172" customFormat="false" ht="15.75" hidden="false" customHeight="true" outlineLevel="0" collapsed="false">
      <c r="A172" s="141" t="s">
        <v>414</v>
      </c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</row>
    <row r="173" customFormat="false" ht="15.75" hidden="false" customHeight="false" outlineLevel="0" collapsed="false">
      <c r="A173" s="142" t="s">
        <v>402</v>
      </c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</row>
    <row r="174" customFormat="false" ht="15.75" hidden="false" customHeight="false" outlineLevel="0" collapsed="false">
      <c r="A174" s="142" t="s">
        <v>415</v>
      </c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</row>
    <row r="175" customFormat="false" ht="15.75" hidden="false" customHeight="false" outlineLevel="0" collapsed="false">
      <c r="A175" s="142" t="s">
        <v>416</v>
      </c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</row>
    <row r="176" customFormat="false" ht="15.75" hidden="false" customHeight="false" outlineLevel="0" collapsed="false">
      <c r="A176" s="142" t="s">
        <v>394</v>
      </c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</row>
    <row r="177" customFormat="false" ht="15.75" hidden="false" customHeight="false" outlineLevel="0" collapsed="false">
      <c r="A177" s="142" t="s">
        <v>62</v>
      </c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</row>
    <row r="178" customFormat="false" ht="15.75" hidden="false" customHeight="false" outlineLevel="0" collapsed="false">
      <c r="A178" s="6" t="s">
        <v>259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</row>
    <row r="179" customFormat="false" ht="15.75" hidden="false" customHeight="false" outlineLevel="0" collapsed="false">
      <c r="A179" s="143" t="s">
        <v>146</v>
      </c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</row>
    <row r="180" customFormat="false" ht="15.75" hidden="false" customHeight="false" outlineLevel="0" collapsed="false">
      <c r="A180" s="144" t="s">
        <v>9</v>
      </c>
      <c r="B180" s="161"/>
      <c r="C180" s="162" t="s">
        <v>10</v>
      </c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</row>
    <row r="181" customFormat="false" ht="15" hidden="false" customHeight="true" outlineLevel="0" collapsed="false">
      <c r="A181" s="144"/>
      <c r="B181" s="147" t="s">
        <v>260</v>
      </c>
      <c r="C181" s="163" t="s">
        <v>12</v>
      </c>
      <c r="D181" s="163"/>
      <c r="E181" s="163" t="s">
        <v>13</v>
      </c>
      <c r="F181" s="163"/>
      <c r="G181" s="163" t="s">
        <v>14</v>
      </c>
      <c r="H181" s="163"/>
      <c r="I181" s="163" t="s">
        <v>15</v>
      </c>
      <c r="J181" s="163"/>
      <c r="K181" s="163" t="s">
        <v>16</v>
      </c>
      <c r="L181" s="163"/>
      <c r="M181" s="163" t="s">
        <v>17</v>
      </c>
      <c r="N181" s="163"/>
      <c r="O181" s="163" t="s">
        <v>18</v>
      </c>
      <c r="P181" s="163"/>
      <c r="Q181" s="163" t="s">
        <v>19</v>
      </c>
      <c r="R181" s="163"/>
      <c r="S181" s="163" t="s">
        <v>20</v>
      </c>
      <c r="T181" s="163"/>
      <c r="U181" s="163" t="s">
        <v>21</v>
      </c>
      <c r="V181" s="163"/>
      <c r="W181" s="163" t="s">
        <v>22</v>
      </c>
      <c r="X181" s="163"/>
      <c r="Y181" s="163" t="s">
        <v>23</v>
      </c>
      <c r="Z181" s="163"/>
      <c r="AA181" s="163" t="s">
        <v>24</v>
      </c>
      <c r="AB181" s="163"/>
      <c r="AC181" s="163" t="s">
        <v>25</v>
      </c>
      <c r="AD181" s="163"/>
      <c r="AE181" s="163" t="s">
        <v>26</v>
      </c>
      <c r="AF181" s="163"/>
      <c r="AG181" s="163" t="s">
        <v>27</v>
      </c>
      <c r="AH181" s="163"/>
    </row>
    <row r="182" customFormat="false" ht="15" hidden="false" customHeight="false" outlineLevel="0" collapsed="false">
      <c r="A182" s="144"/>
      <c r="B182" s="147"/>
      <c r="C182" s="164" t="s">
        <v>28</v>
      </c>
      <c r="D182" s="164" t="s">
        <v>28</v>
      </c>
      <c r="E182" s="164" t="s">
        <v>28</v>
      </c>
      <c r="F182" s="164" t="s">
        <v>28</v>
      </c>
      <c r="G182" s="164" t="s">
        <v>28</v>
      </c>
      <c r="H182" s="164" t="s">
        <v>28</v>
      </c>
      <c r="I182" s="164" t="s">
        <v>28</v>
      </c>
      <c r="J182" s="164" t="s">
        <v>28</v>
      </c>
      <c r="K182" s="164" t="s">
        <v>28</v>
      </c>
      <c r="L182" s="164" t="s">
        <v>28</v>
      </c>
      <c r="M182" s="164" t="s">
        <v>28</v>
      </c>
      <c r="N182" s="164" t="s">
        <v>28</v>
      </c>
      <c r="O182" s="164" t="s">
        <v>28</v>
      </c>
      <c r="P182" s="164" t="s">
        <v>28</v>
      </c>
      <c r="Q182" s="164" t="s">
        <v>28</v>
      </c>
      <c r="R182" s="164" t="s">
        <v>28</v>
      </c>
      <c r="S182" s="164" t="s">
        <v>28</v>
      </c>
      <c r="T182" s="164" t="s">
        <v>28</v>
      </c>
      <c r="U182" s="164" t="s">
        <v>28</v>
      </c>
      <c r="V182" s="164" t="s">
        <v>28</v>
      </c>
      <c r="W182" s="164" t="s">
        <v>28</v>
      </c>
      <c r="X182" s="164" t="s">
        <v>28</v>
      </c>
      <c r="Y182" s="164" t="s">
        <v>28</v>
      </c>
      <c r="Z182" s="164" t="s">
        <v>28</v>
      </c>
      <c r="AA182" s="164" t="s">
        <v>28</v>
      </c>
      <c r="AB182" s="164" t="s">
        <v>28</v>
      </c>
      <c r="AC182" s="164" t="s">
        <v>28</v>
      </c>
      <c r="AD182" s="164" t="s">
        <v>28</v>
      </c>
      <c r="AE182" s="164" t="s">
        <v>28</v>
      </c>
      <c r="AF182" s="164" t="s">
        <v>28</v>
      </c>
      <c r="AG182" s="164" t="s">
        <v>28</v>
      </c>
      <c r="AH182" s="149" t="s">
        <v>28</v>
      </c>
    </row>
    <row r="183" customFormat="false" ht="20.65" hidden="false" customHeight="true" outlineLevel="0" collapsed="false">
      <c r="A183" s="144"/>
      <c r="B183" s="147"/>
      <c r="C183" s="166" t="s">
        <v>29</v>
      </c>
      <c r="D183" s="166" t="s">
        <v>30</v>
      </c>
      <c r="E183" s="166" t="s">
        <v>29</v>
      </c>
      <c r="F183" s="166" t="s">
        <v>30</v>
      </c>
      <c r="G183" s="166" t="s">
        <v>29</v>
      </c>
      <c r="H183" s="166" t="s">
        <v>30</v>
      </c>
      <c r="I183" s="166" t="s">
        <v>29</v>
      </c>
      <c r="J183" s="166" t="s">
        <v>30</v>
      </c>
      <c r="K183" s="166" t="s">
        <v>29</v>
      </c>
      <c r="L183" s="166" t="s">
        <v>30</v>
      </c>
      <c r="M183" s="166" t="s">
        <v>29</v>
      </c>
      <c r="N183" s="166" t="s">
        <v>30</v>
      </c>
      <c r="O183" s="166" t="s">
        <v>29</v>
      </c>
      <c r="P183" s="166" t="s">
        <v>30</v>
      </c>
      <c r="Q183" s="166" t="s">
        <v>29</v>
      </c>
      <c r="R183" s="166" t="s">
        <v>30</v>
      </c>
      <c r="S183" s="166" t="s">
        <v>29</v>
      </c>
      <c r="T183" s="166" t="s">
        <v>30</v>
      </c>
      <c r="U183" s="166" t="s">
        <v>29</v>
      </c>
      <c r="V183" s="166" t="s">
        <v>30</v>
      </c>
      <c r="W183" s="166" t="s">
        <v>29</v>
      </c>
      <c r="X183" s="166" t="s">
        <v>30</v>
      </c>
      <c r="Y183" s="166" t="s">
        <v>29</v>
      </c>
      <c r="Z183" s="166" t="s">
        <v>30</v>
      </c>
      <c r="AA183" s="166" t="s">
        <v>29</v>
      </c>
      <c r="AB183" s="166" t="s">
        <v>30</v>
      </c>
      <c r="AC183" s="166" t="s">
        <v>29</v>
      </c>
      <c r="AD183" s="166" t="s">
        <v>30</v>
      </c>
      <c r="AE183" s="166" t="s">
        <v>29</v>
      </c>
      <c r="AF183" s="166" t="s">
        <v>30</v>
      </c>
      <c r="AG183" s="166" t="s">
        <v>29</v>
      </c>
      <c r="AH183" s="150" t="s">
        <v>30</v>
      </c>
    </row>
    <row r="184" customFormat="false" ht="15.75" hidden="false" customHeight="false" outlineLevel="0" collapsed="false">
      <c r="A184" s="151" t="s">
        <v>261</v>
      </c>
      <c r="B184" s="174" t="s">
        <v>204</v>
      </c>
      <c r="C184" s="32" t="n">
        <v>0.291666666666667</v>
      </c>
      <c r="D184" s="32" t="n">
        <v>0.3125</v>
      </c>
      <c r="E184" s="32" t="n">
        <v>0.291666666666667</v>
      </c>
      <c r="F184" s="32" t="n">
        <v>0.3125</v>
      </c>
      <c r="G184" s="32" t="n">
        <v>0.291666666666667</v>
      </c>
      <c r="H184" s="32" t="n">
        <v>0.3125</v>
      </c>
      <c r="I184" s="32" t="n">
        <v>0.291666666666667</v>
      </c>
      <c r="J184" s="32" t="n">
        <v>0.3125</v>
      </c>
      <c r="K184" s="32" t="n">
        <v>0.291666666666667</v>
      </c>
      <c r="L184" s="32" t="n">
        <v>0.3125</v>
      </c>
      <c r="M184" s="32" t="n">
        <v>0.291666666666667</v>
      </c>
      <c r="N184" s="32" t="n">
        <v>0.3125</v>
      </c>
      <c r="O184" s="32" t="n">
        <v>0.291666666666667</v>
      </c>
      <c r="P184" s="32" t="n">
        <v>0.3125</v>
      </c>
      <c r="Q184" s="32" t="n">
        <v>0.291666666666667</v>
      </c>
      <c r="R184" s="32" t="n">
        <v>0.3125</v>
      </c>
      <c r="S184" s="32" t="n">
        <v>0.291666666666667</v>
      </c>
      <c r="T184" s="32" t="n">
        <v>0.3125</v>
      </c>
      <c r="U184" s="32" t="n">
        <v>0.291666666666667</v>
      </c>
      <c r="V184" s="32" t="n">
        <v>0.3125</v>
      </c>
      <c r="W184" s="32" t="n">
        <v>0.291666666666667</v>
      </c>
      <c r="X184" s="32" t="n">
        <v>0.3125</v>
      </c>
      <c r="Y184" s="32" t="n">
        <v>0.291666666666667</v>
      </c>
      <c r="Z184" s="32" t="n">
        <v>0.3125</v>
      </c>
      <c r="AA184" s="32" t="n">
        <v>0.291666666666667</v>
      </c>
      <c r="AB184" s="32" t="n">
        <v>0.3125</v>
      </c>
      <c r="AC184" s="32" t="n">
        <v>0.291666666666667</v>
      </c>
      <c r="AD184" s="32" t="n">
        <v>0.3125</v>
      </c>
      <c r="AE184" s="32" t="n">
        <v>0.291666666666667</v>
      </c>
      <c r="AF184" s="32" t="n">
        <v>0.3125</v>
      </c>
      <c r="AG184" s="32" t="n">
        <v>0.291666666666667</v>
      </c>
      <c r="AH184" s="32" t="n">
        <v>0.3125</v>
      </c>
    </row>
    <row r="185" customFormat="false" ht="15.75" hidden="false" customHeight="false" outlineLevel="0" collapsed="false">
      <c r="A185" s="153" t="s">
        <v>9</v>
      </c>
      <c r="B185" s="154"/>
      <c r="C185" s="155" t="s">
        <v>10</v>
      </c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</row>
    <row r="186" customFormat="false" ht="15" hidden="false" customHeight="true" outlineLevel="0" collapsed="false">
      <c r="A186" s="153"/>
      <c r="B186" s="9" t="s">
        <v>260</v>
      </c>
      <c r="C186" s="154" t="s">
        <v>41</v>
      </c>
      <c r="D186" s="154"/>
      <c r="E186" s="154" t="s">
        <v>42</v>
      </c>
      <c r="F186" s="154"/>
      <c r="G186" s="154" t="s">
        <v>43</v>
      </c>
      <c r="H186" s="154"/>
      <c r="I186" s="154" t="s">
        <v>44</v>
      </c>
      <c r="J186" s="154"/>
      <c r="K186" s="154" t="s">
        <v>45</v>
      </c>
      <c r="L186" s="154"/>
      <c r="M186" s="154" t="s">
        <v>46</v>
      </c>
      <c r="N186" s="154"/>
      <c r="O186" s="154" t="s">
        <v>47</v>
      </c>
      <c r="P186" s="154"/>
      <c r="Q186" s="154" t="s">
        <v>48</v>
      </c>
      <c r="R186" s="154"/>
      <c r="S186" s="154" t="s">
        <v>49</v>
      </c>
      <c r="T186" s="154"/>
      <c r="U186" s="154" t="s">
        <v>50</v>
      </c>
      <c r="V186" s="154"/>
      <c r="W186" s="154" t="s">
        <v>51</v>
      </c>
      <c r="X186" s="154"/>
      <c r="Y186" s="154" t="s">
        <v>52</v>
      </c>
      <c r="Z186" s="154"/>
      <c r="AA186" s="154" t="s">
        <v>53</v>
      </c>
      <c r="AB186" s="154"/>
      <c r="AC186" s="154" t="s">
        <v>54</v>
      </c>
      <c r="AD186" s="154"/>
      <c r="AE186" s="154" t="s">
        <v>55</v>
      </c>
      <c r="AF186" s="154"/>
      <c r="AG186" s="154"/>
      <c r="AH186" s="154"/>
    </row>
    <row r="187" customFormat="false" ht="15" hidden="false" customHeight="false" outlineLevel="0" collapsed="false">
      <c r="A187" s="153"/>
      <c r="B187" s="9"/>
      <c r="C187" s="156" t="s">
        <v>28</v>
      </c>
      <c r="D187" s="156" t="s">
        <v>28</v>
      </c>
      <c r="E187" s="156" t="s">
        <v>28</v>
      </c>
      <c r="F187" s="156" t="s">
        <v>28</v>
      </c>
      <c r="G187" s="156" t="s">
        <v>28</v>
      </c>
      <c r="H187" s="156" t="s">
        <v>28</v>
      </c>
      <c r="I187" s="156" t="s">
        <v>28</v>
      </c>
      <c r="J187" s="156" t="s">
        <v>28</v>
      </c>
      <c r="K187" s="156" t="s">
        <v>28</v>
      </c>
      <c r="L187" s="156" t="s">
        <v>28</v>
      </c>
      <c r="M187" s="156" t="s">
        <v>28</v>
      </c>
      <c r="N187" s="156" t="s">
        <v>28</v>
      </c>
      <c r="O187" s="156" t="s">
        <v>28</v>
      </c>
      <c r="P187" s="156" t="s">
        <v>28</v>
      </c>
      <c r="Q187" s="156" t="s">
        <v>28</v>
      </c>
      <c r="R187" s="156" t="s">
        <v>28</v>
      </c>
      <c r="S187" s="156" t="s">
        <v>28</v>
      </c>
      <c r="T187" s="156" t="s">
        <v>28</v>
      </c>
      <c r="U187" s="156" t="s">
        <v>28</v>
      </c>
      <c r="V187" s="156" t="s">
        <v>28</v>
      </c>
      <c r="W187" s="156" t="s">
        <v>28</v>
      </c>
      <c r="X187" s="156" t="s">
        <v>28</v>
      </c>
      <c r="Y187" s="156" t="s">
        <v>28</v>
      </c>
      <c r="Z187" s="156" t="s">
        <v>28</v>
      </c>
      <c r="AA187" s="156" t="s">
        <v>28</v>
      </c>
      <c r="AB187" s="156" t="s">
        <v>28</v>
      </c>
      <c r="AC187" s="156" t="s">
        <v>28</v>
      </c>
      <c r="AD187" s="156" t="s">
        <v>28</v>
      </c>
      <c r="AE187" s="156" t="s">
        <v>28</v>
      </c>
      <c r="AF187" s="156" t="s">
        <v>28</v>
      </c>
      <c r="AG187" s="154"/>
      <c r="AH187" s="154"/>
    </row>
    <row r="188" customFormat="false" ht="22.5" hidden="false" customHeight="true" outlineLevel="0" collapsed="false">
      <c r="A188" s="153"/>
      <c r="B188" s="9"/>
      <c r="C188" s="157" t="s">
        <v>29</v>
      </c>
      <c r="D188" s="157" t="s">
        <v>30</v>
      </c>
      <c r="E188" s="157" t="s">
        <v>29</v>
      </c>
      <c r="F188" s="157" t="s">
        <v>30</v>
      </c>
      <c r="G188" s="157" t="s">
        <v>29</v>
      </c>
      <c r="H188" s="157" t="s">
        <v>30</v>
      </c>
      <c r="I188" s="157" t="s">
        <v>29</v>
      </c>
      <c r="J188" s="157" t="s">
        <v>30</v>
      </c>
      <c r="K188" s="157" t="s">
        <v>29</v>
      </c>
      <c r="L188" s="157" t="s">
        <v>30</v>
      </c>
      <c r="M188" s="157" t="s">
        <v>29</v>
      </c>
      <c r="N188" s="157" t="s">
        <v>30</v>
      </c>
      <c r="O188" s="157" t="s">
        <v>29</v>
      </c>
      <c r="P188" s="157" t="s">
        <v>30</v>
      </c>
      <c r="Q188" s="157" t="s">
        <v>29</v>
      </c>
      <c r="R188" s="157" t="s">
        <v>30</v>
      </c>
      <c r="S188" s="157" t="s">
        <v>29</v>
      </c>
      <c r="T188" s="157" t="s">
        <v>30</v>
      </c>
      <c r="U188" s="157" t="s">
        <v>29</v>
      </c>
      <c r="V188" s="157" t="s">
        <v>30</v>
      </c>
      <c r="W188" s="157" t="s">
        <v>29</v>
      </c>
      <c r="X188" s="157" t="s">
        <v>30</v>
      </c>
      <c r="Y188" s="157" t="s">
        <v>29</v>
      </c>
      <c r="Z188" s="157" t="s">
        <v>30</v>
      </c>
      <c r="AA188" s="157" t="s">
        <v>29</v>
      </c>
      <c r="AB188" s="157" t="s">
        <v>30</v>
      </c>
      <c r="AC188" s="157" t="s">
        <v>29</v>
      </c>
      <c r="AD188" s="157" t="s">
        <v>30</v>
      </c>
      <c r="AE188" s="157" t="s">
        <v>29</v>
      </c>
      <c r="AF188" s="157" t="s">
        <v>30</v>
      </c>
      <c r="AG188" s="154"/>
      <c r="AH188" s="154"/>
    </row>
    <row r="189" customFormat="false" ht="15.75" hidden="false" customHeight="false" outlineLevel="0" collapsed="false">
      <c r="A189" s="151" t="n">
        <v>1</v>
      </c>
      <c r="B189" s="214" t="s">
        <v>204</v>
      </c>
      <c r="C189" s="32" t="n">
        <v>0.291666666666667</v>
      </c>
      <c r="D189" s="32" t="n">
        <v>0.3125</v>
      </c>
      <c r="E189" s="32" t="n">
        <v>0.291666666666667</v>
      </c>
      <c r="F189" s="32" t="n">
        <v>0.3125</v>
      </c>
      <c r="G189" s="32" t="n">
        <v>0.291666666666667</v>
      </c>
      <c r="H189" s="32" t="n">
        <v>0.3125</v>
      </c>
      <c r="I189" s="32" t="n">
        <v>0.291666666666667</v>
      </c>
      <c r="J189" s="32" t="n">
        <v>0.3125</v>
      </c>
      <c r="K189" s="32" t="n">
        <v>0.291666666666667</v>
      </c>
      <c r="L189" s="32" t="n">
        <v>0.3125</v>
      </c>
      <c r="M189" s="32" t="n">
        <v>0.291666666666667</v>
      </c>
      <c r="N189" s="32" t="n">
        <v>0.3125</v>
      </c>
      <c r="O189" s="32" t="n">
        <v>0.291666666666667</v>
      </c>
      <c r="P189" s="32" t="n">
        <v>0.3125</v>
      </c>
      <c r="Q189" s="32" t="n">
        <v>0.291666666666667</v>
      </c>
      <c r="R189" s="32" t="n">
        <v>0.3125</v>
      </c>
      <c r="S189" s="32" t="n">
        <v>0.291666666666667</v>
      </c>
      <c r="T189" s="32" t="n">
        <v>0.3125</v>
      </c>
      <c r="U189" s="32" t="n">
        <v>0.291666666666667</v>
      </c>
      <c r="V189" s="32" t="n">
        <v>0.3125</v>
      </c>
      <c r="W189" s="32" t="n">
        <v>0.291666666666667</v>
      </c>
      <c r="X189" s="32" t="n">
        <v>0.3125</v>
      </c>
      <c r="Y189" s="32" t="n">
        <v>0.291666666666667</v>
      </c>
      <c r="Z189" s="32" t="n">
        <v>0.3125</v>
      </c>
      <c r="AA189" s="32" t="n">
        <v>0.291666666666667</v>
      </c>
      <c r="AB189" s="32" t="n">
        <v>0.3125</v>
      </c>
      <c r="AC189" s="32" t="n">
        <v>0.291666666666667</v>
      </c>
      <c r="AD189" s="32" t="n">
        <v>0.3125</v>
      </c>
      <c r="AE189" s="158"/>
      <c r="AF189" s="158"/>
      <c r="AG189" s="154"/>
      <c r="AH189" s="154"/>
    </row>
    <row r="190" customFormat="false" ht="15" hidden="false" customHeight="false" outlineLevel="0" collapsed="false">
      <c r="A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</row>
    <row r="191" customFormat="false" ht="15.75" hidden="false" customHeight="true" outlineLevel="0" collapsed="false">
      <c r="A191" s="141" t="s">
        <v>417</v>
      </c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</row>
    <row r="192" customFormat="false" ht="15.75" hidden="false" customHeight="false" outlineLevel="0" collapsed="false">
      <c r="A192" s="142" t="s">
        <v>402</v>
      </c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</row>
    <row r="193" customFormat="false" ht="15.75" hidden="false" customHeight="false" outlineLevel="0" collapsed="false">
      <c r="A193" s="142" t="s">
        <v>418</v>
      </c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</row>
    <row r="194" customFormat="false" ht="15.75" hidden="false" customHeight="false" outlineLevel="0" collapsed="false">
      <c r="A194" s="142" t="s">
        <v>419</v>
      </c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</row>
    <row r="195" customFormat="false" ht="15.75" hidden="false" customHeight="false" outlineLevel="0" collapsed="false">
      <c r="A195" s="142" t="s">
        <v>420</v>
      </c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</row>
    <row r="196" customFormat="false" ht="15.75" hidden="false" customHeight="false" outlineLevel="0" collapsed="false">
      <c r="A196" s="142" t="s">
        <v>62</v>
      </c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</row>
    <row r="197" customFormat="false" ht="15.75" hidden="false" customHeight="false" outlineLevel="0" collapsed="false">
      <c r="A197" s="6" t="s">
        <v>259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</row>
    <row r="198" customFormat="false" ht="15.75" hidden="false" customHeight="false" outlineLevel="0" collapsed="false">
      <c r="A198" s="143" t="s">
        <v>146</v>
      </c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</row>
    <row r="199" customFormat="false" ht="15.75" hidden="false" customHeight="false" outlineLevel="0" collapsed="false">
      <c r="A199" s="144" t="s">
        <v>9</v>
      </c>
      <c r="B199" s="161"/>
      <c r="C199" s="162" t="s">
        <v>10</v>
      </c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</row>
    <row r="200" customFormat="false" ht="15" hidden="false" customHeight="true" outlineLevel="0" collapsed="false">
      <c r="A200" s="144"/>
      <c r="B200" s="147" t="s">
        <v>260</v>
      </c>
      <c r="C200" s="163" t="s">
        <v>12</v>
      </c>
      <c r="D200" s="163"/>
      <c r="E200" s="163" t="s">
        <v>13</v>
      </c>
      <c r="F200" s="163"/>
      <c r="G200" s="163" t="s">
        <v>14</v>
      </c>
      <c r="H200" s="163"/>
      <c r="I200" s="163" t="s">
        <v>15</v>
      </c>
      <c r="J200" s="163"/>
      <c r="K200" s="163" t="s">
        <v>16</v>
      </c>
      <c r="L200" s="163"/>
      <c r="M200" s="163" t="s">
        <v>17</v>
      </c>
      <c r="N200" s="163"/>
      <c r="O200" s="163" t="s">
        <v>18</v>
      </c>
      <c r="P200" s="163"/>
      <c r="Q200" s="163" t="s">
        <v>19</v>
      </c>
      <c r="R200" s="163"/>
      <c r="S200" s="163" t="s">
        <v>20</v>
      </c>
      <c r="T200" s="163"/>
      <c r="U200" s="163" t="s">
        <v>21</v>
      </c>
      <c r="V200" s="163"/>
      <c r="W200" s="163" t="s">
        <v>22</v>
      </c>
      <c r="X200" s="163"/>
      <c r="Y200" s="163" t="s">
        <v>23</v>
      </c>
      <c r="Z200" s="163"/>
      <c r="AA200" s="163" t="s">
        <v>24</v>
      </c>
      <c r="AB200" s="163"/>
      <c r="AC200" s="163" t="s">
        <v>25</v>
      </c>
      <c r="AD200" s="163"/>
      <c r="AE200" s="163" t="s">
        <v>26</v>
      </c>
      <c r="AF200" s="163"/>
      <c r="AG200" s="163" t="s">
        <v>27</v>
      </c>
      <c r="AH200" s="163"/>
    </row>
    <row r="201" customFormat="false" ht="15" hidden="false" customHeight="false" outlineLevel="0" collapsed="false">
      <c r="A201" s="144"/>
      <c r="B201" s="147"/>
      <c r="C201" s="164" t="s">
        <v>28</v>
      </c>
      <c r="D201" s="164" t="s">
        <v>28</v>
      </c>
      <c r="E201" s="164" t="s">
        <v>28</v>
      </c>
      <c r="F201" s="164" t="s">
        <v>28</v>
      </c>
      <c r="G201" s="164" t="s">
        <v>28</v>
      </c>
      <c r="H201" s="164" t="s">
        <v>28</v>
      </c>
      <c r="I201" s="164" t="s">
        <v>28</v>
      </c>
      <c r="J201" s="164" t="s">
        <v>28</v>
      </c>
      <c r="K201" s="164" t="s">
        <v>28</v>
      </c>
      <c r="L201" s="164" t="s">
        <v>28</v>
      </c>
      <c r="M201" s="164" t="s">
        <v>28</v>
      </c>
      <c r="N201" s="164" t="s">
        <v>28</v>
      </c>
      <c r="O201" s="164" t="s">
        <v>28</v>
      </c>
      <c r="P201" s="164" t="s">
        <v>28</v>
      </c>
      <c r="Q201" s="164" t="s">
        <v>28</v>
      </c>
      <c r="R201" s="164" t="s">
        <v>28</v>
      </c>
      <c r="S201" s="164" t="s">
        <v>28</v>
      </c>
      <c r="T201" s="164" t="s">
        <v>28</v>
      </c>
      <c r="U201" s="164" t="s">
        <v>28</v>
      </c>
      <c r="V201" s="164" t="s">
        <v>28</v>
      </c>
      <c r="W201" s="164" t="s">
        <v>28</v>
      </c>
      <c r="X201" s="164" t="s">
        <v>28</v>
      </c>
      <c r="Y201" s="164" t="s">
        <v>28</v>
      </c>
      <c r="Z201" s="164" t="s">
        <v>28</v>
      </c>
      <c r="AA201" s="164" t="s">
        <v>28</v>
      </c>
      <c r="AB201" s="164" t="s">
        <v>28</v>
      </c>
      <c r="AC201" s="164" t="s">
        <v>28</v>
      </c>
      <c r="AD201" s="164" t="s">
        <v>28</v>
      </c>
      <c r="AE201" s="164" t="s">
        <v>28</v>
      </c>
      <c r="AF201" s="164" t="s">
        <v>28</v>
      </c>
      <c r="AG201" s="164" t="s">
        <v>28</v>
      </c>
      <c r="AH201" s="149" t="s">
        <v>28</v>
      </c>
    </row>
    <row r="202" customFormat="false" ht="22.5" hidden="false" customHeight="true" outlineLevel="0" collapsed="false">
      <c r="A202" s="144"/>
      <c r="B202" s="147"/>
      <c r="C202" s="166" t="s">
        <v>29</v>
      </c>
      <c r="D202" s="166" t="s">
        <v>30</v>
      </c>
      <c r="E202" s="166" t="s">
        <v>29</v>
      </c>
      <c r="F202" s="166" t="s">
        <v>30</v>
      </c>
      <c r="G202" s="166" t="s">
        <v>29</v>
      </c>
      <c r="H202" s="166" t="s">
        <v>30</v>
      </c>
      <c r="I202" s="166" t="s">
        <v>29</v>
      </c>
      <c r="J202" s="166" t="s">
        <v>30</v>
      </c>
      <c r="K202" s="166" t="s">
        <v>29</v>
      </c>
      <c r="L202" s="166" t="s">
        <v>30</v>
      </c>
      <c r="M202" s="166" t="s">
        <v>29</v>
      </c>
      <c r="N202" s="166" t="s">
        <v>30</v>
      </c>
      <c r="O202" s="166" t="s">
        <v>29</v>
      </c>
      <c r="P202" s="166" t="s">
        <v>30</v>
      </c>
      <c r="Q202" s="166" t="s">
        <v>29</v>
      </c>
      <c r="R202" s="166" t="s">
        <v>30</v>
      </c>
      <c r="S202" s="166" t="s">
        <v>29</v>
      </c>
      <c r="T202" s="166" t="s">
        <v>30</v>
      </c>
      <c r="U202" s="166" t="s">
        <v>29</v>
      </c>
      <c r="V202" s="166" t="s">
        <v>30</v>
      </c>
      <c r="W202" s="166" t="s">
        <v>29</v>
      </c>
      <c r="X202" s="166" t="s">
        <v>30</v>
      </c>
      <c r="Y202" s="166" t="s">
        <v>29</v>
      </c>
      <c r="Z202" s="166" t="s">
        <v>30</v>
      </c>
      <c r="AA202" s="166" t="s">
        <v>29</v>
      </c>
      <c r="AB202" s="166" t="s">
        <v>30</v>
      </c>
      <c r="AC202" s="166" t="s">
        <v>29</v>
      </c>
      <c r="AD202" s="166" t="s">
        <v>30</v>
      </c>
      <c r="AE202" s="166" t="s">
        <v>29</v>
      </c>
      <c r="AF202" s="166" t="s">
        <v>30</v>
      </c>
      <c r="AG202" s="166" t="s">
        <v>29</v>
      </c>
      <c r="AH202" s="150" t="s">
        <v>30</v>
      </c>
    </row>
    <row r="203" customFormat="false" ht="15.75" hidden="false" customHeight="false" outlineLevel="0" collapsed="false">
      <c r="A203" s="151" t="s">
        <v>261</v>
      </c>
      <c r="B203" s="214" t="s">
        <v>204</v>
      </c>
      <c r="C203" s="32" t="n">
        <v>0.8125</v>
      </c>
      <c r="D203" s="32" t="n">
        <v>0.822916666666667</v>
      </c>
      <c r="E203" s="32" t="n">
        <v>0.8125</v>
      </c>
      <c r="F203" s="32" t="n">
        <v>0.822916666666667</v>
      </c>
      <c r="G203" s="32" t="n">
        <v>0.8125</v>
      </c>
      <c r="H203" s="32" t="n">
        <v>0.822916666666667</v>
      </c>
      <c r="I203" s="32" t="n">
        <v>0.8125</v>
      </c>
      <c r="J203" s="32" t="n">
        <v>0.822916666666667</v>
      </c>
      <c r="K203" s="32" t="n">
        <v>0.8125</v>
      </c>
      <c r="L203" s="32" t="n">
        <v>0.822916666666667</v>
      </c>
      <c r="M203" s="32" t="n">
        <v>0.8125</v>
      </c>
      <c r="N203" s="32" t="n">
        <v>0.822916666666667</v>
      </c>
      <c r="O203" s="32" t="n">
        <v>0.8125</v>
      </c>
      <c r="P203" s="32" t="n">
        <v>0.822916666666667</v>
      </c>
      <c r="Q203" s="32" t="n">
        <v>0.8125</v>
      </c>
      <c r="R203" s="32" t="n">
        <v>0.822916666666667</v>
      </c>
      <c r="S203" s="32" t="n">
        <v>0.8125</v>
      </c>
      <c r="T203" s="32" t="n">
        <v>0.822916666666667</v>
      </c>
      <c r="U203" s="32" t="n">
        <v>0.8125</v>
      </c>
      <c r="V203" s="32" t="n">
        <v>0.822916666666667</v>
      </c>
      <c r="W203" s="32" t="n">
        <v>0.8125</v>
      </c>
      <c r="X203" s="32" t="n">
        <v>0.822916666666667</v>
      </c>
      <c r="Y203" s="32" t="n">
        <v>0.8125</v>
      </c>
      <c r="Z203" s="32" t="n">
        <v>0.822916666666667</v>
      </c>
      <c r="AA203" s="32" t="n">
        <v>0.8125</v>
      </c>
      <c r="AB203" s="32" t="n">
        <v>0.822916666666667</v>
      </c>
      <c r="AC203" s="32" t="n">
        <v>0.8125</v>
      </c>
      <c r="AD203" s="32" t="n">
        <v>0.822916666666667</v>
      </c>
      <c r="AE203" s="32" t="n">
        <v>0.8125</v>
      </c>
      <c r="AF203" s="32" t="n">
        <v>0.822916666666667</v>
      </c>
      <c r="AG203" s="32" t="n">
        <v>0.8125</v>
      </c>
      <c r="AH203" s="32" t="n">
        <v>0.822916666666667</v>
      </c>
    </row>
    <row r="204" customFormat="false" ht="15.75" hidden="false" customHeight="false" outlineLevel="0" collapsed="false">
      <c r="A204" s="153" t="s">
        <v>9</v>
      </c>
      <c r="B204" s="154"/>
      <c r="C204" s="155" t="s">
        <v>10</v>
      </c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</row>
    <row r="205" customFormat="false" ht="15" hidden="false" customHeight="true" outlineLevel="0" collapsed="false">
      <c r="A205" s="153"/>
      <c r="B205" s="9" t="s">
        <v>260</v>
      </c>
      <c r="C205" s="154" t="s">
        <v>41</v>
      </c>
      <c r="D205" s="154"/>
      <c r="E205" s="154" t="s">
        <v>42</v>
      </c>
      <c r="F205" s="154"/>
      <c r="G205" s="154" t="s">
        <v>43</v>
      </c>
      <c r="H205" s="154"/>
      <c r="I205" s="154" t="s">
        <v>44</v>
      </c>
      <c r="J205" s="154"/>
      <c r="K205" s="154" t="s">
        <v>45</v>
      </c>
      <c r="L205" s="154"/>
      <c r="M205" s="154" t="s">
        <v>46</v>
      </c>
      <c r="N205" s="154"/>
      <c r="O205" s="154" t="s">
        <v>47</v>
      </c>
      <c r="P205" s="154"/>
      <c r="Q205" s="154" t="s">
        <v>48</v>
      </c>
      <c r="R205" s="154"/>
      <c r="S205" s="154" t="s">
        <v>49</v>
      </c>
      <c r="T205" s="154"/>
      <c r="U205" s="154" t="s">
        <v>50</v>
      </c>
      <c r="V205" s="154"/>
      <c r="W205" s="154" t="s">
        <v>51</v>
      </c>
      <c r="X205" s="154"/>
      <c r="Y205" s="154" t="s">
        <v>52</v>
      </c>
      <c r="Z205" s="154"/>
      <c r="AA205" s="154" t="s">
        <v>53</v>
      </c>
      <c r="AB205" s="154"/>
      <c r="AC205" s="154" t="s">
        <v>54</v>
      </c>
      <c r="AD205" s="154"/>
      <c r="AE205" s="154" t="s">
        <v>55</v>
      </c>
      <c r="AF205" s="154"/>
      <c r="AG205" s="154"/>
      <c r="AH205" s="154"/>
    </row>
    <row r="206" customFormat="false" ht="15" hidden="false" customHeight="false" outlineLevel="0" collapsed="false">
      <c r="A206" s="153"/>
      <c r="B206" s="9"/>
      <c r="C206" s="156" t="s">
        <v>28</v>
      </c>
      <c r="D206" s="156" t="s">
        <v>28</v>
      </c>
      <c r="E206" s="156" t="s">
        <v>28</v>
      </c>
      <c r="F206" s="156" t="s">
        <v>28</v>
      </c>
      <c r="G206" s="156" t="s">
        <v>28</v>
      </c>
      <c r="H206" s="156" t="s">
        <v>28</v>
      </c>
      <c r="I206" s="156" t="s">
        <v>28</v>
      </c>
      <c r="J206" s="156" t="s">
        <v>28</v>
      </c>
      <c r="K206" s="156" t="s">
        <v>28</v>
      </c>
      <c r="L206" s="156" t="s">
        <v>28</v>
      </c>
      <c r="M206" s="156" t="s">
        <v>28</v>
      </c>
      <c r="N206" s="156" t="s">
        <v>28</v>
      </c>
      <c r="O206" s="156" t="s">
        <v>28</v>
      </c>
      <c r="P206" s="156" t="s">
        <v>28</v>
      </c>
      <c r="Q206" s="156" t="s">
        <v>28</v>
      </c>
      <c r="R206" s="156" t="s">
        <v>28</v>
      </c>
      <c r="S206" s="156" t="s">
        <v>28</v>
      </c>
      <c r="T206" s="156" t="s">
        <v>28</v>
      </c>
      <c r="U206" s="156" t="s">
        <v>28</v>
      </c>
      <c r="V206" s="156" t="s">
        <v>28</v>
      </c>
      <c r="W206" s="156" t="s">
        <v>28</v>
      </c>
      <c r="X206" s="156" t="s">
        <v>28</v>
      </c>
      <c r="Y206" s="156" t="s">
        <v>28</v>
      </c>
      <c r="Z206" s="156" t="s">
        <v>28</v>
      </c>
      <c r="AA206" s="156" t="s">
        <v>28</v>
      </c>
      <c r="AB206" s="156" t="s">
        <v>28</v>
      </c>
      <c r="AC206" s="156" t="s">
        <v>28</v>
      </c>
      <c r="AD206" s="156" t="s">
        <v>28</v>
      </c>
      <c r="AE206" s="156" t="s">
        <v>28</v>
      </c>
      <c r="AF206" s="156" t="s">
        <v>28</v>
      </c>
      <c r="AG206" s="154"/>
      <c r="AH206" s="154"/>
    </row>
    <row r="207" customFormat="false" ht="21.95" hidden="false" customHeight="true" outlineLevel="0" collapsed="false">
      <c r="A207" s="153"/>
      <c r="B207" s="9"/>
      <c r="C207" s="157" t="s">
        <v>29</v>
      </c>
      <c r="D207" s="157" t="s">
        <v>30</v>
      </c>
      <c r="E207" s="157" t="s">
        <v>29</v>
      </c>
      <c r="F207" s="157" t="s">
        <v>30</v>
      </c>
      <c r="G207" s="157" t="s">
        <v>29</v>
      </c>
      <c r="H207" s="157" t="s">
        <v>30</v>
      </c>
      <c r="I207" s="157" t="s">
        <v>29</v>
      </c>
      <c r="J207" s="157" t="s">
        <v>30</v>
      </c>
      <c r="K207" s="157" t="s">
        <v>29</v>
      </c>
      <c r="L207" s="157" t="s">
        <v>30</v>
      </c>
      <c r="M207" s="157" t="s">
        <v>29</v>
      </c>
      <c r="N207" s="157" t="s">
        <v>30</v>
      </c>
      <c r="O207" s="157" t="s">
        <v>29</v>
      </c>
      <c r="P207" s="157" t="s">
        <v>30</v>
      </c>
      <c r="Q207" s="157" t="s">
        <v>29</v>
      </c>
      <c r="R207" s="157" t="s">
        <v>30</v>
      </c>
      <c r="S207" s="157" t="s">
        <v>29</v>
      </c>
      <c r="T207" s="157" t="s">
        <v>30</v>
      </c>
      <c r="U207" s="157" t="s">
        <v>29</v>
      </c>
      <c r="V207" s="157" t="s">
        <v>30</v>
      </c>
      <c r="W207" s="157" t="s">
        <v>29</v>
      </c>
      <c r="X207" s="157" t="s">
        <v>30</v>
      </c>
      <c r="Y207" s="157" t="s">
        <v>29</v>
      </c>
      <c r="Z207" s="157" t="s">
        <v>30</v>
      </c>
      <c r="AA207" s="157" t="s">
        <v>29</v>
      </c>
      <c r="AB207" s="157" t="s">
        <v>30</v>
      </c>
      <c r="AC207" s="157" t="s">
        <v>29</v>
      </c>
      <c r="AD207" s="157" t="s">
        <v>30</v>
      </c>
      <c r="AE207" s="157" t="s">
        <v>29</v>
      </c>
      <c r="AF207" s="157" t="s">
        <v>30</v>
      </c>
      <c r="AG207" s="154"/>
      <c r="AH207" s="154"/>
    </row>
    <row r="208" customFormat="false" ht="15.75" hidden="false" customHeight="false" outlineLevel="0" collapsed="false">
      <c r="A208" s="151" t="n">
        <v>1</v>
      </c>
      <c r="B208" s="214" t="s">
        <v>204</v>
      </c>
      <c r="C208" s="32" t="n">
        <v>0.8125</v>
      </c>
      <c r="D208" s="32" t="n">
        <v>0.822916666666667</v>
      </c>
      <c r="E208" s="32" t="n">
        <v>0.8125</v>
      </c>
      <c r="F208" s="32" t="n">
        <v>0.822916666666667</v>
      </c>
      <c r="G208" s="32" t="n">
        <v>0.8125</v>
      </c>
      <c r="H208" s="32" t="n">
        <v>0.822916666666667</v>
      </c>
      <c r="I208" s="32" t="n">
        <v>0.8125</v>
      </c>
      <c r="J208" s="32" t="n">
        <v>0.822916666666667</v>
      </c>
      <c r="K208" s="32" t="n">
        <v>0.8125</v>
      </c>
      <c r="L208" s="32" t="n">
        <v>0.822916666666667</v>
      </c>
      <c r="M208" s="32" t="n">
        <v>0.8125</v>
      </c>
      <c r="N208" s="32" t="n">
        <v>0.822916666666667</v>
      </c>
      <c r="O208" s="32" t="n">
        <v>0.8125</v>
      </c>
      <c r="P208" s="32" t="n">
        <v>0.822916666666667</v>
      </c>
      <c r="Q208" s="32" t="n">
        <v>0.8125</v>
      </c>
      <c r="R208" s="32" t="n">
        <v>0.822916666666667</v>
      </c>
      <c r="S208" s="32" t="n">
        <v>0.8125</v>
      </c>
      <c r="T208" s="32" t="n">
        <v>0.822916666666667</v>
      </c>
      <c r="U208" s="32" t="n">
        <v>0.8125</v>
      </c>
      <c r="V208" s="32" t="n">
        <v>0.822916666666667</v>
      </c>
      <c r="W208" s="32" t="n">
        <v>0.8125</v>
      </c>
      <c r="X208" s="32" t="n">
        <v>0.822916666666667</v>
      </c>
      <c r="Y208" s="32" t="n">
        <v>0.8125</v>
      </c>
      <c r="Z208" s="32" t="n">
        <v>0.822916666666667</v>
      </c>
      <c r="AA208" s="32" t="n">
        <v>0.8125</v>
      </c>
      <c r="AB208" s="32" t="n">
        <v>0.822916666666667</v>
      </c>
      <c r="AC208" s="32" t="n">
        <v>0.8125</v>
      </c>
      <c r="AD208" s="32" t="n">
        <v>0.822916666666667</v>
      </c>
      <c r="AE208" s="158"/>
      <c r="AF208" s="158"/>
      <c r="AG208" s="154"/>
      <c r="AH208" s="154"/>
    </row>
    <row r="209" customFormat="false" ht="15" hidden="false" customHeight="false" outlineLevel="0" collapsed="false">
      <c r="A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</row>
    <row r="210" customFormat="false" ht="15.75" hidden="false" customHeight="true" outlineLevel="0" collapsed="false">
      <c r="A210" s="141" t="s">
        <v>421</v>
      </c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</row>
    <row r="211" customFormat="false" ht="15.75" hidden="false" customHeight="false" outlineLevel="0" collapsed="false">
      <c r="A211" s="142" t="s">
        <v>422</v>
      </c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</row>
    <row r="212" customFormat="false" ht="15.75" hidden="false" customHeight="false" outlineLevel="0" collapsed="false">
      <c r="A212" s="142" t="s">
        <v>423</v>
      </c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</row>
    <row r="213" customFormat="false" ht="15.75" hidden="false" customHeight="false" outlineLevel="0" collapsed="false">
      <c r="A213" s="142" t="s">
        <v>424</v>
      </c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</row>
    <row r="214" customFormat="false" ht="15.75" hidden="false" customHeight="false" outlineLevel="0" collapsed="false">
      <c r="A214" s="142" t="s">
        <v>375</v>
      </c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</row>
    <row r="215" customFormat="false" ht="15.75" hidden="false" customHeight="false" outlineLevel="0" collapsed="false">
      <c r="A215" s="142" t="s">
        <v>76</v>
      </c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</row>
    <row r="216" customFormat="false" ht="15.75" hidden="false" customHeight="false" outlineLevel="0" collapsed="false">
      <c r="A216" s="6" t="s">
        <v>305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15.75" hidden="false" customHeight="false" outlineLevel="0" collapsed="false">
      <c r="A217" s="143" t="s">
        <v>8</v>
      </c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</row>
    <row r="218" customFormat="false" ht="15.75" hidden="false" customHeight="false" outlineLevel="0" collapsed="false">
      <c r="A218" s="144" t="s">
        <v>9</v>
      </c>
      <c r="B218" s="161"/>
      <c r="C218" s="162" t="s">
        <v>10</v>
      </c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</row>
    <row r="219" customFormat="false" ht="15" hidden="false" customHeight="true" outlineLevel="0" collapsed="false">
      <c r="A219" s="144"/>
      <c r="B219" s="147" t="s">
        <v>260</v>
      </c>
      <c r="C219" s="163" t="s">
        <v>12</v>
      </c>
      <c r="D219" s="163"/>
      <c r="E219" s="163" t="s">
        <v>13</v>
      </c>
      <c r="F219" s="163"/>
      <c r="G219" s="163" t="s">
        <v>14</v>
      </c>
      <c r="H219" s="163"/>
      <c r="I219" s="163" t="s">
        <v>15</v>
      </c>
      <c r="J219" s="163"/>
      <c r="K219" s="163" t="s">
        <v>16</v>
      </c>
      <c r="L219" s="163"/>
      <c r="M219" s="163" t="s">
        <v>17</v>
      </c>
      <c r="N219" s="163"/>
      <c r="O219" s="163" t="s">
        <v>18</v>
      </c>
      <c r="P219" s="163"/>
      <c r="Q219" s="163" t="s">
        <v>19</v>
      </c>
      <c r="R219" s="163"/>
      <c r="S219" s="163" t="s">
        <v>20</v>
      </c>
      <c r="T219" s="163"/>
      <c r="U219" s="163" t="s">
        <v>21</v>
      </c>
      <c r="V219" s="163"/>
      <c r="W219" s="163" t="s">
        <v>22</v>
      </c>
      <c r="X219" s="163"/>
      <c r="Y219" s="163" t="s">
        <v>23</v>
      </c>
      <c r="Z219" s="163"/>
      <c r="AA219" s="163" t="s">
        <v>24</v>
      </c>
      <c r="AB219" s="163"/>
      <c r="AC219" s="163" t="s">
        <v>25</v>
      </c>
      <c r="AD219" s="163"/>
      <c r="AE219" s="163" t="s">
        <v>26</v>
      </c>
      <c r="AF219" s="163"/>
      <c r="AG219" s="163" t="s">
        <v>27</v>
      </c>
      <c r="AH219" s="163"/>
    </row>
    <row r="220" customFormat="false" ht="15" hidden="false" customHeight="false" outlineLevel="0" collapsed="false">
      <c r="A220" s="144"/>
      <c r="B220" s="147"/>
      <c r="C220" s="164" t="s">
        <v>28</v>
      </c>
      <c r="D220" s="164" t="s">
        <v>28</v>
      </c>
      <c r="E220" s="164" t="s">
        <v>28</v>
      </c>
      <c r="F220" s="164" t="s">
        <v>28</v>
      </c>
      <c r="G220" s="164" t="s">
        <v>28</v>
      </c>
      <c r="H220" s="164" t="s">
        <v>28</v>
      </c>
      <c r="I220" s="164" t="s">
        <v>28</v>
      </c>
      <c r="J220" s="164" t="s">
        <v>28</v>
      </c>
      <c r="K220" s="164" t="s">
        <v>28</v>
      </c>
      <c r="L220" s="164" t="s">
        <v>28</v>
      </c>
      <c r="M220" s="164" t="s">
        <v>28</v>
      </c>
      <c r="N220" s="164" t="s">
        <v>28</v>
      </c>
      <c r="O220" s="164" t="s">
        <v>28</v>
      </c>
      <c r="P220" s="164" t="s">
        <v>28</v>
      </c>
      <c r="Q220" s="164" t="s">
        <v>28</v>
      </c>
      <c r="R220" s="164" t="s">
        <v>28</v>
      </c>
      <c r="S220" s="164" t="s">
        <v>28</v>
      </c>
      <c r="T220" s="164" t="s">
        <v>28</v>
      </c>
      <c r="U220" s="164" t="s">
        <v>28</v>
      </c>
      <c r="V220" s="164" t="s">
        <v>28</v>
      </c>
      <c r="W220" s="164" t="s">
        <v>28</v>
      </c>
      <c r="X220" s="164" t="s">
        <v>28</v>
      </c>
      <c r="Y220" s="164" t="s">
        <v>28</v>
      </c>
      <c r="Z220" s="164" t="s">
        <v>28</v>
      </c>
      <c r="AA220" s="164" t="s">
        <v>28</v>
      </c>
      <c r="AB220" s="164" t="s">
        <v>28</v>
      </c>
      <c r="AC220" s="164" t="s">
        <v>28</v>
      </c>
      <c r="AD220" s="164" t="s">
        <v>28</v>
      </c>
      <c r="AE220" s="164" t="s">
        <v>28</v>
      </c>
      <c r="AF220" s="164" t="s">
        <v>28</v>
      </c>
      <c r="AG220" s="164" t="s">
        <v>28</v>
      </c>
      <c r="AH220" s="149" t="s">
        <v>28</v>
      </c>
    </row>
    <row r="221" customFormat="false" ht="23.1" hidden="false" customHeight="true" outlineLevel="0" collapsed="false">
      <c r="A221" s="144"/>
      <c r="B221" s="147"/>
      <c r="C221" s="166" t="s">
        <v>29</v>
      </c>
      <c r="D221" s="166" t="s">
        <v>30</v>
      </c>
      <c r="E221" s="166" t="s">
        <v>29</v>
      </c>
      <c r="F221" s="166" t="s">
        <v>30</v>
      </c>
      <c r="G221" s="166" t="s">
        <v>29</v>
      </c>
      <c r="H221" s="166" t="s">
        <v>30</v>
      </c>
      <c r="I221" s="166" t="s">
        <v>29</v>
      </c>
      <c r="J221" s="166" t="s">
        <v>30</v>
      </c>
      <c r="K221" s="166" t="s">
        <v>29</v>
      </c>
      <c r="L221" s="166" t="s">
        <v>30</v>
      </c>
      <c r="M221" s="166" t="s">
        <v>29</v>
      </c>
      <c r="N221" s="166" t="s">
        <v>30</v>
      </c>
      <c r="O221" s="166" t="s">
        <v>29</v>
      </c>
      <c r="P221" s="166" t="s">
        <v>30</v>
      </c>
      <c r="Q221" s="166" t="s">
        <v>29</v>
      </c>
      <c r="R221" s="166" t="s">
        <v>30</v>
      </c>
      <c r="S221" s="166" t="s">
        <v>29</v>
      </c>
      <c r="T221" s="166" t="s">
        <v>30</v>
      </c>
      <c r="U221" s="166" t="s">
        <v>29</v>
      </c>
      <c r="V221" s="166" t="s">
        <v>30</v>
      </c>
      <c r="W221" s="166" t="s">
        <v>29</v>
      </c>
      <c r="X221" s="166" t="s">
        <v>30</v>
      </c>
      <c r="Y221" s="166" t="s">
        <v>29</v>
      </c>
      <c r="Z221" s="166" t="s">
        <v>30</v>
      </c>
      <c r="AA221" s="166" t="s">
        <v>29</v>
      </c>
      <c r="AB221" s="166" t="s">
        <v>30</v>
      </c>
      <c r="AC221" s="166" t="s">
        <v>29</v>
      </c>
      <c r="AD221" s="166" t="s">
        <v>30</v>
      </c>
      <c r="AE221" s="166" t="s">
        <v>29</v>
      </c>
      <c r="AF221" s="166" t="s">
        <v>30</v>
      </c>
      <c r="AG221" s="166" t="s">
        <v>29</v>
      </c>
      <c r="AH221" s="150" t="s">
        <v>30</v>
      </c>
    </row>
    <row r="222" customFormat="false" ht="15.75" hidden="false" customHeight="false" outlineLevel="0" collapsed="false">
      <c r="A222" s="151"/>
      <c r="B222" s="17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</row>
    <row r="223" customFormat="false" ht="15.75" hidden="false" customHeight="false" outlineLevel="0" collapsed="false">
      <c r="A223" s="153" t="s">
        <v>9</v>
      </c>
      <c r="B223" s="154"/>
      <c r="C223" s="155" t="s">
        <v>10</v>
      </c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</row>
    <row r="224" customFormat="false" ht="15" hidden="false" customHeight="true" outlineLevel="0" collapsed="false">
      <c r="A224" s="153"/>
      <c r="B224" s="9" t="s">
        <v>260</v>
      </c>
      <c r="C224" s="154" t="s">
        <v>41</v>
      </c>
      <c r="D224" s="154"/>
      <c r="E224" s="154" t="s">
        <v>42</v>
      </c>
      <c r="F224" s="154"/>
      <c r="G224" s="154" t="s">
        <v>43</v>
      </c>
      <c r="H224" s="154"/>
      <c r="I224" s="154" t="s">
        <v>44</v>
      </c>
      <c r="J224" s="154"/>
      <c r="K224" s="154" t="s">
        <v>45</v>
      </c>
      <c r="L224" s="154"/>
      <c r="M224" s="154" t="s">
        <v>46</v>
      </c>
      <c r="N224" s="154"/>
      <c r="O224" s="154" t="s">
        <v>47</v>
      </c>
      <c r="P224" s="154"/>
      <c r="Q224" s="154" t="s">
        <v>48</v>
      </c>
      <c r="R224" s="154"/>
      <c r="S224" s="154" t="s">
        <v>49</v>
      </c>
      <c r="T224" s="154"/>
      <c r="U224" s="154" t="s">
        <v>50</v>
      </c>
      <c r="V224" s="154"/>
      <c r="W224" s="154" t="s">
        <v>51</v>
      </c>
      <c r="X224" s="154"/>
      <c r="Y224" s="154" t="s">
        <v>52</v>
      </c>
      <c r="Z224" s="154"/>
      <c r="AA224" s="154" t="s">
        <v>53</v>
      </c>
      <c r="AB224" s="154"/>
      <c r="AC224" s="154" t="s">
        <v>54</v>
      </c>
      <c r="AD224" s="154"/>
      <c r="AE224" s="154" t="s">
        <v>55</v>
      </c>
      <c r="AF224" s="154"/>
      <c r="AG224" s="154"/>
      <c r="AH224" s="154"/>
    </row>
    <row r="225" customFormat="false" ht="15" hidden="false" customHeight="false" outlineLevel="0" collapsed="false">
      <c r="A225" s="153"/>
      <c r="B225" s="9"/>
      <c r="C225" s="156" t="s">
        <v>28</v>
      </c>
      <c r="D225" s="156" t="s">
        <v>28</v>
      </c>
      <c r="E225" s="156" t="s">
        <v>28</v>
      </c>
      <c r="F225" s="156" t="s">
        <v>28</v>
      </c>
      <c r="G225" s="156" t="s">
        <v>28</v>
      </c>
      <c r="H225" s="156" t="s">
        <v>28</v>
      </c>
      <c r="I225" s="156" t="s">
        <v>28</v>
      </c>
      <c r="J225" s="156" t="s">
        <v>28</v>
      </c>
      <c r="K225" s="156" t="s">
        <v>28</v>
      </c>
      <c r="L225" s="156" t="s">
        <v>28</v>
      </c>
      <c r="M225" s="156" t="s">
        <v>28</v>
      </c>
      <c r="N225" s="156" t="s">
        <v>28</v>
      </c>
      <c r="O225" s="156" t="s">
        <v>28</v>
      </c>
      <c r="P225" s="156" t="s">
        <v>28</v>
      </c>
      <c r="Q225" s="156" t="s">
        <v>28</v>
      </c>
      <c r="R225" s="156" t="s">
        <v>28</v>
      </c>
      <c r="S225" s="156" t="s">
        <v>28</v>
      </c>
      <c r="T225" s="156" t="s">
        <v>28</v>
      </c>
      <c r="U225" s="156" t="s">
        <v>28</v>
      </c>
      <c r="V225" s="156" t="s">
        <v>28</v>
      </c>
      <c r="W225" s="156" t="s">
        <v>28</v>
      </c>
      <c r="X225" s="156" t="s">
        <v>28</v>
      </c>
      <c r="Y225" s="156" t="s">
        <v>28</v>
      </c>
      <c r="Z225" s="156" t="s">
        <v>28</v>
      </c>
      <c r="AA225" s="156" t="s">
        <v>28</v>
      </c>
      <c r="AB225" s="156" t="s">
        <v>28</v>
      </c>
      <c r="AC225" s="156" t="s">
        <v>28</v>
      </c>
      <c r="AD225" s="156" t="s">
        <v>28</v>
      </c>
      <c r="AE225" s="156" t="s">
        <v>28</v>
      </c>
      <c r="AF225" s="156" t="s">
        <v>28</v>
      </c>
      <c r="AG225" s="154"/>
      <c r="AH225" s="154"/>
    </row>
    <row r="226" customFormat="false" ht="23.45" hidden="false" customHeight="true" outlineLevel="0" collapsed="false">
      <c r="A226" s="153"/>
      <c r="B226" s="9"/>
      <c r="C226" s="157" t="s">
        <v>29</v>
      </c>
      <c r="D226" s="157" t="s">
        <v>30</v>
      </c>
      <c r="E226" s="157" t="s">
        <v>29</v>
      </c>
      <c r="F226" s="157" t="s">
        <v>30</v>
      </c>
      <c r="G226" s="157" t="s">
        <v>29</v>
      </c>
      <c r="H226" s="157" t="s">
        <v>30</v>
      </c>
      <c r="I226" s="157" t="s">
        <v>29</v>
      </c>
      <c r="J226" s="157" t="s">
        <v>30</v>
      </c>
      <c r="K226" s="157" t="s">
        <v>29</v>
      </c>
      <c r="L226" s="157" t="s">
        <v>30</v>
      </c>
      <c r="M226" s="157" t="s">
        <v>29</v>
      </c>
      <c r="N226" s="157" t="s">
        <v>30</v>
      </c>
      <c r="O226" s="157" t="s">
        <v>29</v>
      </c>
      <c r="P226" s="157" t="s">
        <v>30</v>
      </c>
      <c r="Q226" s="157" t="s">
        <v>29</v>
      </c>
      <c r="R226" s="157" t="s">
        <v>30</v>
      </c>
      <c r="S226" s="157" t="s">
        <v>29</v>
      </c>
      <c r="T226" s="157" t="s">
        <v>30</v>
      </c>
      <c r="U226" s="157" t="s">
        <v>29</v>
      </c>
      <c r="V226" s="157" t="s">
        <v>30</v>
      </c>
      <c r="W226" s="157" t="s">
        <v>29</v>
      </c>
      <c r="X226" s="157" t="s">
        <v>30</v>
      </c>
      <c r="Y226" s="157" t="s">
        <v>29</v>
      </c>
      <c r="Z226" s="157" t="s">
        <v>30</v>
      </c>
      <c r="AA226" s="157" t="s">
        <v>29</v>
      </c>
      <c r="AB226" s="157" t="s">
        <v>30</v>
      </c>
      <c r="AC226" s="157" t="s">
        <v>29</v>
      </c>
      <c r="AD226" s="157" t="s">
        <v>30</v>
      </c>
      <c r="AE226" s="157" t="s">
        <v>29</v>
      </c>
      <c r="AF226" s="157" t="s">
        <v>30</v>
      </c>
      <c r="AG226" s="154"/>
      <c r="AH226" s="154"/>
    </row>
    <row r="227" customFormat="false" ht="15.75" hidden="false" customHeight="false" outlineLevel="0" collapsed="false">
      <c r="A227" s="151"/>
      <c r="B227" s="21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58"/>
      <c r="AF227" s="158"/>
      <c r="AG227" s="154"/>
      <c r="AH227" s="154"/>
    </row>
    <row r="228" customFormat="false" ht="15" hidden="false" customHeight="false" outlineLevel="0" collapsed="false">
      <c r="A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</row>
    <row r="229" customFormat="false" ht="15.75" hidden="false" customHeight="true" outlineLevel="0" collapsed="false">
      <c r="A229" s="141" t="s">
        <v>425</v>
      </c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</row>
    <row r="230" customFormat="false" ht="15.75" hidden="false" customHeight="false" outlineLevel="0" collapsed="false">
      <c r="A230" s="142" t="s">
        <v>422</v>
      </c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</row>
    <row r="231" customFormat="false" ht="15.75" hidden="false" customHeight="false" outlineLevel="0" collapsed="false">
      <c r="A231" s="142" t="s">
        <v>426</v>
      </c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</row>
    <row r="232" customFormat="false" ht="15.75" hidden="false" customHeight="false" outlineLevel="0" collapsed="false">
      <c r="A232" s="142" t="s">
        <v>427</v>
      </c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</row>
    <row r="233" customFormat="false" ht="15.75" hidden="false" customHeight="false" outlineLevel="0" collapsed="false">
      <c r="A233" s="142" t="s">
        <v>428</v>
      </c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</row>
    <row r="234" customFormat="false" ht="15.75" hidden="false" customHeight="false" outlineLevel="0" collapsed="false">
      <c r="A234" s="142" t="s">
        <v>304</v>
      </c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</row>
    <row r="235" customFormat="false" ht="15.75" hidden="false" customHeight="false" outlineLevel="0" collapsed="false">
      <c r="A235" s="6" t="s">
        <v>305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</row>
    <row r="236" customFormat="false" ht="15.75" hidden="false" customHeight="false" outlineLevel="0" collapsed="false">
      <c r="A236" s="143" t="s">
        <v>429</v>
      </c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</row>
    <row r="237" customFormat="false" ht="15.75" hidden="false" customHeight="false" outlineLevel="0" collapsed="false">
      <c r="A237" s="144" t="s">
        <v>9</v>
      </c>
      <c r="B237" s="161"/>
      <c r="C237" s="162" t="s">
        <v>10</v>
      </c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162"/>
      <c r="AG237" s="162"/>
      <c r="AH237" s="162"/>
    </row>
    <row r="238" customFormat="false" ht="15" hidden="false" customHeight="true" outlineLevel="0" collapsed="false">
      <c r="A238" s="144"/>
      <c r="B238" s="147" t="s">
        <v>195</v>
      </c>
      <c r="C238" s="163" t="s">
        <v>12</v>
      </c>
      <c r="D238" s="163"/>
      <c r="E238" s="163" t="s">
        <v>13</v>
      </c>
      <c r="F238" s="163"/>
      <c r="G238" s="163" t="s">
        <v>14</v>
      </c>
      <c r="H238" s="163"/>
      <c r="I238" s="163" t="s">
        <v>15</v>
      </c>
      <c r="J238" s="163"/>
      <c r="K238" s="163" t="s">
        <v>16</v>
      </c>
      <c r="L238" s="163"/>
      <c r="M238" s="163" t="s">
        <v>17</v>
      </c>
      <c r="N238" s="163"/>
      <c r="O238" s="163" t="s">
        <v>18</v>
      </c>
      <c r="P238" s="163"/>
      <c r="Q238" s="163" t="s">
        <v>19</v>
      </c>
      <c r="R238" s="163"/>
      <c r="S238" s="163" t="s">
        <v>20</v>
      </c>
      <c r="T238" s="163"/>
      <c r="U238" s="163" t="s">
        <v>21</v>
      </c>
      <c r="V238" s="163"/>
      <c r="W238" s="163" t="s">
        <v>22</v>
      </c>
      <c r="X238" s="163"/>
      <c r="Y238" s="163" t="s">
        <v>23</v>
      </c>
      <c r="Z238" s="163"/>
      <c r="AA238" s="163" t="s">
        <v>24</v>
      </c>
      <c r="AB238" s="163"/>
      <c r="AC238" s="163" t="s">
        <v>25</v>
      </c>
      <c r="AD238" s="163"/>
      <c r="AE238" s="163" t="s">
        <v>26</v>
      </c>
      <c r="AF238" s="163"/>
      <c r="AG238" s="163" t="s">
        <v>27</v>
      </c>
      <c r="AH238" s="163"/>
    </row>
    <row r="239" customFormat="false" ht="15" hidden="false" customHeight="false" outlineLevel="0" collapsed="false">
      <c r="A239" s="144"/>
      <c r="B239" s="147"/>
      <c r="C239" s="164" t="s">
        <v>28</v>
      </c>
      <c r="D239" s="164" t="s">
        <v>28</v>
      </c>
      <c r="E239" s="164" t="s">
        <v>28</v>
      </c>
      <c r="F239" s="164" t="s">
        <v>28</v>
      </c>
      <c r="G239" s="164" t="s">
        <v>28</v>
      </c>
      <c r="H239" s="164" t="s">
        <v>28</v>
      </c>
      <c r="I239" s="164" t="s">
        <v>28</v>
      </c>
      <c r="J239" s="164" t="s">
        <v>28</v>
      </c>
      <c r="K239" s="164" t="s">
        <v>28</v>
      </c>
      <c r="L239" s="164" t="s">
        <v>28</v>
      </c>
      <c r="M239" s="164" t="s">
        <v>28</v>
      </c>
      <c r="N239" s="164" t="s">
        <v>28</v>
      </c>
      <c r="O239" s="164" t="s">
        <v>28</v>
      </c>
      <c r="P239" s="164" t="s">
        <v>28</v>
      </c>
      <c r="Q239" s="164" t="s">
        <v>28</v>
      </c>
      <c r="R239" s="164" t="s">
        <v>28</v>
      </c>
      <c r="S239" s="164" t="s">
        <v>28</v>
      </c>
      <c r="T239" s="164" t="s">
        <v>28</v>
      </c>
      <c r="U239" s="164" t="s">
        <v>28</v>
      </c>
      <c r="V239" s="164" t="s">
        <v>28</v>
      </c>
      <c r="W239" s="164" t="s">
        <v>28</v>
      </c>
      <c r="X239" s="164" t="s">
        <v>28</v>
      </c>
      <c r="Y239" s="164" t="s">
        <v>28</v>
      </c>
      <c r="Z239" s="164" t="s">
        <v>28</v>
      </c>
      <c r="AA239" s="164" t="s">
        <v>28</v>
      </c>
      <c r="AB239" s="164" t="s">
        <v>28</v>
      </c>
      <c r="AC239" s="164" t="s">
        <v>28</v>
      </c>
      <c r="AD239" s="164" t="s">
        <v>28</v>
      </c>
      <c r="AE239" s="164" t="s">
        <v>28</v>
      </c>
      <c r="AF239" s="164" t="s">
        <v>28</v>
      </c>
      <c r="AG239" s="164" t="s">
        <v>28</v>
      </c>
      <c r="AH239" s="149" t="s">
        <v>28</v>
      </c>
    </row>
    <row r="240" customFormat="false" ht="22.9" hidden="false" customHeight="true" outlineLevel="0" collapsed="false">
      <c r="A240" s="144"/>
      <c r="B240" s="147"/>
      <c r="C240" s="166" t="s">
        <v>29</v>
      </c>
      <c r="D240" s="166" t="s">
        <v>30</v>
      </c>
      <c r="E240" s="166" t="s">
        <v>29</v>
      </c>
      <c r="F240" s="166" t="s">
        <v>30</v>
      </c>
      <c r="G240" s="166" t="s">
        <v>29</v>
      </c>
      <c r="H240" s="166" t="s">
        <v>30</v>
      </c>
      <c r="I240" s="166" t="s">
        <v>29</v>
      </c>
      <c r="J240" s="166" t="s">
        <v>30</v>
      </c>
      <c r="K240" s="166" t="s">
        <v>29</v>
      </c>
      <c r="L240" s="166" t="s">
        <v>30</v>
      </c>
      <c r="M240" s="166" t="s">
        <v>29</v>
      </c>
      <c r="N240" s="166" t="s">
        <v>30</v>
      </c>
      <c r="O240" s="166" t="s">
        <v>29</v>
      </c>
      <c r="P240" s="166" t="s">
        <v>30</v>
      </c>
      <c r="Q240" s="166" t="s">
        <v>29</v>
      </c>
      <c r="R240" s="166" t="s">
        <v>30</v>
      </c>
      <c r="S240" s="166" t="s">
        <v>29</v>
      </c>
      <c r="T240" s="166" t="s">
        <v>30</v>
      </c>
      <c r="U240" s="166" t="s">
        <v>29</v>
      </c>
      <c r="V240" s="166" t="s">
        <v>30</v>
      </c>
      <c r="W240" s="166" t="s">
        <v>29</v>
      </c>
      <c r="X240" s="166" t="s">
        <v>30</v>
      </c>
      <c r="Y240" s="166" t="s">
        <v>29</v>
      </c>
      <c r="Z240" s="166" t="s">
        <v>30</v>
      </c>
      <c r="AA240" s="166" t="s">
        <v>29</v>
      </c>
      <c r="AB240" s="166" t="s">
        <v>30</v>
      </c>
      <c r="AC240" s="166" t="s">
        <v>29</v>
      </c>
      <c r="AD240" s="166" t="s">
        <v>30</v>
      </c>
      <c r="AE240" s="166" t="s">
        <v>29</v>
      </c>
      <c r="AF240" s="166" t="s">
        <v>30</v>
      </c>
      <c r="AG240" s="166" t="s">
        <v>29</v>
      </c>
      <c r="AH240" s="150" t="s">
        <v>30</v>
      </c>
    </row>
    <row r="241" customFormat="false" ht="15.75" hidden="false" customHeight="false" outlineLevel="0" collapsed="false">
      <c r="A241" s="151"/>
      <c r="B241" s="17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</row>
    <row r="242" customFormat="false" ht="15.75" hidden="false" customHeight="false" outlineLevel="0" collapsed="false">
      <c r="A242" s="153" t="s">
        <v>9</v>
      </c>
      <c r="B242" s="154"/>
      <c r="C242" s="155" t="s">
        <v>10</v>
      </c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</row>
    <row r="243" customFormat="false" ht="15" hidden="false" customHeight="true" outlineLevel="0" collapsed="false">
      <c r="A243" s="153"/>
      <c r="B243" s="9" t="s">
        <v>260</v>
      </c>
      <c r="C243" s="154" t="s">
        <v>41</v>
      </c>
      <c r="D243" s="154"/>
      <c r="E243" s="154" t="s">
        <v>42</v>
      </c>
      <c r="F243" s="154"/>
      <c r="G243" s="154" t="s">
        <v>43</v>
      </c>
      <c r="H243" s="154"/>
      <c r="I243" s="154" t="s">
        <v>44</v>
      </c>
      <c r="J243" s="154"/>
      <c r="K243" s="154" t="s">
        <v>45</v>
      </c>
      <c r="L243" s="154"/>
      <c r="M243" s="154" t="s">
        <v>46</v>
      </c>
      <c r="N243" s="154"/>
      <c r="O243" s="154" t="s">
        <v>47</v>
      </c>
      <c r="P243" s="154"/>
      <c r="Q243" s="154" t="s">
        <v>48</v>
      </c>
      <c r="R243" s="154"/>
      <c r="S243" s="154" t="s">
        <v>49</v>
      </c>
      <c r="T243" s="154"/>
      <c r="U243" s="154" t="s">
        <v>50</v>
      </c>
      <c r="V243" s="154"/>
      <c r="W243" s="154" t="s">
        <v>51</v>
      </c>
      <c r="X243" s="154"/>
      <c r="Y243" s="154" t="s">
        <v>52</v>
      </c>
      <c r="Z243" s="154"/>
      <c r="AA243" s="154" t="s">
        <v>53</v>
      </c>
      <c r="AB243" s="154"/>
      <c r="AC243" s="154" t="s">
        <v>54</v>
      </c>
      <c r="AD243" s="154"/>
      <c r="AE243" s="154" t="s">
        <v>55</v>
      </c>
      <c r="AF243" s="154"/>
      <c r="AG243" s="154"/>
      <c r="AH243" s="154"/>
    </row>
    <row r="244" customFormat="false" ht="15" hidden="false" customHeight="false" outlineLevel="0" collapsed="false">
      <c r="A244" s="153"/>
      <c r="B244" s="9"/>
      <c r="C244" s="156" t="s">
        <v>28</v>
      </c>
      <c r="D244" s="156" t="s">
        <v>28</v>
      </c>
      <c r="E244" s="156" t="s">
        <v>28</v>
      </c>
      <c r="F244" s="156" t="s">
        <v>28</v>
      </c>
      <c r="G244" s="156" t="s">
        <v>28</v>
      </c>
      <c r="H244" s="156" t="s">
        <v>28</v>
      </c>
      <c r="I244" s="156" t="s">
        <v>28</v>
      </c>
      <c r="J244" s="156" t="s">
        <v>28</v>
      </c>
      <c r="K244" s="156" t="s">
        <v>28</v>
      </c>
      <c r="L244" s="156" t="s">
        <v>28</v>
      </c>
      <c r="M244" s="156" t="s">
        <v>28</v>
      </c>
      <c r="N244" s="156" t="s">
        <v>28</v>
      </c>
      <c r="O244" s="156" t="s">
        <v>28</v>
      </c>
      <c r="P244" s="156" t="s">
        <v>28</v>
      </c>
      <c r="Q244" s="156" t="s">
        <v>28</v>
      </c>
      <c r="R244" s="156" t="s">
        <v>28</v>
      </c>
      <c r="S244" s="156" t="s">
        <v>28</v>
      </c>
      <c r="T244" s="156" t="s">
        <v>28</v>
      </c>
      <c r="U244" s="156" t="s">
        <v>28</v>
      </c>
      <c r="V244" s="156" t="s">
        <v>28</v>
      </c>
      <c r="W244" s="156" t="s">
        <v>28</v>
      </c>
      <c r="X244" s="156" t="s">
        <v>28</v>
      </c>
      <c r="Y244" s="156" t="s">
        <v>28</v>
      </c>
      <c r="Z244" s="156" t="s">
        <v>28</v>
      </c>
      <c r="AA244" s="156" t="s">
        <v>28</v>
      </c>
      <c r="AB244" s="156" t="s">
        <v>28</v>
      </c>
      <c r="AC244" s="156" t="s">
        <v>28</v>
      </c>
      <c r="AD244" s="156" t="s">
        <v>28</v>
      </c>
      <c r="AE244" s="156" t="s">
        <v>28</v>
      </c>
      <c r="AF244" s="156" t="s">
        <v>28</v>
      </c>
      <c r="AG244" s="154"/>
      <c r="AH244" s="154"/>
    </row>
    <row r="245" customFormat="false" ht="23.1" hidden="false" customHeight="true" outlineLevel="0" collapsed="false">
      <c r="A245" s="153"/>
      <c r="B245" s="9"/>
      <c r="C245" s="157" t="s">
        <v>29</v>
      </c>
      <c r="D245" s="157" t="s">
        <v>30</v>
      </c>
      <c r="E245" s="157" t="s">
        <v>29</v>
      </c>
      <c r="F245" s="157" t="s">
        <v>30</v>
      </c>
      <c r="G245" s="157" t="s">
        <v>29</v>
      </c>
      <c r="H245" s="157" t="s">
        <v>30</v>
      </c>
      <c r="I245" s="157" t="s">
        <v>29</v>
      </c>
      <c r="J245" s="157" t="s">
        <v>30</v>
      </c>
      <c r="K245" s="157" t="s">
        <v>29</v>
      </c>
      <c r="L245" s="157" t="s">
        <v>30</v>
      </c>
      <c r="M245" s="157" t="s">
        <v>29</v>
      </c>
      <c r="N245" s="157" t="s">
        <v>30</v>
      </c>
      <c r="O245" s="157" t="s">
        <v>29</v>
      </c>
      <c r="P245" s="157" t="s">
        <v>30</v>
      </c>
      <c r="Q245" s="157" t="s">
        <v>29</v>
      </c>
      <c r="R245" s="157" t="s">
        <v>30</v>
      </c>
      <c r="S245" s="157" t="s">
        <v>29</v>
      </c>
      <c r="T245" s="157" t="s">
        <v>30</v>
      </c>
      <c r="U245" s="157" t="s">
        <v>29</v>
      </c>
      <c r="V245" s="157" t="s">
        <v>30</v>
      </c>
      <c r="W245" s="157" t="s">
        <v>29</v>
      </c>
      <c r="X245" s="157" t="s">
        <v>30</v>
      </c>
      <c r="Y245" s="157" t="s">
        <v>29</v>
      </c>
      <c r="Z245" s="157" t="s">
        <v>30</v>
      </c>
      <c r="AA245" s="157" t="s">
        <v>29</v>
      </c>
      <c r="AB245" s="157" t="s">
        <v>30</v>
      </c>
      <c r="AC245" s="157" t="s">
        <v>29</v>
      </c>
      <c r="AD245" s="157" t="s">
        <v>30</v>
      </c>
      <c r="AE245" s="157" t="s">
        <v>29</v>
      </c>
      <c r="AF245" s="157" t="s">
        <v>30</v>
      </c>
      <c r="AG245" s="154"/>
      <c r="AH245" s="154"/>
    </row>
    <row r="246" customFormat="false" ht="15.75" hidden="false" customHeight="false" outlineLevel="0" collapsed="false">
      <c r="A246" s="151"/>
      <c r="B246" s="21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58"/>
      <c r="AF246" s="158"/>
      <c r="AG246" s="154"/>
      <c r="AH246" s="154"/>
    </row>
    <row r="247" customFormat="false" ht="15" hidden="false" customHeight="false" outlineLevel="0" collapsed="false">
      <c r="A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</row>
    <row r="248" s="59" customFormat="true" ht="15.75" hidden="false" customHeight="false" outlineLevel="0" collapsed="false">
      <c r="A248" s="36" t="s">
        <v>77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</row>
    <row r="249" s="59" customFormat="true" ht="15.75" hidden="false" customHeight="false" outlineLevel="0" collapsed="false">
      <c r="A249" s="37" t="s">
        <v>78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</row>
    <row r="250" s="59" customFormat="true" ht="15.75" hidden="false" customHeight="true" outlineLevel="0" collapsed="false">
      <c r="A250" s="201" t="s">
        <v>161</v>
      </c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/>
      <c r="AH250" s="201"/>
    </row>
    <row r="251" s="59" customFormat="true" ht="15.7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/>
      <c r="AH251" s="201"/>
    </row>
    <row r="252" s="59" customFormat="true" ht="15.7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/>
      <c r="AH252" s="201"/>
    </row>
    <row r="253" s="59" customFormat="true" ht="15.7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/>
      <c r="AH253" s="201"/>
    </row>
    <row r="254" customFormat="false" ht="15.75" hidden="false" customHeight="false" outlineLevel="0" collapsed="false">
      <c r="A254" s="36" t="s">
        <v>430</v>
      </c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100"/>
    </row>
    <row r="255" customFormat="false" ht="15" hidden="false" customHeight="false" outlineLevel="0" collapsed="false">
      <c r="A255" s="44" t="str">
        <f aca="false">'43-ĐÀNẴNG'!A91:H91</f>
        <v>DN1: CN Công ty TNHHDVDLVT Hà Linh.</v>
      </c>
      <c r="B255" s="44"/>
      <c r="C255" s="44"/>
      <c r="D255" s="44"/>
      <c r="E255" s="44"/>
      <c r="F255" s="44"/>
      <c r="G255" s="44"/>
      <c r="H255" s="44"/>
      <c r="I255" s="42"/>
      <c r="J255" s="47" t="str">
        <f aca="false">'43-ĐÀNẴNG'!J91:Q91</f>
        <v>DN4: Công ty TNHH Hiền Ân Đà Lạt.</v>
      </c>
      <c r="K255" s="47"/>
      <c r="L255" s="47"/>
      <c r="M255" s="47"/>
      <c r="N255" s="47"/>
      <c r="O255" s="47"/>
      <c r="P255" s="47"/>
      <c r="Q255" s="47"/>
      <c r="R255" s="42"/>
      <c r="S255" s="216" t="str">
        <f aca="false">'43-ĐÀNẴNG'!S91:Z91</f>
        <v>DN9: Công ty TNHH MTV KDDV Hoàng Anh. </v>
      </c>
      <c r="T255" s="216"/>
      <c r="U255" s="216"/>
      <c r="V255" s="216"/>
      <c r="W255" s="216"/>
      <c r="X255" s="216"/>
      <c r="Y255" s="216"/>
      <c r="Z255" s="51"/>
      <c r="AA255" s="44" t="str">
        <f aca="false">'43-ĐÀNẴNG'!AA91:AH91</f>
        <v>HTX15: HTX CG&amp;HH Tây Nguyên.</v>
      </c>
      <c r="AB255" s="44"/>
      <c r="AC255" s="44"/>
      <c r="AD255" s="44"/>
      <c r="AE255" s="44"/>
      <c r="AF255" s="44"/>
      <c r="AG255" s="44"/>
      <c r="AH255" s="44"/>
    </row>
    <row r="256" customFormat="false" ht="15" hidden="false" customHeight="false" outlineLevel="0" collapsed="false">
      <c r="A256" s="44" t="str">
        <f aca="false">'43-ĐÀNẴNG'!A92:H92</f>
        <v>DN2: CN Công ty TNHH DLTM Liên Hưng NT.</v>
      </c>
      <c r="B256" s="44"/>
      <c r="C256" s="44"/>
      <c r="D256" s="44"/>
      <c r="E256" s="44"/>
      <c r="F256" s="44"/>
      <c r="G256" s="44"/>
      <c r="H256" s="44"/>
      <c r="I256" s="42"/>
      <c r="J256" s="47" t="str">
        <f aca="false">'43-ĐÀNẴNG'!J92:Q92</f>
        <v>DN5: Công ty TNHH TM và DV Tuấn Tú.</v>
      </c>
      <c r="K256" s="47"/>
      <c r="L256" s="47"/>
      <c r="M256" s="47"/>
      <c r="N256" s="47"/>
      <c r="O256" s="47"/>
      <c r="P256" s="47"/>
      <c r="Q256" s="47"/>
      <c r="R256" s="42"/>
      <c r="S256" s="216" t="str">
        <f aca="false">'43-ĐÀNẴNG'!S92:Z92</f>
        <v>DN10: Công ty TNHH DVVT Như Quỳnh.</v>
      </c>
      <c r="T256" s="216"/>
      <c r="U256" s="216"/>
      <c r="V256" s="216"/>
      <c r="W256" s="216"/>
      <c r="X256" s="216"/>
      <c r="Y256" s="216"/>
      <c r="Z256" s="217"/>
      <c r="AA256" s="44" t="str">
        <f aca="false">'43-ĐÀNẴNG'!AA92:AH92</f>
        <v>HTX16: HTX Vận tải Phan Thiết.</v>
      </c>
      <c r="AB256" s="44"/>
      <c r="AC256" s="44"/>
      <c r="AD256" s="44"/>
      <c r="AE256" s="44"/>
      <c r="AF256" s="44"/>
      <c r="AG256" s="44"/>
      <c r="AH256" s="44"/>
    </row>
    <row r="257" customFormat="false" ht="15" hidden="false" customHeight="false" outlineLevel="0" collapsed="false">
      <c r="A257" s="44" t="str">
        <f aca="false">'43-ĐÀNẴNG'!A93:H93</f>
        <v>HTX1: HTX Liên Minh Vận tải 85.</v>
      </c>
      <c r="B257" s="44"/>
      <c r="C257" s="44"/>
      <c r="D257" s="44"/>
      <c r="E257" s="44"/>
      <c r="F257" s="44"/>
      <c r="G257" s="44"/>
      <c r="H257" s="44"/>
      <c r="I257" s="42"/>
      <c r="J257" s="47" t="str">
        <f aca="false">'43-ĐÀNẴNG'!J93:Q93</f>
        <v>HTX6: HTX Vận tải Lâm Hà.</v>
      </c>
      <c r="K257" s="47"/>
      <c r="L257" s="47"/>
      <c r="M257" s="47"/>
      <c r="N257" s="47"/>
      <c r="O257" s="47"/>
      <c r="P257" s="47"/>
      <c r="Q257" s="47"/>
      <c r="R257" s="42"/>
      <c r="S257" s="216" t="str">
        <f aca="false">'43-ĐÀNẴNG'!S93:Z93</f>
        <v>DN11: Công ty TNHH TM&amp;DL Tân Hoàng Anh.</v>
      </c>
      <c r="T257" s="216"/>
      <c r="U257" s="216"/>
      <c r="V257" s="216"/>
      <c r="W257" s="216"/>
      <c r="X257" s="216"/>
      <c r="Y257" s="216"/>
      <c r="Z257" s="217"/>
      <c r="AA257" s="44" t="str">
        <f aca="false">'43-ĐÀNẴNG'!AA93:AH93</f>
        <v>HTX17: HTX NTDV La Gi-Hàm Tân.</v>
      </c>
      <c r="AB257" s="44"/>
      <c r="AC257" s="44"/>
      <c r="AD257" s="44"/>
      <c r="AE257" s="44"/>
      <c r="AF257" s="44"/>
      <c r="AG257" s="44"/>
      <c r="AH257" s="44"/>
    </row>
    <row r="258" customFormat="false" ht="15.75" hidden="false" customHeight="false" outlineLevel="0" collapsed="false">
      <c r="A258" s="44" t="str">
        <f aca="false">'43-ĐÀNẴNG'!A94:H94</f>
        <v>DN3: Công ty TNHH Bắc Sơn.</v>
      </c>
      <c r="B258" s="44"/>
      <c r="C258" s="44"/>
      <c r="D258" s="44"/>
      <c r="E258" s="44"/>
      <c r="F258" s="44"/>
      <c r="G258" s="44"/>
      <c r="H258" s="44"/>
      <c r="I258" s="42"/>
      <c r="J258" s="47" t="str">
        <f aca="false">'43-ĐÀNẴNG'!J94:Q94</f>
        <v>HTX7: HTX Vận tải ô tô Đức Trọng.</v>
      </c>
      <c r="K258" s="47"/>
      <c r="L258" s="47"/>
      <c r="M258" s="47"/>
      <c r="N258" s="47"/>
      <c r="O258" s="47"/>
      <c r="P258" s="47"/>
      <c r="Q258" s="47"/>
      <c r="R258" s="42"/>
      <c r="S258" s="216" t="str">
        <f aca="false">'43-ĐÀNẴNG'!S94:Z94</f>
        <v>HTX10: HTX Xe khách Trung Nam.</v>
      </c>
      <c r="T258" s="216"/>
      <c r="U258" s="216"/>
      <c r="V258" s="216"/>
      <c r="W258" s="216"/>
      <c r="X258" s="216"/>
      <c r="Y258" s="216"/>
      <c r="Z258" s="217"/>
      <c r="AA258" s="44" t="str">
        <f aca="false">'43-ĐÀNẴNG'!AA94:AH94</f>
        <v>HTX18: HTX Vận tải Thủy bộ Rạch Giá.</v>
      </c>
      <c r="AB258" s="44"/>
      <c r="AC258" s="44"/>
      <c r="AD258" s="44"/>
      <c r="AE258" s="44"/>
      <c r="AF258" s="44"/>
      <c r="AG258" s="44"/>
      <c r="AH258" s="44"/>
      <c r="AI258" s="59"/>
    </row>
    <row r="259" customFormat="false" ht="15.75" hidden="false" customHeight="false" outlineLevel="0" collapsed="false">
      <c r="A259" s="44" t="str">
        <f aca="false">'43-ĐÀNẴNG'!A95:H95</f>
        <v>HTX2: HTX Vận tải Đồng Tiến.</v>
      </c>
      <c r="B259" s="44"/>
      <c r="C259" s="44"/>
      <c r="D259" s="44"/>
      <c r="E259" s="44"/>
      <c r="F259" s="44"/>
      <c r="G259" s="44"/>
      <c r="H259" s="44"/>
      <c r="I259" s="42"/>
      <c r="J259" s="47" t="str">
        <f aca="false">'43-ĐÀNẴNG'!J95:Q95</f>
        <v>HTX8: HTX Xe khách Đà Lạt.</v>
      </c>
      <c r="K259" s="47"/>
      <c r="L259" s="47"/>
      <c r="M259" s="47"/>
      <c r="N259" s="47"/>
      <c r="O259" s="47"/>
      <c r="P259" s="47"/>
      <c r="Q259" s="47"/>
      <c r="R259" s="42"/>
      <c r="S259" s="216" t="str">
        <f aca="false">'43-ĐÀNẴNG'!S95:Z95</f>
        <v>HTX11: HTX XKLT&amp;DV Thống Nhất.</v>
      </c>
      <c r="T259" s="216"/>
      <c r="U259" s="216"/>
      <c r="V259" s="216"/>
      <c r="W259" s="216"/>
      <c r="X259" s="216"/>
      <c r="Y259" s="216"/>
      <c r="Z259" s="217"/>
      <c r="AA259" s="44" t="str">
        <f aca="false">'43-ĐÀNẴNG'!AA95:AH95</f>
        <v>HTX19: HTX Vận tải Ô tô Đức Trọng.</v>
      </c>
      <c r="AB259" s="44"/>
      <c r="AC259" s="44"/>
      <c r="AD259" s="44"/>
      <c r="AE259" s="44"/>
      <c r="AF259" s="44"/>
      <c r="AG259" s="44"/>
      <c r="AH259" s="44"/>
      <c r="AI259" s="59"/>
    </row>
    <row r="260" customFormat="false" ht="15.75" hidden="false" customHeight="false" outlineLevel="0" collapsed="false">
      <c r="A260" s="44" t="str">
        <f aca="false">'43-ĐÀNẴNG'!A96:H96</f>
        <v>HTX3: HTX Vận Tải Ô tô Số 1.</v>
      </c>
      <c r="B260" s="44"/>
      <c r="C260" s="44"/>
      <c r="D260" s="44"/>
      <c r="E260" s="44"/>
      <c r="F260" s="44"/>
      <c r="G260" s="44"/>
      <c r="H260" s="44"/>
      <c r="I260" s="42"/>
      <c r="J260" s="47" t="str">
        <f aca="false">'43-ĐÀNẴNG'!J96:Q96</f>
        <v>DN6: Công ty TNHH TM&amp;VT An Anh QH.</v>
      </c>
      <c r="K260" s="47"/>
      <c r="L260" s="47"/>
      <c r="M260" s="47"/>
      <c r="N260" s="47"/>
      <c r="O260" s="47"/>
      <c r="P260" s="47"/>
      <c r="Q260" s="47"/>
      <c r="R260" s="42"/>
      <c r="S260" s="216" t="str">
        <f aca="false">'43-ĐÀNẴNG'!S96:Z96</f>
        <v>HTX12: HTX DL&amp;VT Thiên Phúc.</v>
      </c>
      <c r="T260" s="216"/>
      <c r="U260" s="216"/>
      <c r="V260" s="216"/>
      <c r="W260" s="216"/>
      <c r="X260" s="216"/>
      <c r="Y260" s="216"/>
      <c r="Z260" s="217"/>
      <c r="AA260" s="44" t="str">
        <f aca="false">'43-ĐÀNẴNG'!AA96:AH96</f>
        <v>HTX20: HTX Xe khách Đà Lạt.</v>
      </c>
      <c r="AB260" s="44"/>
      <c r="AC260" s="44"/>
      <c r="AD260" s="44"/>
      <c r="AE260" s="44"/>
      <c r="AF260" s="44"/>
      <c r="AG260" s="44"/>
      <c r="AH260" s="44"/>
      <c r="AI260" s="59"/>
    </row>
    <row r="261" customFormat="false" ht="15.75" hidden="false" customHeight="false" outlineLevel="0" collapsed="false">
      <c r="A261" s="44" t="str">
        <f aca="false">'43-ĐÀNẴNG'!A97:H97</f>
        <v>HTX4: HTX Vận tải ô tô Phan Rang.</v>
      </c>
      <c r="B261" s="44"/>
      <c r="C261" s="44"/>
      <c r="D261" s="44"/>
      <c r="E261" s="44"/>
      <c r="F261" s="44"/>
      <c r="G261" s="44"/>
      <c r="H261" s="44"/>
      <c r="I261" s="42"/>
      <c r="J261" s="47" t="str">
        <f aca="false">'43-ĐÀNẴNG'!J97:Q97</f>
        <v>HTX9: HTX Vận tải Gia Định.</v>
      </c>
      <c r="K261" s="47"/>
      <c r="L261" s="47"/>
      <c r="M261" s="47"/>
      <c r="N261" s="47"/>
      <c r="O261" s="47"/>
      <c r="P261" s="47"/>
      <c r="Q261" s="47"/>
      <c r="R261" s="42"/>
      <c r="S261" s="216" t="str">
        <f aca="false">'43-ĐÀNẴNG'!S97:Z97</f>
        <v>DN12: Công ty TNHH TMDV VT Đông Hưng.</v>
      </c>
      <c r="T261" s="216"/>
      <c r="U261" s="216"/>
      <c r="V261" s="216"/>
      <c r="W261" s="216"/>
      <c r="X261" s="216"/>
      <c r="Y261" s="216"/>
      <c r="Z261" s="217"/>
      <c r="AA261" s="44" t="str">
        <f aca="false">'43-ĐÀNẴNG'!AA97:AH97</f>
        <v>DN14: Công ty TNHH Vận tải Đăng Nhân.</v>
      </c>
      <c r="AB261" s="44"/>
      <c r="AC261" s="44"/>
      <c r="AD261" s="44"/>
      <c r="AE261" s="44"/>
      <c r="AF261" s="44"/>
      <c r="AG261" s="44"/>
      <c r="AH261" s="44"/>
      <c r="AI261" s="59"/>
    </row>
    <row r="262" customFormat="false" ht="15.75" hidden="false" customHeight="false" outlineLevel="0" collapsed="false">
      <c r="A262" s="44" t="str">
        <f aca="false">'43-ĐÀNẴNG'!A98:H98</f>
        <v>HTX5: HTX DVVT&amp;DL Nghĩa Bình.</v>
      </c>
      <c r="B262" s="44"/>
      <c r="C262" s="44"/>
      <c r="D262" s="44"/>
      <c r="E262" s="44"/>
      <c r="F262" s="44"/>
      <c r="G262" s="44"/>
      <c r="H262" s="44"/>
      <c r="I262" s="42"/>
      <c r="J262" s="47" t="str">
        <f aca="false">'43-ĐÀNẴNG'!J98:Q98</f>
        <v>DN7: CNTPHCM-Công ty CPXK Phương Trang. </v>
      </c>
      <c r="K262" s="47"/>
      <c r="L262" s="47"/>
      <c r="M262" s="47"/>
      <c r="N262" s="47"/>
      <c r="O262" s="47"/>
      <c r="P262" s="47"/>
      <c r="Q262" s="47"/>
      <c r="R262" s="42"/>
      <c r="S262" s="216" t="str">
        <f aca="false">'43-ĐÀNẴNG'!S98:Z98</f>
        <v>HTX13: HTX Vận tải Bến Cát.</v>
      </c>
      <c r="T262" s="216"/>
      <c r="U262" s="216"/>
      <c r="V262" s="216"/>
      <c r="W262" s="216"/>
      <c r="X262" s="216"/>
      <c r="Y262" s="216"/>
      <c r="Z262" s="217"/>
      <c r="AA262" s="44" t="n">
        <f aca="false">'43-ĐÀNẴNG'!AA98:AH98</f>
        <v>0</v>
      </c>
      <c r="AB262" s="44"/>
      <c r="AC262" s="44"/>
      <c r="AD262" s="44"/>
      <c r="AE262" s="44"/>
      <c r="AF262" s="44"/>
      <c r="AG262" s="44"/>
      <c r="AH262" s="44"/>
      <c r="AI262" s="59"/>
    </row>
    <row r="263" customFormat="false" ht="15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8"/>
      <c r="J263" s="47" t="str">
        <f aca="false">'43-ĐÀNẴNG'!J99:Q99</f>
        <v>DN8: Công ty TNHH TM&amp;DVVT Thiện Trí T&amp;T.</v>
      </c>
      <c r="K263" s="47"/>
      <c r="L263" s="47"/>
      <c r="M263" s="47"/>
      <c r="N263" s="47"/>
      <c r="O263" s="47"/>
      <c r="P263" s="47"/>
      <c r="Q263" s="47"/>
      <c r="R263" s="42"/>
      <c r="S263" s="216" t="str">
        <f aca="false">'43-ĐÀNẴNG'!S99:Z99</f>
        <v>DN13: Công ty TNHH TMDVVT Ngọc Phát.</v>
      </c>
      <c r="T263" s="216"/>
      <c r="U263" s="216"/>
      <c r="V263" s="216"/>
      <c r="W263" s="216"/>
      <c r="X263" s="216"/>
      <c r="Y263" s="216"/>
      <c r="Z263" s="217"/>
      <c r="AA263" s="44" t="n">
        <f aca="false">'43-ĐÀNẴNG'!AA99:AH99</f>
        <v>0</v>
      </c>
      <c r="AB263" s="44"/>
      <c r="AC263" s="44"/>
      <c r="AD263" s="44"/>
      <c r="AE263" s="44"/>
      <c r="AF263" s="44"/>
      <c r="AG263" s="44"/>
      <c r="AH263" s="44"/>
      <c r="AI263" s="59"/>
    </row>
    <row r="264" customFormat="false" ht="15.75" hidden="false" customHeight="false" outlineLevel="0" collapsed="false">
      <c r="A264" s="50"/>
      <c r="B264" s="51"/>
      <c r="C264" s="51"/>
      <c r="D264" s="51"/>
      <c r="E264" s="51"/>
      <c r="F264" s="51"/>
      <c r="G264" s="51"/>
      <c r="H264" s="51"/>
      <c r="I264" s="51"/>
      <c r="J264" s="47" t="str">
        <f aca="false">'43-ĐÀNẴNG'!J100:Q100</f>
        <v>HTX9: HTX XKLT&amp;DL Miền Đông.</v>
      </c>
      <c r="K264" s="47"/>
      <c r="L264" s="47"/>
      <c r="M264" s="47"/>
      <c r="N264" s="47"/>
      <c r="O264" s="47"/>
      <c r="P264" s="47"/>
      <c r="Q264" s="47"/>
      <c r="R264" s="51"/>
      <c r="S264" s="216" t="str">
        <f aca="false">'43-ĐÀNẴNG'!S100:Z100</f>
        <v>HTX14: HTX Vận tải Hòa Bình.</v>
      </c>
      <c r="T264" s="216"/>
      <c r="U264" s="216"/>
      <c r="V264" s="216"/>
      <c r="W264" s="216"/>
      <c r="X264" s="216"/>
      <c r="Y264" s="216"/>
      <c r="Z264" s="217"/>
      <c r="AA264" s="44" t="n">
        <f aca="false">'43-ĐÀNẴNG'!AA100:AH100</f>
        <v>0</v>
      </c>
      <c r="AB264" s="44"/>
      <c r="AC264" s="44"/>
      <c r="AD264" s="44"/>
      <c r="AE264" s="44"/>
      <c r="AF264" s="44"/>
      <c r="AG264" s="44"/>
      <c r="AH264" s="44"/>
      <c r="AI264" s="59"/>
    </row>
    <row r="265" customFormat="false" ht="15.75" hidden="false" customHeight="false" outlineLevel="0" collapsed="false">
      <c r="A265" s="108"/>
      <c r="B265" s="60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</row>
  </sheetData>
  <sheetProtection sheet="true" password="c66d"/>
  <mergeCells count="596">
    <mergeCell ref="A1:AH1"/>
    <mergeCell ref="A2:AH2"/>
    <mergeCell ref="A3:AH3"/>
    <mergeCell ref="A4:AH4"/>
    <mergeCell ref="A5:AH5"/>
    <mergeCell ref="A6:AH6"/>
    <mergeCell ref="A7:AH7"/>
    <mergeCell ref="A8:AH8"/>
    <mergeCell ref="A9:AH9"/>
    <mergeCell ref="A10:A13"/>
    <mergeCell ref="C10:AH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8:A21"/>
    <mergeCell ref="C18:AH18"/>
    <mergeCell ref="B19:B21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25"/>
    <mergeCell ref="A27:AH27"/>
    <mergeCell ref="A28:AH28"/>
    <mergeCell ref="A29:AH29"/>
    <mergeCell ref="A30:AH30"/>
    <mergeCell ref="A31:AH31"/>
    <mergeCell ref="A32:AH32"/>
    <mergeCell ref="A33:AH33"/>
    <mergeCell ref="A34:AH34"/>
    <mergeCell ref="A35:A38"/>
    <mergeCell ref="C35:AH35"/>
    <mergeCell ref="B36:B38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42:A45"/>
    <mergeCell ref="C42:AH42"/>
    <mergeCell ref="B43:B45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8"/>
    <mergeCell ref="A50:AH50"/>
    <mergeCell ref="A51:AH51"/>
    <mergeCell ref="A52:AH52"/>
    <mergeCell ref="A53:AH53"/>
    <mergeCell ref="A54:AH54"/>
    <mergeCell ref="A55:AH55"/>
    <mergeCell ref="A56:AH56"/>
    <mergeCell ref="A57:AH57"/>
    <mergeCell ref="A58:A61"/>
    <mergeCell ref="C58:AH58"/>
    <mergeCell ref="B59:B61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64:A67"/>
    <mergeCell ref="C64:AH64"/>
    <mergeCell ref="B65:B67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9"/>
    <mergeCell ref="A71:AH71"/>
    <mergeCell ref="A72:AH72"/>
    <mergeCell ref="A73:AH73"/>
    <mergeCell ref="A74:AH74"/>
    <mergeCell ref="A75:AH75"/>
    <mergeCell ref="A76:AH76"/>
    <mergeCell ref="A77:AH77"/>
    <mergeCell ref="A78:AH78"/>
    <mergeCell ref="A79:A82"/>
    <mergeCell ref="C79:AH79"/>
    <mergeCell ref="B80:B82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84:A87"/>
    <mergeCell ref="C84:AH84"/>
    <mergeCell ref="B85:B87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8"/>
    <mergeCell ref="A90:AH90"/>
    <mergeCell ref="A91:AH91"/>
    <mergeCell ref="A92:AH92"/>
    <mergeCell ref="A93:AH93"/>
    <mergeCell ref="A94:AH94"/>
    <mergeCell ref="A95:AH95"/>
    <mergeCell ref="A96:AH96"/>
    <mergeCell ref="A97:AH97"/>
    <mergeCell ref="A98:A101"/>
    <mergeCell ref="C98:AH98"/>
    <mergeCell ref="B99:B101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104:A107"/>
    <mergeCell ref="C104:AH104"/>
    <mergeCell ref="B105:B107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9"/>
    <mergeCell ref="A111:AH111"/>
    <mergeCell ref="A112:AH112"/>
    <mergeCell ref="A113:AH113"/>
    <mergeCell ref="A114:AH114"/>
    <mergeCell ref="A115:AH115"/>
    <mergeCell ref="A116:AH116"/>
    <mergeCell ref="A117:AH117"/>
    <mergeCell ref="A118:AH118"/>
    <mergeCell ref="A119:A122"/>
    <mergeCell ref="C119:AH119"/>
    <mergeCell ref="B120:B122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124:A127"/>
    <mergeCell ref="C124:AH124"/>
    <mergeCell ref="B125:B127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8"/>
    <mergeCell ref="A130:AH130"/>
    <mergeCell ref="A131:AH131"/>
    <mergeCell ref="A132:AH132"/>
    <mergeCell ref="A133:AH133"/>
    <mergeCell ref="A134:AH134"/>
    <mergeCell ref="A135:AH135"/>
    <mergeCell ref="A136:AH136"/>
    <mergeCell ref="A137:AH137"/>
    <mergeCell ref="A138:A141"/>
    <mergeCell ref="C138:AH138"/>
    <mergeCell ref="B139:B141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145:A148"/>
    <mergeCell ref="C145:AH145"/>
    <mergeCell ref="B146:B148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51"/>
    <mergeCell ref="A153:AH153"/>
    <mergeCell ref="A154:AH154"/>
    <mergeCell ref="A155:AH155"/>
    <mergeCell ref="A156:AH156"/>
    <mergeCell ref="A157:AH157"/>
    <mergeCell ref="A158:AH158"/>
    <mergeCell ref="A159:AH159"/>
    <mergeCell ref="A160:AH160"/>
    <mergeCell ref="A161:A164"/>
    <mergeCell ref="C161:AH161"/>
    <mergeCell ref="B162:B164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166:A169"/>
    <mergeCell ref="C166:AH166"/>
    <mergeCell ref="B167:B169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70"/>
    <mergeCell ref="A172:AH172"/>
    <mergeCell ref="A173:AH173"/>
    <mergeCell ref="A174:AH174"/>
    <mergeCell ref="A175:AH175"/>
    <mergeCell ref="A176:AH176"/>
    <mergeCell ref="A177:AH177"/>
    <mergeCell ref="A178:AH178"/>
    <mergeCell ref="A179:AH179"/>
    <mergeCell ref="A180:A183"/>
    <mergeCell ref="C180:AH180"/>
    <mergeCell ref="B181:B183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185:A188"/>
    <mergeCell ref="C185:AH185"/>
    <mergeCell ref="B186:B188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W186:X186"/>
    <mergeCell ref="Y186:Z186"/>
    <mergeCell ref="AA186:AB186"/>
    <mergeCell ref="AC186:AD186"/>
    <mergeCell ref="AE186:AF186"/>
    <mergeCell ref="AG186:AH189"/>
    <mergeCell ref="A191:AH191"/>
    <mergeCell ref="A192:AH192"/>
    <mergeCell ref="A193:AH193"/>
    <mergeCell ref="A194:AH194"/>
    <mergeCell ref="A195:AH195"/>
    <mergeCell ref="A196:AH196"/>
    <mergeCell ref="A197:AH197"/>
    <mergeCell ref="A198:AH198"/>
    <mergeCell ref="A199:A202"/>
    <mergeCell ref="C199:AH199"/>
    <mergeCell ref="B200:B202"/>
    <mergeCell ref="C200:D200"/>
    <mergeCell ref="E200:F200"/>
    <mergeCell ref="G200:H200"/>
    <mergeCell ref="I200:J200"/>
    <mergeCell ref="K200:L200"/>
    <mergeCell ref="M200:N200"/>
    <mergeCell ref="O200:P200"/>
    <mergeCell ref="Q200:R200"/>
    <mergeCell ref="S200:T200"/>
    <mergeCell ref="U200:V200"/>
    <mergeCell ref="W200:X200"/>
    <mergeCell ref="Y200:Z200"/>
    <mergeCell ref="AA200:AB200"/>
    <mergeCell ref="AC200:AD200"/>
    <mergeCell ref="AE200:AF200"/>
    <mergeCell ref="AG200:AH200"/>
    <mergeCell ref="A204:A207"/>
    <mergeCell ref="C204:AH204"/>
    <mergeCell ref="B205:B207"/>
    <mergeCell ref="C205:D205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Y205:Z205"/>
    <mergeCell ref="AA205:AB205"/>
    <mergeCell ref="AC205:AD205"/>
    <mergeCell ref="AE205:AF205"/>
    <mergeCell ref="AG205:AH208"/>
    <mergeCell ref="A210:AH210"/>
    <mergeCell ref="A211:AH211"/>
    <mergeCell ref="A212:AH212"/>
    <mergeCell ref="A213:AH213"/>
    <mergeCell ref="A214:AH214"/>
    <mergeCell ref="A215:AH215"/>
    <mergeCell ref="A216:AH216"/>
    <mergeCell ref="A217:AH217"/>
    <mergeCell ref="A218:A221"/>
    <mergeCell ref="C218:AH218"/>
    <mergeCell ref="B219:B221"/>
    <mergeCell ref="C219:D219"/>
    <mergeCell ref="E219:F219"/>
    <mergeCell ref="G219:H219"/>
    <mergeCell ref="I219:J219"/>
    <mergeCell ref="K219:L219"/>
    <mergeCell ref="M219:N219"/>
    <mergeCell ref="O219:P219"/>
    <mergeCell ref="Q219:R219"/>
    <mergeCell ref="S219:T219"/>
    <mergeCell ref="U219:V219"/>
    <mergeCell ref="W219:X219"/>
    <mergeCell ref="Y219:Z219"/>
    <mergeCell ref="AA219:AB219"/>
    <mergeCell ref="AC219:AD219"/>
    <mergeCell ref="AE219:AF219"/>
    <mergeCell ref="AG219:AH219"/>
    <mergeCell ref="A223:A226"/>
    <mergeCell ref="C223:AH223"/>
    <mergeCell ref="B224:B226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S224:T224"/>
    <mergeCell ref="U224:V224"/>
    <mergeCell ref="W224:X224"/>
    <mergeCell ref="Y224:Z224"/>
    <mergeCell ref="AA224:AB224"/>
    <mergeCell ref="AC224:AD224"/>
    <mergeCell ref="AE224:AF224"/>
    <mergeCell ref="AG224:AH227"/>
    <mergeCell ref="A229:AH229"/>
    <mergeCell ref="A230:AH230"/>
    <mergeCell ref="A231:AH231"/>
    <mergeCell ref="A232:AH232"/>
    <mergeCell ref="A233:AH233"/>
    <mergeCell ref="A234:AH234"/>
    <mergeCell ref="A235:AH235"/>
    <mergeCell ref="A236:AH236"/>
    <mergeCell ref="A237:A240"/>
    <mergeCell ref="C237:AH237"/>
    <mergeCell ref="B238:B240"/>
    <mergeCell ref="C238:D238"/>
    <mergeCell ref="E238:F238"/>
    <mergeCell ref="G238:H238"/>
    <mergeCell ref="I238:J238"/>
    <mergeCell ref="K238:L238"/>
    <mergeCell ref="M238:N238"/>
    <mergeCell ref="O238:P238"/>
    <mergeCell ref="Q238:R238"/>
    <mergeCell ref="S238:T238"/>
    <mergeCell ref="U238:V238"/>
    <mergeCell ref="W238:X238"/>
    <mergeCell ref="Y238:Z238"/>
    <mergeCell ref="AA238:AB238"/>
    <mergeCell ref="AC238:AD238"/>
    <mergeCell ref="AE238:AF238"/>
    <mergeCell ref="AG238:AH238"/>
    <mergeCell ref="A242:A245"/>
    <mergeCell ref="C242:AH242"/>
    <mergeCell ref="B243:B245"/>
    <mergeCell ref="C243:D243"/>
    <mergeCell ref="E243:F243"/>
    <mergeCell ref="G243:H243"/>
    <mergeCell ref="I243:J243"/>
    <mergeCell ref="K243:L243"/>
    <mergeCell ref="M243:N243"/>
    <mergeCell ref="O243:P243"/>
    <mergeCell ref="Q243:R243"/>
    <mergeCell ref="S243:T243"/>
    <mergeCell ref="U243:V243"/>
    <mergeCell ref="W243:X243"/>
    <mergeCell ref="Y243:Z243"/>
    <mergeCell ref="AA243:AB243"/>
    <mergeCell ref="AC243:AD243"/>
    <mergeCell ref="AE243:AF243"/>
    <mergeCell ref="AG243:AH246"/>
    <mergeCell ref="A248:AH248"/>
    <mergeCell ref="A249:AH249"/>
    <mergeCell ref="A250:AH253"/>
    <mergeCell ref="A254:AH254"/>
    <mergeCell ref="A255:H255"/>
    <mergeCell ref="J255:Q255"/>
    <mergeCell ref="S255:Y255"/>
    <mergeCell ref="AA255:AH255"/>
    <mergeCell ref="A256:H256"/>
    <mergeCell ref="J256:Q256"/>
    <mergeCell ref="S256:Y256"/>
    <mergeCell ref="AA256:AH256"/>
    <mergeCell ref="A257:H257"/>
    <mergeCell ref="J257:Q257"/>
    <mergeCell ref="S257:Y257"/>
    <mergeCell ref="AA257:AH257"/>
    <mergeCell ref="A258:H258"/>
    <mergeCell ref="J258:Q258"/>
    <mergeCell ref="S258:Y258"/>
    <mergeCell ref="AA258:AH258"/>
    <mergeCell ref="A259:H259"/>
    <mergeCell ref="J259:Q259"/>
    <mergeCell ref="S259:Y259"/>
    <mergeCell ref="AA259:AH259"/>
    <mergeCell ref="A260:H260"/>
    <mergeCell ref="J260:Q260"/>
    <mergeCell ref="S260:Y260"/>
    <mergeCell ref="AA260:AH260"/>
    <mergeCell ref="A261:H261"/>
    <mergeCell ref="J261:Q261"/>
    <mergeCell ref="S261:Y261"/>
    <mergeCell ref="AA261:AH261"/>
    <mergeCell ref="A262:H262"/>
    <mergeCell ref="J262:Q262"/>
    <mergeCell ref="S262:Y262"/>
    <mergeCell ref="AA262:AH262"/>
    <mergeCell ref="A263:H263"/>
    <mergeCell ref="J263:Q263"/>
    <mergeCell ref="S263:Y263"/>
    <mergeCell ref="AA263:AH263"/>
    <mergeCell ref="J264:Q264"/>
    <mergeCell ref="S264:Y264"/>
    <mergeCell ref="AA264:AH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2"/>
    </sheetView>
  </sheetViews>
  <sheetFormatPr defaultColWidth="4.13671875" defaultRowHeight="15" zeroHeight="false" outlineLevelRow="0" outlineLevelCol="0"/>
  <cols>
    <col collapsed="false" customWidth="true" hidden="false" outlineLevel="0" max="1" min="1" style="218" width="5.28"/>
    <col collapsed="false" customWidth="true" hidden="false" outlineLevel="0" max="2" min="2" style="219" width="5.28"/>
    <col collapsed="false" customWidth="true" hidden="false" outlineLevel="0" max="34" min="3" style="0" width="5.28"/>
  </cols>
  <sheetData>
    <row r="1" customFormat="false" ht="38.25" hidden="false" customHeight="true" outlineLevel="0" collapsed="false">
      <c r="A1" s="61" t="s">
        <v>4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0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0.7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</row>
    <row r="4" customFormat="false" ht="21.75" hidden="false" customHeight="true" outlineLevel="0" collapsed="false">
      <c r="A4" s="141" t="s">
        <v>432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5.75" hidden="false" customHeight="true" outlineLevel="0" collapsed="false">
      <c r="A5" s="142" t="s">
        <v>433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</row>
    <row r="6" customFormat="false" ht="15.75" hidden="false" customHeight="false" outlineLevel="0" collapsed="false">
      <c r="A6" s="142" t="s">
        <v>434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</row>
    <row r="7" customFormat="false" ht="15.75" hidden="false" customHeight="false" outlineLevel="0" collapsed="false">
      <c r="A7" s="142" t="s">
        <v>435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</row>
    <row r="8" customFormat="false" ht="15.75" hidden="false" customHeight="false" outlineLevel="0" collapsed="false">
      <c r="A8" s="142" t="s">
        <v>436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customFormat="false" ht="15.75" hidden="false" customHeight="false" outlineLevel="0" collapsed="false">
      <c r="A9" s="142" t="s">
        <v>76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s="59" customFormat="true" ht="19.9" hidden="false" customHeight="true" outlineLevel="0" collapsed="false">
      <c r="A10" s="6" t="s">
        <v>30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s="59" customFormat="true" ht="19.9" hidden="false" customHeight="true" outlineLevel="0" collapsed="false">
      <c r="A11" s="143" t="s">
        <v>146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</row>
    <row r="12" customFormat="false" ht="15.75" hidden="false" customHeight="false" outlineLevel="0" collapsed="false">
      <c r="A12" s="144" t="s">
        <v>9</v>
      </c>
      <c r="B12" s="161"/>
      <c r="C12" s="162" t="s">
        <v>10</v>
      </c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</row>
    <row r="13" customFormat="false" ht="18.6" hidden="false" customHeight="true" outlineLevel="0" collapsed="false">
      <c r="A13" s="144"/>
      <c r="B13" s="147" t="s">
        <v>11</v>
      </c>
      <c r="C13" s="163" t="s">
        <v>12</v>
      </c>
      <c r="D13" s="163"/>
      <c r="E13" s="163" t="s">
        <v>13</v>
      </c>
      <c r="F13" s="163"/>
      <c r="G13" s="163" t="s">
        <v>14</v>
      </c>
      <c r="H13" s="163"/>
      <c r="I13" s="163" t="s">
        <v>15</v>
      </c>
      <c r="J13" s="163"/>
      <c r="K13" s="163" t="s">
        <v>16</v>
      </c>
      <c r="L13" s="163"/>
      <c r="M13" s="163" t="s">
        <v>17</v>
      </c>
      <c r="N13" s="163"/>
      <c r="O13" s="163" t="s">
        <v>18</v>
      </c>
      <c r="P13" s="163"/>
      <c r="Q13" s="163" t="s">
        <v>19</v>
      </c>
      <c r="R13" s="163"/>
      <c r="S13" s="163" t="s">
        <v>20</v>
      </c>
      <c r="T13" s="163"/>
      <c r="U13" s="163" t="s">
        <v>21</v>
      </c>
      <c r="V13" s="163"/>
      <c r="W13" s="163" t="s">
        <v>22</v>
      </c>
      <c r="X13" s="163"/>
      <c r="Y13" s="163" t="s">
        <v>23</v>
      </c>
      <c r="Z13" s="163"/>
      <c r="AA13" s="163" t="s">
        <v>24</v>
      </c>
      <c r="AB13" s="163"/>
      <c r="AC13" s="163" t="s">
        <v>25</v>
      </c>
      <c r="AD13" s="163"/>
      <c r="AE13" s="163" t="s">
        <v>26</v>
      </c>
      <c r="AF13" s="163"/>
      <c r="AG13" s="163" t="s">
        <v>27</v>
      </c>
      <c r="AH13" s="163"/>
    </row>
    <row r="14" customFormat="false" ht="18" hidden="false" customHeight="true" outlineLevel="0" collapsed="false">
      <c r="A14" s="144"/>
      <c r="B14" s="147"/>
      <c r="C14" s="164" t="s">
        <v>28</v>
      </c>
      <c r="D14" s="164" t="s">
        <v>28</v>
      </c>
      <c r="E14" s="164" t="s">
        <v>28</v>
      </c>
      <c r="F14" s="164" t="s">
        <v>28</v>
      </c>
      <c r="G14" s="164" t="s">
        <v>28</v>
      </c>
      <c r="H14" s="164" t="s">
        <v>28</v>
      </c>
      <c r="I14" s="164" t="s">
        <v>28</v>
      </c>
      <c r="J14" s="164" t="s">
        <v>28</v>
      </c>
      <c r="K14" s="164" t="s">
        <v>28</v>
      </c>
      <c r="L14" s="164" t="s">
        <v>28</v>
      </c>
      <c r="M14" s="164" t="s">
        <v>28</v>
      </c>
      <c r="N14" s="164" t="s">
        <v>28</v>
      </c>
      <c r="O14" s="164" t="s">
        <v>28</v>
      </c>
      <c r="P14" s="164" t="s">
        <v>28</v>
      </c>
      <c r="Q14" s="164" t="s">
        <v>28</v>
      </c>
      <c r="R14" s="164" t="s">
        <v>28</v>
      </c>
      <c r="S14" s="164" t="s">
        <v>28</v>
      </c>
      <c r="T14" s="164" t="s">
        <v>28</v>
      </c>
      <c r="U14" s="164" t="s">
        <v>28</v>
      </c>
      <c r="V14" s="164" t="s">
        <v>28</v>
      </c>
      <c r="W14" s="164" t="s">
        <v>28</v>
      </c>
      <c r="X14" s="164" t="s">
        <v>28</v>
      </c>
      <c r="Y14" s="164" t="s">
        <v>28</v>
      </c>
      <c r="Z14" s="164" t="s">
        <v>28</v>
      </c>
      <c r="AA14" s="164" t="s">
        <v>28</v>
      </c>
      <c r="AB14" s="164" t="s">
        <v>28</v>
      </c>
      <c r="AC14" s="164" t="s">
        <v>28</v>
      </c>
      <c r="AD14" s="164" t="s">
        <v>28</v>
      </c>
      <c r="AE14" s="164" t="s">
        <v>28</v>
      </c>
      <c r="AF14" s="164" t="s">
        <v>28</v>
      </c>
      <c r="AG14" s="164" t="s">
        <v>28</v>
      </c>
      <c r="AH14" s="149" t="s">
        <v>28</v>
      </c>
    </row>
    <row r="15" customFormat="false" ht="15.75" hidden="false" customHeight="true" outlineLevel="0" collapsed="false">
      <c r="A15" s="144"/>
      <c r="B15" s="147"/>
      <c r="C15" s="166" t="s">
        <v>29</v>
      </c>
      <c r="D15" s="166" t="s">
        <v>30</v>
      </c>
      <c r="E15" s="166" t="s">
        <v>29</v>
      </c>
      <c r="F15" s="166" t="s">
        <v>30</v>
      </c>
      <c r="G15" s="166" t="s">
        <v>29</v>
      </c>
      <c r="H15" s="166" t="s">
        <v>30</v>
      </c>
      <c r="I15" s="166" t="s">
        <v>29</v>
      </c>
      <c r="J15" s="166" t="s">
        <v>30</v>
      </c>
      <c r="K15" s="166" t="s">
        <v>29</v>
      </c>
      <c r="L15" s="166" t="s">
        <v>30</v>
      </c>
      <c r="M15" s="166" t="s">
        <v>29</v>
      </c>
      <c r="N15" s="166" t="s">
        <v>30</v>
      </c>
      <c r="O15" s="166" t="s">
        <v>29</v>
      </c>
      <c r="P15" s="166" t="s">
        <v>30</v>
      </c>
      <c r="Q15" s="166" t="s">
        <v>29</v>
      </c>
      <c r="R15" s="166" t="s">
        <v>30</v>
      </c>
      <c r="S15" s="166" t="s">
        <v>29</v>
      </c>
      <c r="T15" s="166" t="s">
        <v>30</v>
      </c>
      <c r="U15" s="166" t="s">
        <v>29</v>
      </c>
      <c r="V15" s="166" t="s">
        <v>30</v>
      </c>
      <c r="W15" s="166" t="s">
        <v>29</v>
      </c>
      <c r="X15" s="166" t="s">
        <v>30</v>
      </c>
      <c r="Y15" s="166" t="s">
        <v>29</v>
      </c>
      <c r="Z15" s="166" t="s">
        <v>30</v>
      </c>
      <c r="AA15" s="166" t="s">
        <v>29</v>
      </c>
      <c r="AB15" s="166" t="s">
        <v>30</v>
      </c>
      <c r="AC15" s="166" t="s">
        <v>29</v>
      </c>
      <c r="AD15" s="166" t="s">
        <v>30</v>
      </c>
      <c r="AE15" s="166" t="s">
        <v>29</v>
      </c>
      <c r="AF15" s="166" t="s">
        <v>30</v>
      </c>
      <c r="AG15" s="166" t="s">
        <v>29</v>
      </c>
      <c r="AH15" s="150" t="s">
        <v>30</v>
      </c>
    </row>
    <row r="16" s="126" customFormat="true" ht="15.4" hidden="false" customHeight="true" outlineLevel="0" collapsed="false">
      <c r="A16" s="151"/>
      <c r="B16" s="174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</row>
    <row r="17" customFormat="false" ht="15.75" hidden="false" customHeight="true" outlineLevel="0" collapsed="false">
      <c r="A17" s="153" t="s">
        <v>9</v>
      </c>
      <c r="B17" s="221"/>
      <c r="C17" s="222" t="s">
        <v>10</v>
      </c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</row>
    <row r="18" customFormat="false" ht="18.6" hidden="false" customHeight="true" outlineLevel="0" collapsed="false">
      <c r="A18" s="153"/>
      <c r="B18" s="9" t="s">
        <v>11</v>
      </c>
      <c r="C18" s="212" t="s">
        <v>41</v>
      </c>
      <c r="D18" s="212"/>
      <c r="E18" s="212" t="s">
        <v>42</v>
      </c>
      <c r="F18" s="212"/>
      <c r="G18" s="212" t="s">
        <v>43</v>
      </c>
      <c r="H18" s="212"/>
      <c r="I18" s="212" t="s">
        <v>44</v>
      </c>
      <c r="J18" s="212"/>
      <c r="K18" s="212" t="s">
        <v>45</v>
      </c>
      <c r="L18" s="212"/>
      <c r="M18" s="212" t="s">
        <v>46</v>
      </c>
      <c r="N18" s="212"/>
      <c r="O18" s="212" t="s">
        <v>47</v>
      </c>
      <c r="P18" s="212"/>
      <c r="Q18" s="212" t="s">
        <v>48</v>
      </c>
      <c r="R18" s="212"/>
      <c r="S18" s="212" t="s">
        <v>49</v>
      </c>
      <c r="T18" s="212"/>
      <c r="U18" s="212" t="s">
        <v>50</v>
      </c>
      <c r="V18" s="212"/>
      <c r="W18" s="212" t="s">
        <v>51</v>
      </c>
      <c r="X18" s="212"/>
      <c r="Y18" s="212" t="s">
        <v>52</v>
      </c>
      <c r="Z18" s="212"/>
      <c r="AA18" s="212" t="s">
        <v>53</v>
      </c>
      <c r="AB18" s="212"/>
      <c r="AC18" s="212" t="s">
        <v>54</v>
      </c>
      <c r="AD18" s="212"/>
      <c r="AE18" s="212" t="s">
        <v>55</v>
      </c>
      <c r="AF18" s="212"/>
      <c r="AG18" s="154"/>
      <c r="AH18" s="154"/>
    </row>
    <row r="19" customFormat="false" ht="15.75" hidden="false" customHeight="true" outlineLevel="0" collapsed="false">
      <c r="A19" s="153"/>
      <c r="B19" s="9"/>
      <c r="C19" s="223" t="s">
        <v>28</v>
      </c>
      <c r="D19" s="223" t="s">
        <v>28</v>
      </c>
      <c r="E19" s="223" t="s">
        <v>28</v>
      </c>
      <c r="F19" s="223" t="s">
        <v>28</v>
      </c>
      <c r="G19" s="223" t="s">
        <v>28</v>
      </c>
      <c r="H19" s="223" t="s">
        <v>28</v>
      </c>
      <c r="I19" s="223" t="s">
        <v>28</v>
      </c>
      <c r="J19" s="223" t="s">
        <v>28</v>
      </c>
      <c r="K19" s="223" t="s">
        <v>28</v>
      </c>
      <c r="L19" s="223" t="s">
        <v>28</v>
      </c>
      <c r="M19" s="223" t="s">
        <v>28</v>
      </c>
      <c r="N19" s="223" t="s">
        <v>28</v>
      </c>
      <c r="O19" s="223" t="s">
        <v>28</v>
      </c>
      <c r="P19" s="223" t="s">
        <v>28</v>
      </c>
      <c r="Q19" s="223" t="s">
        <v>28</v>
      </c>
      <c r="R19" s="223" t="s">
        <v>28</v>
      </c>
      <c r="S19" s="223" t="s">
        <v>28</v>
      </c>
      <c r="T19" s="223" t="s">
        <v>28</v>
      </c>
      <c r="U19" s="223" t="s">
        <v>28</v>
      </c>
      <c r="V19" s="223" t="s">
        <v>28</v>
      </c>
      <c r="W19" s="223" t="s">
        <v>28</v>
      </c>
      <c r="X19" s="223" t="s">
        <v>28</v>
      </c>
      <c r="Y19" s="223" t="s">
        <v>28</v>
      </c>
      <c r="Z19" s="223" t="s">
        <v>28</v>
      </c>
      <c r="AA19" s="223" t="s">
        <v>28</v>
      </c>
      <c r="AB19" s="223" t="s">
        <v>28</v>
      </c>
      <c r="AC19" s="223" t="s">
        <v>28</v>
      </c>
      <c r="AD19" s="223" t="s">
        <v>28</v>
      </c>
      <c r="AE19" s="223" t="s">
        <v>28</v>
      </c>
      <c r="AF19" s="223" t="s">
        <v>28</v>
      </c>
      <c r="AG19" s="154"/>
      <c r="AH19" s="154"/>
    </row>
    <row r="20" customFormat="false" ht="18" hidden="false" customHeight="true" outlineLevel="0" collapsed="false">
      <c r="A20" s="153"/>
      <c r="B20" s="9"/>
      <c r="C20" s="224" t="s">
        <v>29</v>
      </c>
      <c r="D20" s="224" t="s">
        <v>30</v>
      </c>
      <c r="E20" s="224" t="s">
        <v>29</v>
      </c>
      <c r="F20" s="224" t="s">
        <v>30</v>
      </c>
      <c r="G20" s="224" t="s">
        <v>29</v>
      </c>
      <c r="H20" s="224" t="s">
        <v>30</v>
      </c>
      <c r="I20" s="224" t="s">
        <v>29</v>
      </c>
      <c r="J20" s="224" t="s">
        <v>30</v>
      </c>
      <c r="K20" s="224" t="s">
        <v>29</v>
      </c>
      <c r="L20" s="224" t="s">
        <v>30</v>
      </c>
      <c r="M20" s="224" t="s">
        <v>29</v>
      </c>
      <c r="N20" s="224" t="s">
        <v>30</v>
      </c>
      <c r="O20" s="224" t="s">
        <v>29</v>
      </c>
      <c r="P20" s="224" t="s">
        <v>30</v>
      </c>
      <c r="Q20" s="224" t="s">
        <v>29</v>
      </c>
      <c r="R20" s="224" t="s">
        <v>30</v>
      </c>
      <c r="S20" s="224" t="s">
        <v>29</v>
      </c>
      <c r="T20" s="224" t="s">
        <v>30</v>
      </c>
      <c r="U20" s="224" t="s">
        <v>29</v>
      </c>
      <c r="V20" s="224" t="s">
        <v>30</v>
      </c>
      <c r="W20" s="224" t="s">
        <v>29</v>
      </c>
      <c r="X20" s="224" t="s">
        <v>30</v>
      </c>
      <c r="Y20" s="224" t="s">
        <v>29</v>
      </c>
      <c r="Z20" s="224" t="s">
        <v>30</v>
      </c>
      <c r="AA20" s="224" t="s">
        <v>29</v>
      </c>
      <c r="AB20" s="224" t="s">
        <v>30</v>
      </c>
      <c r="AC20" s="224" t="s">
        <v>29</v>
      </c>
      <c r="AD20" s="224" t="s">
        <v>30</v>
      </c>
      <c r="AE20" s="224" t="s">
        <v>29</v>
      </c>
      <c r="AF20" s="224" t="s">
        <v>30</v>
      </c>
      <c r="AG20" s="154"/>
      <c r="AH20" s="154"/>
    </row>
    <row r="21" s="126" customFormat="true" ht="14.65" hidden="false" customHeight="true" outlineLevel="0" collapsed="false">
      <c r="A21" s="225"/>
      <c r="B21" s="214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4"/>
      <c r="AH21" s="154"/>
    </row>
    <row r="22" customFormat="false" ht="15.75" hidden="false" customHeight="false" outlineLevel="0" collapsed="false">
      <c r="A22" s="54"/>
      <c r="B22" s="140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s="59" customFormat="true" ht="15.75" hidden="false" customHeight="false" outlineLevel="0" collapsed="false">
      <c r="A23" s="36" t="s">
        <v>7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59" customFormat="true" ht="15.75" hidden="false" customHeight="false" outlineLevel="0" collapsed="false">
      <c r="A24" s="37" t="s">
        <v>78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s="59" customFormat="true" ht="15.75" hidden="false" customHeight="true" outlineLevel="0" collapsed="false">
      <c r="A25" s="201" t="s">
        <v>161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</row>
    <row r="26" s="59" customFormat="true" ht="15.7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</row>
    <row r="27" s="59" customFormat="true" ht="15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</row>
    <row r="28" s="59" customFormat="true" ht="15.7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</row>
    <row r="29" customFormat="false" ht="15.75" hidden="false" customHeight="false" outlineLevel="0" collapsed="false">
      <c r="A29" s="36" t="s">
        <v>36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100"/>
    </row>
    <row r="30" customFormat="false" ht="15" hidden="false" customHeight="true" outlineLevel="0" collapsed="false">
      <c r="A30" s="41" t="str">
        <f aca="false">'43-ĐÀNẴNG'!A91:H91</f>
        <v>DN1: CN Công ty TNHHDVDLVT Hà Linh.</v>
      </c>
      <c r="B30" s="41"/>
      <c r="C30" s="41"/>
      <c r="D30" s="41"/>
      <c r="E30" s="41"/>
      <c r="F30" s="41"/>
      <c r="G30" s="41"/>
      <c r="H30" s="41"/>
      <c r="I30" s="42"/>
      <c r="J30" s="47" t="str">
        <f aca="false">'43-ĐÀNẴNG'!J91:Q91</f>
        <v>DN4: Công ty TNHH Hiền Ân Đà Lạt.</v>
      </c>
      <c r="K30" s="47"/>
      <c r="L30" s="47"/>
      <c r="M30" s="47"/>
      <c r="N30" s="47"/>
      <c r="O30" s="47"/>
      <c r="P30" s="47"/>
      <c r="Q30" s="47"/>
      <c r="R30" s="42"/>
      <c r="S30" s="216" t="str">
        <f aca="false">'43-ĐÀNẴNG'!S91:Z91</f>
        <v>DN9: Công ty TNHH MTV KDDV Hoàng Anh. </v>
      </c>
      <c r="T30" s="216"/>
      <c r="U30" s="216"/>
      <c r="V30" s="216"/>
      <c r="W30" s="216"/>
      <c r="X30" s="216"/>
      <c r="Y30" s="216"/>
      <c r="Z30" s="51"/>
      <c r="AA30" s="44" t="str">
        <f aca="false">'43-ĐÀNẴNG'!AA91:AH91</f>
        <v>HTX15: HTX CG&amp;HH Tây Nguyên.</v>
      </c>
      <c r="AB30" s="44"/>
      <c r="AC30" s="44"/>
      <c r="AD30" s="44"/>
      <c r="AE30" s="44"/>
      <c r="AF30" s="44"/>
      <c r="AG30" s="44"/>
      <c r="AH30" s="44"/>
    </row>
    <row r="31" customFormat="false" ht="15" hidden="false" customHeight="false" outlineLevel="0" collapsed="false">
      <c r="A31" s="41" t="str">
        <f aca="false">'43-ĐÀNẴNG'!A92:H92</f>
        <v>DN2: CN Công ty TNHH DLTM Liên Hưng NT.</v>
      </c>
      <c r="B31" s="41"/>
      <c r="C31" s="41"/>
      <c r="D31" s="41"/>
      <c r="E31" s="41"/>
      <c r="F31" s="41"/>
      <c r="G31" s="41"/>
      <c r="H31" s="41"/>
      <c r="I31" s="42"/>
      <c r="J31" s="47" t="str">
        <f aca="false">'43-ĐÀNẴNG'!J92:Q92</f>
        <v>DN5: Công ty TNHH TM và DV Tuấn Tú.</v>
      </c>
      <c r="K31" s="47"/>
      <c r="L31" s="47"/>
      <c r="M31" s="47"/>
      <c r="N31" s="47"/>
      <c r="O31" s="47"/>
      <c r="P31" s="47"/>
      <c r="Q31" s="47"/>
      <c r="R31" s="42"/>
      <c r="S31" s="216" t="str">
        <f aca="false">'43-ĐÀNẴNG'!S92:Z92</f>
        <v>DN10: Công ty TNHH DVVT Như Quỳnh.</v>
      </c>
      <c r="T31" s="216"/>
      <c r="U31" s="216"/>
      <c r="V31" s="216"/>
      <c r="W31" s="216"/>
      <c r="X31" s="216"/>
      <c r="Y31" s="216"/>
      <c r="Z31" s="42"/>
      <c r="AA31" s="44" t="str">
        <f aca="false">'43-ĐÀNẴNG'!AA92:AH92</f>
        <v>HTX16: HTX Vận tải Phan Thiết.</v>
      </c>
      <c r="AB31" s="44"/>
      <c r="AC31" s="44"/>
      <c r="AD31" s="44"/>
      <c r="AE31" s="44"/>
      <c r="AF31" s="44"/>
      <c r="AG31" s="44"/>
      <c r="AH31" s="44"/>
    </row>
    <row r="32" customFormat="false" ht="15" hidden="false" customHeight="false" outlineLevel="0" collapsed="false">
      <c r="A32" s="41" t="str">
        <f aca="false">'43-ĐÀNẴNG'!A93:H93</f>
        <v>HTX1: HTX Liên Minh Vận tải 85.</v>
      </c>
      <c r="B32" s="41"/>
      <c r="C32" s="41"/>
      <c r="D32" s="41"/>
      <c r="E32" s="41"/>
      <c r="F32" s="41"/>
      <c r="G32" s="41"/>
      <c r="H32" s="41"/>
      <c r="I32" s="42"/>
      <c r="J32" s="47" t="str">
        <f aca="false">'43-ĐÀNẴNG'!J93:Q93</f>
        <v>HTX6: HTX Vận tải Lâm Hà.</v>
      </c>
      <c r="K32" s="47"/>
      <c r="L32" s="47"/>
      <c r="M32" s="47"/>
      <c r="N32" s="47"/>
      <c r="O32" s="47"/>
      <c r="P32" s="47"/>
      <c r="Q32" s="47"/>
      <c r="R32" s="42"/>
      <c r="S32" s="216" t="str">
        <f aca="false">'43-ĐÀNẴNG'!S93:Z93</f>
        <v>DN11: Công ty TNHH TM&amp;DL Tân Hoàng Anh.</v>
      </c>
      <c r="T32" s="216"/>
      <c r="U32" s="216"/>
      <c r="V32" s="216"/>
      <c r="W32" s="216"/>
      <c r="X32" s="216"/>
      <c r="Y32" s="216"/>
      <c r="Z32" s="42"/>
      <c r="AA32" s="44" t="str">
        <f aca="false">'43-ĐÀNẴNG'!AA93:AH93</f>
        <v>HTX17: HTX NTDV La Gi-Hàm Tân.</v>
      </c>
      <c r="AB32" s="44"/>
      <c r="AC32" s="44"/>
      <c r="AD32" s="44"/>
      <c r="AE32" s="44"/>
      <c r="AF32" s="44"/>
      <c r="AG32" s="44"/>
      <c r="AH32" s="44"/>
    </row>
    <row r="33" customFormat="false" ht="15.75" hidden="false" customHeight="false" outlineLevel="0" collapsed="false">
      <c r="A33" s="41" t="str">
        <f aca="false">'43-ĐÀNẴNG'!A94:H94</f>
        <v>DN3: Công ty TNHH Bắc Sơn.</v>
      </c>
      <c r="B33" s="41"/>
      <c r="C33" s="41"/>
      <c r="D33" s="41"/>
      <c r="E33" s="41"/>
      <c r="F33" s="41"/>
      <c r="G33" s="41"/>
      <c r="H33" s="41"/>
      <c r="I33" s="42"/>
      <c r="J33" s="47" t="str">
        <f aca="false">'43-ĐÀNẴNG'!J94:Q94</f>
        <v>HTX7: HTX Vận tải ô tô Đức Trọng.</v>
      </c>
      <c r="K33" s="47"/>
      <c r="L33" s="47"/>
      <c r="M33" s="47"/>
      <c r="N33" s="47"/>
      <c r="O33" s="47"/>
      <c r="P33" s="47"/>
      <c r="Q33" s="47"/>
      <c r="R33" s="42"/>
      <c r="S33" s="216" t="str">
        <f aca="false">'43-ĐÀNẴNG'!S94:Z94</f>
        <v>HTX10: HTX Xe khách Trung Nam.</v>
      </c>
      <c r="T33" s="216"/>
      <c r="U33" s="216"/>
      <c r="V33" s="216"/>
      <c r="W33" s="216"/>
      <c r="X33" s="216"/>
      <c r="Y33" s="216"/>
      <c r="Z33" s="42"/>
      <c r="AA33" s="44" t="str">
        <f aca="false">'43-ĐÀNẴNG'!AA94:AH94</f>
        <v>HTX18: HTX Vận tải Thủy bộ Rạch Giá.</v>
      </c>
      <c r="AB33" s="44"/>
      <c r="AC33" s="44"/>
      <c r="AD33" s="44"/>
      <c r="AE33" s="44"/>
      <c r="AF33" s="44"/>
      <c r="AG33" s="44"/>
      <c r="AH33" s="44"/>
      <c r="AI33" s="59"/>
    </row>
    <row r="34" customFormat="false" ht="15.75" hidden="false" customHeight="false" outlineLevel="0" collapsed="false">
      <c r="A34" s="41" t="str">
        <f aca="false">'43-ĐÀNẴNG'!A95:H95</f>
        <v>HTX2: HTX Vận tải Đồng Tiến.</v>
      </c>
      <c r="B34" s="41"/>
      <c r="C34" s="41"/>
      <c r="D34" s="41"/>
      <c r="E34" s="41"/>
      <c r="F34" s="41"/>
      <c r="G34" s="41"/>
      <c r="H34" s="41"/>
      <c r="I34" s="42"/>
      <c r="J34" s="47" t="str">
        <f aca="false">'43-ĐÀNẴNG'!J95:Q95</f>
        <v>HTX8: HTX Xe khách Đà Lạt.</v>
      </c>
      <c r="K34" s="47"/>
      <c r="L34" s="47"/>
      <c r="M34" s="47"/>
      <c r="N34" s="47"/>
      <c r="O34" s="47"/>
      <c r="P34" s="47"/>
      <c r="Q34" s="47"/>
      <c r="R34" s="42"/>
      <c r="S34" s="216" t="str">
        <f aca="false">'43-ĐÀNẴNG'!S95:Z95</f>
        <v>HTX11: HTX XKLT&amp;DV Thống Nhất.</v>
      </c>
      <c r="T34" s="216"/>
      <c r="U34" s="216"/>
      <c r="V34" s="216"/>
      <c r="W34" s="216"/>
      <c r="X34" s="216"/>
      <c r="Y34" s="216"/>
      <c r="Z34" s="226"/>
      <c r="AA34" s="44" t="str">
        <f aca="false">'43-ĐÀNẴNG'!AA95:AH95</f>
        <v>HTX19: HTX Vận tải Ô tô Đức Trọng.</v>
      </c>
      <c r="AB34" s="44"/>
      <c r="AC34" s="44"/>
      <c r="AD34" s="44"/>
      <c r="AE34" s="44"/>
      <c r="AF34" s="44"/>
      <c r="AG34" s="44"/>
      <c r="AH34" s="44"/>
      <c r="AI34" s="59"/>
    </row>
    <row r="35" customFormat="false" ht="15.75" hidden="false" customHeight="false" outlineLevel="0" collapsed="false">
      <c r="A35" s="41" t="str">
        <f aca="false">'43-ĐÀNẴNG'!A96:H96</f>
        <v>HTX3: HTX Vận Tải Ô tô Số 1.</v>
      </c>
      <c r="B35" s="41"/>
      <c r="C35" s="41"/>
      <c r="D35" s="41"/>
      <c r="E35" s="41"/>
      <c r="F35" s="41"/>
      <c r="G35" s="41"/>
      <c r="H35" s="41"/>
      <c r="I35" s="42"/>
      <c r="J35" s="47" t="str">
        <f aca="false">'43-ĐÀNẴNG'!J96:Q96</f>
        <v>DN6: Công ty TNHH TM&amp;VT An Anh QH.</v>
      </c>
      <c r="K35" s="47"/>
      <c r="L35" s="47"/>
      <c r="M35" s="47"/>
      <c r="N35" s="47"/>
      <c r="O35" s="47"/>
      <c r="P35" s="47"/>
      <c r="Q35" s="47"/>
      <c r="R35" s="42"/>
      <c r="S35" s="216" t="str">
        <f aca="false">'43-ĐÀNẴNG'!S96:Z96</f>
        <v>HTX12: HTX DL&amp;VT Thiên Phúc.</v>
      </c>
      <c r="T35" s="216"/>
      <c r="U35" s="216"/>
      <c r="V35" s="216"/>
      <c r="W35" s="216"/>
      <c r="X35" s="216"/>
      <c r="Y35" s="216"/>
      <c r="Z35" s="227"/>
      <c r="AA35" s="44" t="str">
        <f aca="false">'43-ĐÀNẴNG'!AA96:AH96</f>
        <v>HTX20: HTX Xe khách Đà Lạt.</v>
      </c>
      <c r="AB35" s="44"/>
      <c r="AC35" s="44"/>
      <c r="AD35" s="44"/>
      <c r="AE35" s="44"/>
      <c r="AF35" s="44"/>
      <c r="AG35" s="44"/>
      <c r="AH35" s="44"/>
      <c r="AI35" s="59"/>
    </row>
    <row r="36" customFormat="false" ht="15.75" hidden="false" customHeight="false" outlineLevel="0" collapsed="false">
      <c r="A36" s="41" t="str">
        <f aca="false">'43-ĐÀNẴNG'!A97:H97</f>
        <v>HTX4: HTX Vận tải ô tô Phan Rang.</v>
      </c>
      <c r="B36" s="41"/>
      <c r="C36" s="41"/>
      <c r="D36" s="41"/>
      <c r="E36" s="41"/>
      <c r="F36" s="41"/>
      <c r="G36" s="41"/>
      <c r="H36" s="41"/>
      <c r="I36" s="42"/>
      <c r="J36" s="47" t="str">
        <f aca="false">'43-ĐÀNẴNG'!J97:Q97</f>
        <v>HTX9: HTX Vận tải Gia Định.</v>
      </c>
      <c r="K36" s="47"/>
      <c r="L36" s="47"/>
      <c r="M36" s="47"/>
      <c r="N36" s="47"/>
      <c r="O36" s="47"/>
      <c r="P36" s="47"/>
      <c r="Q36" s="47"/>
      <c r="R36" s="42"/>
      <c r="S36" s="216" t="str">
        <f aca="false">'43-ĐÀNẴNG'!S97:Z97</f>
        <v>DN12: Công ty TNHH TMDV VT Đông Hưng.</v>
      </c>
      <c r="T36" s="216"/>
      <c r="U36" s="216"/>
      <c r="V36" s="216"/>
      <c r="W36" s="216"/>
      <c r="X36" s="216"/>
      <c r="Y36" s="216"/>
      <c r="Z36" s="227"/>
      <c r="AA36" s="44" t="str">
        <f aca="false">'43-ĐÀNẴNG'!AA97:AH97</f>
        <v>DN14: Công ty TNHH Vận tải Đăng Nhân.</v>
      </c>
      <c r="AB36" s="44"/>
      <c r="AC36" s="44"/>
      <c r="AD36" s="44"/>
      <c r="AE36" s="44"/>
      <c r="AF36" s="44"/>
      <c r="AG36" s="44"/>
      <c r="AH36" s="44"/>
      <c r="AI36" s="59"/>
    </row>
    <row r="37" customFormat="false" ht="15.75" hidden="false" customHeight="false" outlineLevel="0" collapsed="false">
      <c r="A37" s="41" t="str">
        <f aca="false">'43-ĐÀNẴNG'!A98:H98</f>
        <v>HTX5: HTX DVVT&amp;DL Nghĩa Bình.</v>
      </c>
      <c r="B37" s="41"/>
      <c r="C37" s="41"/>
      <c r="D37" s="41"/>
      <c r="E37" s="41"/>
      <c r="F37" s="41"/>
      <c r="G37" s="41"/>
      <c r="H37" s="41"/>
      <c r="I37" s="42"/>
      <c r="J37" s="47" t="str">
        <f aca="false">'43-ĐÀNẴNG'!J98:Q98</f>
        <v>DN7: CNTPHCM-Công ty CPXK Phương Trang. </v>
      </c>
      <c r="K37" s="47"/>
      <c r="L37" s="47"/>
      <c r="M37" s="47"/>
      <c r="N37" s="47"/>
      <c r="O37" s="47"/>
      <c r="P37" s="47"/>
      <c r="Q37" s="47"/>
      <c r="R37" s="42"/>
      <c r="S37" s="216" t="str">
        <f aca="false">'43-ĐÀNẴNG'!S98:Z98</f>
        <v>HTX13: HTX Vận tải Bến Cát.</v>
      </c>
      <c r="T37" s="216"/>
      <c r="U37" s="216"/>
      <c r="V37" s="216"/>
      <c r="W37" s="216"/>
      <c r="X37" s="216"/>
      <c r="Y37" s="216"/>
      <c r="Z37" s="228"/>
      <c r="AA37" s="44" t="n">
        <f aca="false">'43-ĐÀNẴNG'!AA98:AH98</f>
        <v>0</v>
      </c>
      <c r="AB37" s="44"/>
      <c r="AC37" s="44"/>
      <c r="AD37" s="44"/>
      <c r="AE37" s="44"/>
      <c r="AF37" s="44"/>
      <c r="AG37" s="44"/>
      <c r="AH37" s="44"/>
      <c r="AI37" s="59"/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8"/>
      <c r="J38" s="47" t="str">
        <f aca="false">'43-ĐÀNẴNG'!J99:Q99</f>
        <v>DN8: Công ty TNHH TM&amp;DVVT Thiện Trí T&amp;T.</v>
      </c>
      <c r="K38" s="47"/>
      <c r="L38" s="47"/>
      <c r="M38" s="47"/>
      <c r="N38" s="47"/>
      <c r="O38" s="47"/>
      <c r="P38" s="47"/>
      <c r="Q38" s="47"/>
      <c r="R38" s="42"/>
      <c r="S38" s="216" t="str">
        <f aca="false">'43-ĐÀNẴNG'!S99:Z99</f>
        <v>DN13: Công ty TNHH TMDVVT Ngọc Phát.</v>
      </c>
      <c r="T38" s="216"/>
      <c r="U38" s="216"/>
      <c r="V38" s="216"/>
      <c r="W38" s="216"/>
      <c r="X38" s="216"/>
      <c r="Y38" s="216"/>
      <c r="Z38" s="227"/>
      <c r="AA38" s="44" t="n">
        <f aca="false">'43-ĐÀNẴNG'!AA99:AH99</f>
        <v>0</v>
      </c>
      <c r="AB38" s="44"/>
      <c r="AC38" s="44"/>
      <c r="AD38" s="44"/>
      <c r="AE38" s="44"/>
      <c r="AF38" s="44"/>
      <c r="AG38" s="44"/>
      <c r="AH38" s="44"/>
      <c r="AI38" s="59"/>
    </row>
    <row r="39" customFormat="false" ht="15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47" t="str">
        <f aca="false">'43-ĐÀNẴNG'!J100:Q100</f>
        <v>HTX9: HTX XKLT&amp;DL Miền Đông.</v>
      </c>
      <c r="K39" s="47"/>
      <c r="L39" s="47"/>
      <c r="M39" s="47"/>
      <c r="N39" s="47"/>
      <c r="O39" s="47"/>
      <c r="P39" s="47"/>
      <c r="Q39" s="47"/>
      <c r="R39" s="51"/>
      <c r="S39" s="216" t="str">
        <f aca="false">'43-ĐÀNẴNG'!S100:Z100</f>
        <v>HTX14: HTX Vận tải Hòa Bình.</v>
      </c>
      <c r="T39" s="216"/>
      <c r="U39" s="216"/>
      <c r="V39" s="216"/>
      <c r="W39" s="216"/>
      <c r="X39" s="216"/>
      <c r="Y39" s="216"/>
      <c r="Z39" s="227"/>
      <c r="AA39" s="44" t="n">
        <f aca="false">'43-ĐÀNẴNG'!AA100:AH100</f>
        <v>0</v>
      </c>
      <c r="AB39" s="44"/>
      <c r="AC39" s="44"/>
      <c r="AD39" s="44"/>
      <c r="AE39" s="44"/>
      <c r="AF39" s="44"/>
      <c r="AG39" s="44"/>
      <c r="AH39" s="44"/>
      <c r="AI39" s="59"/>
    </row>
    <row r="40" customFormat="false" ht="15.75" hidden="false" customHeight="false" outlineLevel="0" collapsed="false">
      <c r="A40" s="108"/>
      <c r="B40" s="60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</row>
  </sheetData>
  <sheetProtection sheet="true" password="c66d"/>
  <mergeCells count="90">
    <mergeCell ref="A1:AH2"/>
    <mergeCell ref="A4:AH4"/>
    <mergeCell ref="A5:AH5"/>
    <mergeCell ref="A6:AH6"/>
    <mergeCell ref="A7:AH7"/>
    <mergeCell ref="A8:AH8"/>
    <mergeCell ref="A9:AH9"/>
    <mergeCell ref="A10:AH10"/>
    <mergeCell ref="A11:AH11"/>
    <mergeCell ref="A12:A15"/>
    <mergeCell ref="C12:AH12"/>
    <mergeCell ref="B13:B1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17:A20"/>
    <mergeCell ref="C17:AH17"/>
    <mergeCell ref="B18:B20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21"/>
    <mergeCell ref="A23:AH23"/>
    <mergeCell ref="A24:AH24"/>
    <mergeCell ref="A25:AH28"/>
    <mergeCell ref="A29:AH29"/>
    <mergeCell ref="A30:H30"/>
    <mergeCell ref="J30:Q30"/>
    <mergeCell ref="S30:Y30"/>
    <mergeCell ref="AA30:AH30"/>
    <mergeCell ref="A31:H31"/>
    <mergeCell ref="J31:Q31"/>
    <mergeCell ref="S31:Y31"/>
    <mergeCell ref="AA31:AH31"/>
    <mergeCell ref="A32:H32"/>
    <mergeCell ref="J32:Q32"/>
    <mergeCell ref="S32:Y32"/>
    <mergeCell ref="AA32:AH32"/>
    <mergeCell ref="A33:H33"/>
    <mergeCell ref="J33:Q33"/>
    <mergeCell ref="S33:Y33"/>
    <mergeCell ref="AA33:AH33"/>
    <mergeCell ref="A34:H34"/>
    <mergeCell ref="J34:Q34"/>
    <mergeCell ref="S34:Y34"/>
    <mergeCell ref="AA34:AH34"/>
    <mergeCell ref="A35:H35"/>
    <mergeCell ref="J35:Q35"/>
    <mergeCell ref="S35:Y35"/>
    <mergeCell ref="AA35:AH35"/>
    <mergeCell ref="A36:H36"/>
    <mergeCell ref="J36:Q36"/>
    <mergeCell ref="S36:Y36"/>
    <mergeCell ref="AA36:AH36"/>
    <mergeCell ref="A37:H37"/>
    <mergeCell ref="J37:Q37"/>
    <mergeCell ref="S37:Y37"/>
    <mergeCell ref="AA37:AH37"/>
    <mergeCell ref="A38:H38"/>
    <mergeCell ref="J38:Q38"/>
    <mergeCell ref="S38:Y38"/>
    <mergeCell ref="AA38:AH38"/>
    <mergeCell ref="J39:Q39"/>
    <mergeCell ref="S39:Y39"/>
    <mergeCell ref="AA39:A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4" activeCellId="0" sqref="J54:Q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60" width="5.28"/>
    <col collapsed="false" customWidth="true" hidden="false" outlineLevel="0" max="25" min="3" style="59" width="5.28"/>
    <col collapsed="false" customWidth="true" hidden="false" outlineLevel="0" max="26" min="26" style="59" width="5.99"/>
    <col collapsed="false" customWidth="true" hidden="false" outlineLevel="0" max="34" min="27" style="59" width="5.28"/>
    <col collapsed="false" customWidth="false" hidden="false" outlineLevel="0" max="257" min="35" style="59" width="9.14"/>
  </cols>
  <sheetData>
    <row r="1" customFormat="false" ht="43.5" hidden="false" customHeight="true" outlineLevel="0" collapsed="false">
      <c r="A1" s="61" t="s">
        <v>43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5.75" hidden="false" customHeight="false" outlineLevel="0" collapsed="false">
      <c r="A2" s="4" t="s">
        <v>4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4" t="s">
        <v>4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false" outlineLevel="0" collapsed="false">
      <c r="A4" s="4" t="s">
        <v>44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.75" hidden="false" customHeight="true" outlineLevel="0" collapsed="false">
      <c r="A5" s="5" t="s">
        <v>44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.75" hidden="false" customHeight="false" outlineLevel="0" collapsed="false">
      <c r="A6" s="4" t="s">
        <v>4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false" outlineLevel="0" collapsed="false">
      <c r="A7" s="4" t="s">
        <v>44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.75" hidden="false" customHeight="false" outlineLevel="0" collapsed="false">
      <c r="A8" s="4" t="s">
        <v>6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5.75" hidden="false" customHeight="false" outlineLevel="0" collapsed="false">
      <c r="A10" s="7" t="s">
        <v>9</v>
      </c>
      <c r="B10" s="8" t="s">
        <v>1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5.75" hidden="false" customHeight="true" outlineLevel="0" collapsed="false">
      <c r="A11" s="7"/>
      <c r="B11" s="9" t="s">
        <v>11</v>
      </c>
      <c r="C11" s="10" t="s">
        <v>12</v>
      </c>
      <c r="D11" s="10"/>
      <c r="E11" s="10" t="s">
        <v>13</v>
      </c>
      <c r="F11" s="10"/>
      <c r="G11" s="10" t="s">
        <v>14</v>
      </c>
      <c r="H11" s="10"/>
      <c r="I11" s="10" t="s">
        <v>15</v>
      </c>
      <c r="J11" s="10"/>
      <c r="K11" s="10" t="s">
        <v>16</v>
      </c>
      <c r="L11" s="10"/>
      <c r="M11" s="10" t="s">
        <v>17</v>
      </c>
      <c r="N11" s="10"/>
      <c r="O11" s="10" t="s">
        <v>18</v>
      </c>
      <c r="P11" s="10"/>
      <c r="Q11" s="10" t="s">
        <v>19</v>
      </c>
      <c r="R11" s="10"/>
      <c r="S11" s="10" t="s">
        <v>20</v>
      </c>
      <c r="T11" s="10"/>
      <c r="U11" s="10" t="s">
        <v>21</v>
      </c>
      <c r="V11" s="10"/>
      <c r="W11" s="10" t="s">
        <v>22</v>
      </c>
      <c r="X11" s="10"/>
      <c r="Y11" s="10" t="s">
        <v>23</v>
      </c>
      <c r="Z11" s="10"/>
      <c r="AA11" s="10" t="s">
        <v>24</v>
      </c>
      <c r="AB11" s="10"/>
      <c r="AC11" s="10" t="s">
        <v>25</v>
      </c>
      <c r="AD11" s="10"/>
      <c r="AE11" s="10" t="s">
        <v>26</v>
      </c>
      <c r="AF11" s="10"/>
      <c r="AG11" s="10" t="s">
        <v>27</v>
      </c>
      <c r="AH11" s="10"/>
    </row>
    <row r="12" customFormat="false" ht="15.75" hidden="false" customHeight="false" outlineLevel="0" collapsed="false">
      <c r="A12" s="7"/>
      <c r="B12" s="9"/>
      <c r="C12" s="12" t="s">
        <v>28</v>
      </c>
      <c r="D12" s="12" t="s">
        <v>28</v>
      </c>
      <c r="E12" s="12" t="s">
        <v>28</v>
      </c>
      <c r="F12" s="12" t="s">
        <v>28</v>
      </c>
      <c r="G12" s="12" t="s">
        <v>28</v>
      </c>
      <c r="H12" s="12" t="s">
        <v>28</v>
      </c>
      <c r="I12" s="12" t="s">
        <v>28</v>
      </c>
      <c r="J12" s="12" t="s">
        <v>28</v>
      </c>
      <c r="K12" s="12" t="s">
        <v>28</v>
      </c>
      <c r="L12" s="12" t="s">
        <v>28</v>
      </c>
      <c r="M12" s="12" t="s">
        <v>28</v>
      </c>
      <c r="N12" s="12" t="s">
        <v>28</v>
      </c>
      <c r="O12" s="12" t="s">
        <v>28</v>
      </c>
      <c r="P12" s="12" t="s">
        <v>28</v>
      </c>
      <c r="Q12" s="12" t="s">
        <v>28</v>
      </c>
      <c r="R12" s="12" t="s">
        <v>28</v>
      </c>
      <c r="S12" s="12" t="s">
        <v>28</v>
      </c>
      <c r="T12" s="12" t="s">
        <v>28</v>
      </c>
      <c r="U12" s="12" t="s">
        <v>28</v>
      </c>
      <c r="V12" s="12" t="s">
        <v>28</v>
      </c>
      <c r="W12" s="12" t="s">
        <v>28</v>
      </c>
      <c r="X12" s="12" t="s">
        <v>28</v>
      </c>
      <c r="Y12" s="12" t="s">
        <v>28</v>
      </c>
      <c r="Z12" s="12" t="s">
        <v>28</v>
      </c>
      <c r="AA12" s="12" t="s">
        <v>28</v>
      </c>
      <c r="AB12" s="12" t="s">
        <v>28</v>
      </c>
      <c r="AC12" s="12" t="s">
        <v>28</v>
      </c>
      <c r="AD12" s="12" t="s">
        <v>28</v>
      </c>
      <c r="AE12" s="12" t="s">
        <v>28</v>
      </c>
      <c r="AF12" s="12" t="s">
        <v>28</v>
      </c>
      <c r="AG12" s="12" t="s">
        <v>28</v>
      </c>
      <c r="AH12" s="10" t="s">
        <v>28</v>
      </c>
    </row>
    <row r="13" customFormat="false" ht="20.1" hidden="false" customHeight="true" outlineLevel="0" collapsed="false">
      <c r="A13" s="7"/>
      <c r="B13" s="9"/>
      <c r="C13" s="13" t="s">
        <v>29</v>
      </c>
      <c r="D13" s="13" t="s">
        <v>30</v>
      </c>
      <c r="E13" s="13" t="s">
        <v>29</v>
      </c>
      <c r="F13" s="13" t="s">
        <v>30</v>
      </c>
      <c r="G13" s="13" t="s">
        <v>29</v>
      </c>
      <c r="H13" s="13" t="s">
        <v>30</v>
      </c>
      <c r="I13" s="13" t="s">
        <v>29</v>
      </c>
      <c r="J13" s="13" t="s">
        <v>30</v>
      </c>
      <c r="K13" s="13" t="s">
        <v>29</v>
      </c>
      <c r="L13" s="13" t="s">
        <v>30</v>
      </c>
      <c r="M13" s="13" t="s">
        <v>29</v>
      </c>
      <c r="N13" s="13" t="s">
        <v>30</v>
      </c>
      <c r="O13" s="13" t="s">
        <v>29</v>
      </c>
      <c r="P13" s="13" t="s">
        <v>30</v>
      </c>
      <c r="Q13" s="13" t="s">
        <v>29</v>
      </c>
      <c r="R13" s="13" t="s">
        <v>30</v>
      </c>
      <c r="S13" s="13" t="s">
        <v>29</v>
      </c>
      <c r="T13" s="13" t="s">
        <v>30</v>
      </c>
      <c r="U13" s="13" t="s">
        <v>29</v>
      </c>
      <c r="V13" s="13" t="s">
        <v>30</v>
      </c>
      <c r="W13" s="13" t="s">
        <v>29</v>
      </c>
      <c r="X13" s="13" t="s">
        <v>30</v>
      </c>
      <c r="Y13" s="13" t="s">
        <v>29</v>
      </c>
      <c r="Z13" s="13" t="s">
        <v>30</v>
      </c>
      <c r="AA13" s="13" t="s">
        <v>29</v>
      </c>
      <c r="AB13" s="13" t="s">
        <v>30</v>
      </c>
      <c r="AC13" s="13" t="s">
        <v>29</v>
      </c>
      <c r="AD13" s="13" t="s">
        <v>30</v>
      </c>
      <c r="AE13" s="13" t="s">
        <v>29</v>
      </c>
      <c r="AF13" s="13" t="s">
        <v>30</v>
      </c>
      <c r="AG13" s="13" t="s">
        <v>29</v>
      </c>
      <c r="AH13" s="25" t="s">
        <v>30</v>
      </c>
    </row>
    <row r="14" customFormat="false" ht="15.75" hidden="false" customHeight="fals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0"/>
    </row>
    <row r="15" customFormat="false" ht="15.75" hidden="false" customHeight="false" outlineLevel="0" collapsed="false">
      <c r="A15" s="7" t="s">
        <v>9</v>
      </c>
      <c r="B15" s="8" t="s">
        <v>1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15.75" hidden="false" customHeight="true" outlineLevel="0" collapsed="false">
      <c r="A16" s="7"/>
      <c r="B16" s="9" t="s">
        <v>11</v>
      </c>
      <c r="C16" s="10" t="s">
        <v>41</v>
      </c>
      <c r="D16" s="10"/>
      <c r="E16" s="10" t="s">
        <v>42</v>
      </c>
      <c r="F16" s="10"/>
      <c r="G16" s="10" t="s">
        <v>43</v>
      </c>
      <c r="H16" s="10"/>
      <c r="I16" s="10" t="s">
        <v>44</v>
      </c>
      <c r="J16" s="10"/>
      <c r="K16" s="10" t="s">
        <v>45</v>
      </c>
      <c r="L16" s="10"/>
      <c r="M16" s="10" t="s">
        <v>46</v>
      </c>
      <c r="N16" s="10"/>
      <c r="O16" s="10" t="s">
        <v>47</v>
      </c>
      <c r="P16" s="10"/>
      <c r="Q16" s="10" t="s">
        <v>48</v>
      </c>
      <c r="R16" s="10"/>
      <c r="S16" s="10" t="s">
        <v>49</v>
      </c>
      <c r="T16" s="10"/>
      <c r="U16" s="10" t="s">
        <v>50</v>
      </c>
      <c r="V16" s="10"/>
      <c r="W16" s="10" t="s">
        <v>51</v>
      </c>
      <c r="X16" s="10"/>
      <c r="Y16" s="10" t="s">
        <v>52</v>
      </c>
      <c r="Z16" s="10"/>
      <c r="AA16" s="10" t="s">
        <v>53</v>
      </c>
      <c r="AB16" s="10"/>
      <c r="AC16" s="10" t="s">
        <v>54</v>
      </c>
      <c r="AD16" s="10"/>
      <c r="AE16" s="10" t="s">
        <v>55</v>
      </c>
      <c r="AF16" s="10"/>
      <c r="AG16" s="10"/>
      <c r="AH16" s="10"/>
    </row>
    <row r="17" customFormat="false" ht="15.75" hidden="false" customHeight="false" outlineLevel="0" collapsed="false">
      <c r="A17" s="7"/>
      <c r="B17" s="9"/>
      <c r="C17" s="12" t="s">
        <v>28</v>
      </c>
      <c r="D17" s="12" t="s">
        <v>28</v>
      </c>
      <c r="E17" s="12" t="s">
        <v>28</v>
      </c>
      <c r="F17" s="12" t="s">
        <v>28</v>
      </c>
      <c r="G17" s="12" t="s">
        <v>28</v>
      </c>
      <c r="H17" s="12" t="s">
        <v>28</v>
      </c>
      <c r="I17" s="12" t="s">
        <v>28</v>
      </c>
      <c r="J17" s="12" t="s">
        <v>28</v>
      </c>
      <c r="K17" s="12" t="s">
        <v>28</v>
      </c>
      <c r="L17" s="12" t="s">
        <v>28</v>
      </c>
      <c r="M17" s="12" t="s">
        <v>28</v>
      </c>
      <c r="N17" s="12" t="s">
        <v>28</v>
      </c>
      <c r="O17" s="12" t="s">
        <v>28</v>
      </c>
      <c r="P17" s="12" t="s">
        <v>28</v>
      </c>
      <c r="Q17" s="12" t="s">
        <v>28</v>
      </c>
      <c r="R17" s="12" t="s">
        <v>28</v>
      </c>
      <c r="S17" s="12" t="s">
        <v>28</v>
      </c>
      <c r="T17" s="12" t="s">
        <v>28</v>
      </c>
      <c r="U17" s="12" t="s">
        <v>28</v>
      </c>
      <c r="V17" s="12" t="s">
        <v>28</v>
      </c>
      <c r="W17" s="12" t="s">
        <v>28</v>
      </c>
      <c r="X17" s="12" t="s">
        <v>28</v>
      </c>
      <c r="Y17" s="12" t="s">
        <v>28</v>
      </c>
      <c r="Z17" s="12" t="s">
        <v>28</v>
      </c>
      <c r="AA17" s="12" t="s">
        <v>28</v>
      </c>
      <c r="AB17" s="12" t="s">
        <v>28</v>
      </c>
      <c r="AC17" s="12" t="s">
        <v>28</v>
      </c>
      <c r="AD17" s="12" t="s">
        <v>28</v>
      </c>
      <c r="AE17" s="12" t="s">
        <v>28</v>
      </c>
      <c r="AF17" s="12" t="s">
        <v>28</v>
      </c>
      <c r="AG17" s="229"/>
      <c r="AH17" s="229"/>
    </row>
    <row r="18" customFormat="false" ht="21.4" hidden="false" customHeight="true" outlineLevel="0" collapsed="false">
      <c r="A18" s="7"/>
      <c r="B18" s="9"/>
      <c r="C18" s="13" t="s">
        <v>29</v>
      </c>
      <c r="D18" s="13" t="s">
        <v>30</v>
      </c>
      <c r="E18" s="13" t="s">
        <v>29</v>
      </c>
      <c r="F18" s="13" t="s">
        <v>30</v>
      </c>
      <c r="G18" s="13" t="s">
        <v>29</v>
      </c>
      <c r="H18" s="13" t="s">
        <v>30</v>
      </c>
      <c r="I18" s="13" t="s">
        <v>29</v>
      </c>
      <c r="J18" s="13" t="s">
        <v>30</v>
      </c>
      <c r="K18" s="13" t="s">
        <v>29</v>
      </c>
      <c r="L18" s="13" t="s">
        <v>30</v>
      </c>
      <c r="M18" s="13" t="s">
        <v>29</v>
      </c>
      <c r="N18" s="13" t="s">
        <v>30</v>
      </c>
      <c r="O18" s="13" t="s">
        <v>29</v>
      </c>
      <c r="P18" s="13" t="s">
        <v>30</v>
      </c>
      <c r="Q18" s="13" t="s">
        <v>29</v>
      </c>
      <c r="R18" s="13" t="s">
        <v>30</v>
      </c>
      <c r="S18" s="13" t="s">
        <v>29</v>
      </c>
      <c r="T18" s="13" t="s">
        <v>30</v>
      </c>
      <c r="U18" s="13" t="s">
        <v>29</v>
      </c>
      <c r="V18" s="13" t="s">
        <v>30</v>
      </c>
      <c r="W18" s="13" t="s">
        <v>29</v>
      </c>
      <c r="X18" s="13" t="s">
        <v>30</v>
      </c>
      <c r="Y18" s="13" t="s">
        <v>29</v>
      </c>
      <c r="Z18" s="13" t="s">
        <v>30</v>
      </c>
      <c r="AA18" s="13" t="s">
        <v>29</v>
      </c>
      <c r="AB18" s="13" t="s">
        <v>30</v>
      </c>
      <c r="AC18" s="13" t="s">
        <v>29</v>
      </c>
      <c r="AD18" s="13" t="s">
        <v>30</v>
      </c>
      <c r="AE18" s="13" t="s">
        <v>29</v>
      </c>
      <c r="AF18" s="13" t="s">
        <v>30</v>
      </c>
      <c r="AG18" s="229"/>
      <c r="AH18" s="229"/>
    </row>
    <row r="19" customFormat="false" ht="15.75" hidden="false" customHeight="false" outlineLevel="0" collapsed="false">
      <c r="A19" s="31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30"/>
      <c r="AH19" s="231"/>
    </row>
    <row r="20" customFormat="false" ht="15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5"/>
      <c r="AH20" s="35"/>
    </row>
    <row r="21" customFormat="false" ht="15.75" hidden="false" customHeight="false" outlineLevel="0" collapsed="false">
      <c r="A21" s="4" t="s">
        <v>44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5.75" hidden="false" customHeight="false" outlineLevel="0" collapsed="false">
      <c r="A22" s="4" t="s">
        <v>44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5.75" hidden="false" customHeight="false" outlineLevel="0" collapsed="false">
      <c r="A23" s="4" t="s">
        <v>4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5.75" hidden="false" customHeight="true" outlineLevel="0" collapsed="false">
      <c r="A24" s="5" t="s">
        <v>44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5.75" hidden="false" customHeight="false" outlineLevel="0" collapsed="false">
      <c r="A25" s="4" t="s">
        <v>44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5.75" hidden="false" customHeight="false" outlineLevel="0" collapsed="false">
      <c r="A26" s="4" t="s">
        <v>30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5.75" hidden="false" customHeight="false" outlineLevel="0" collapsed="false">
      <c r="A27" s="4" t="s">
        <v>6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8.4" hidden="false" customHeight="true" outlineLevel="0" collapsed="false">
      <c r="A28" s="6" t="s">
        <v>14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5.75" hidden="false" customHeight="false" outlineLevel="0" collapsed="false">
      <c r="A29" s="7" t="s">
        <v>9</v>
      </c>
      <c r="B29" s="8" t="s">
        <v>1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15.75" hidden="false" customHeight="true" outlineLevel="0" collapsed="false">
      <c r="A30" s="7"/>
      <c r="B30" s="9" t="s">
        <v>11</v>
      </c>
      <c r="C30" s="10" t="s">
        <v>12</v>
      </c>
      <c r="D30" s="10"/>
      <c r="E30" s="10" t="s">
        <v>13</v>
      </c>
      <c r="F30" s="10"/>
      <c r="G30" s="10" t="s">
        <v>14</v>
      </c>
      <c r="H30" s="10"/>
      <c r="I30" s="10" t="s">
        <v>15</v>
      </c>
      <c r="J30" s="10"/>
      <c r="K30" s="10" t="s">
        <v>16</v>
      </c>
      <c r="L30" s="10"/>
      <c r="M30" s="10" t="s">
        <v>17</v>
      </c>
      <c r="N30" s="10"/>
      <c r="O30" s="10" t="s">
        <v>18</v>
      </c>
      <c r="P30" s="10"/>
      <c r="Q30" s="10" t="s">
        <v>19</v>
      </c>
      <c r="R30" s="10"/>
      <c r="S30" s="10" t="s">
        <v>20</v>
      </c>
      <c r="T30" s="10"/>
      <c r="U30" s="10" t="s">
        <v>21</v>
      </c>
      <c r="V30" s="10"/>
      <c r="W30" s="10" t="s">
        <v>22</v>
      </c>
      <c r="X30" s="10"/>
      <c r="Y30" s="10" t="s">
        <v>23</v>
      </c>
      <c r="Z30" s="10"/>
      <c r="AA30" s="10" t="s">
        <v>24</v>
      </c>
      <c r="AB30" s="10"/>
      <c r="AC30" s="10" t="s">
        <v>25</v>
      </c>
      <c r="AD30" s="10"/>
      <c r="AE30" s="10" t="s">
        <v>26</v>
      </c>
      <c r="AF30" s="10"/>
      <c r="AG30" s="10" t="s">
        <v>27</v>
      </c>
      <c r="AH30" s="10"/>
    </row>
    <row r="31" customFormat="false" ht="15.75" hidden="false" customHeight="false" outlineLevel="0" collapsed="false">
      <c r="A31" s="7"/>
      <c r="B31" s="9"/>
      <c r="C31" s="12" t="s">
        <v>28</v>
      </c>
      <c r="D31" s="12" t="s">
        <v>28</v>
      </c>
      <c r="E31" s="12" t="s">
        <v>28</v>
      </c>
      <c r="F31" s="12" t="s">
        <v>28</v>
      </c>
      <c r="G31" s="12" t="s">
        <v>28</v>
      </c>
      <c r="H31" s="12" t="s">
        <v>28</v>
      </c>
      <c r="I31" s="12" t="s">
        <v>28</v>
      </c>
      <c r="J31" s="12" t="s">
        <v>28</v>
      </c>
      <c r="K31" s="12" t="s">
        <v>28</v>
      </c>
      <c r="L31" s="12" t="s">
        <v>28</v>
      </c>
      <c r="M31" s="12" t="s">
        <v>28</v>
      </c>
      <c r="N31" s="12" t="s">
        <v>28</v>
      </c>
      <c r="O31" s="12" t="s">
        <v>28</v>
      </c>
      <c r="P31" s="12" t="s">
        <v>28</v>
      </c>
      <c r="Q31" s="12" t="s">
        <v>28</v>
      </c>
      <c r="R31" s="12" t="s">
        <v>28</v>
      </c>
      <c r="S31" s="12" t="s">
        <v>28</v>
      </c>
      <c r="T31" s="12" t="s">
        <v>28</v>
      </c>
      <c r="U31" s="12" t="s">
        <v>28</v>
      </c>
      <c r="V31" s="12" t="s">
        <v>28</v>
      </c>
      <c r="W31" s="12" t="s">
        <v>28</v>
      </c>
      <c r="X31" s="12" t="s">
        <v>28</v>
      </c>
      <c r="Y31" s="12" t="s">
        <v>28</v>
      </c>
      <c r="Z31" s="12" t="s">
        <v>28</v>
      </c>
      <c r="AA31" s="12" t="s">
        <v>28</v>
      </c>
      <c r="AB31" s="12" t="s">
        <v>28</v>
      </c>
      <c r="AC31" s="12" t="s">
        <v>28</v>
      </c>
      <c r="AD31" s="12" t="s">
        <v>28</v>
      </c>
      <c r="AE31" s="12" t="s">
        <v>28</v>
      </c>
      <c r="AF31" s="12" t="s">
        <v>28</v>
      </c>
      <c r="AG31" s="12" t="s">
        <v>28</v>
      </c>
      <c r="AH31" s="10" t="s">
        <v>28</v>
      </c>
    </row>
    <row r="32" customFormat="false" ht="21.6" hidden="false" customHeight="true" outlineLevel="0" collapsed="false">
      <c r="A32" s="7"/>
      <c r="B32" s="9"/>
      <c r="C32" s="13" t="s">
        <v>29</v>
      </c>
      <c r="D32" s="13" t="s">
        <v>30</v>
      </c>
      <c r="E32" s="13" t="s">
        <v>29</v>
      </c>
      <c r="F32" s="13" t="s">
        <v>30</v>
      </c>
      <c r="G32" s="13" t="s">
        <v>29</v>
      </c>
      <c r="H32" s="13" t="s">
        <v>30</v>
      </c>
      <c r="I32" s="13" t="s">
        <v>29</v>
      </c>
      <c r="J32" s="13" t="s">
        <v>30</v>
      </c>
      <c r="K32" s="13" t="s">
        <v>29</v>
      </c>
      <c r="L32" s="13" t="s">
        <v>30</v>
      </c>
      <c r="M32" s="13" t="s">
        <v>29</v>
      </c>
      <c r="N32" s="13" t="s">
        <v>30</v>
      </c>
      <c r="O32" s="13" t="s">
        <v>29</v>
      </c>
      <c r="P32" s="13" t="s">
        <v>30</v>
      </c>
      <c r="Q32" s="13" t="s">
        <v>29</v>
      </c>
      <c r="R32" s="13" t="s">
        <v>30</v>
      </c>
      <c r="S32" s="13" t="s">
        <v>29</v>
      </c>
      <c r="T32" s="13" t="s">
        <v>30</v>
      </c>
      <c r="U32" s="13" t="s">
        <v>29</v>
      </c>
      <c r="V32" s="13" t="s">
        <v>30</v>
      </c>
      <c r="W32" s="13" t="s">
        <v>29</v>
      </c>
      <c r="X32" s="13" t="s">
        <v>30</v>
      </c>
      <c r="Y32" s="13" t="s">
        <v>29</v>
      </c>
      <c r="Z32" s="13" t="s">
        <v>30</v>
      </c>
      <c r="AA32" s="13" t="s">
        <v>29</v>
      </c>
      <c r="AB32" s="13" t="s">
        <v>30</v>
      </c>
      <c r="AC32" s="13" t="s">
        <v>29</v>
      </c>
      <c r="AD32" s="13" t="s">
        <v>30</v>
      </c>
      <c r="AE32" s="13" t="s">
        <v>29</v>
      </c>
      <c r="AF32" s="13" t="s">
        <v>30</v>
      </c>
      <c r="AG32" s="13" t="s">
        <v>29</v>
      </c>
      <c r="AH32" s="25" t="s">
        <v>30</v>
      </c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0"/>
    </row>
    <row r="34" customFormat="false" ht="15.75" hidden="false" customHeight="false" outlineLevel="0" collapsed="false">
      <c r="A34" s="7" t="s">
        <v>9</v>
      </c>
      <c r="B34" s="8" t="s">
        <v>1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15.75" hidden="false" customHeight="true" outlineLevel="0" collapsed="false">
      <c r="A35" s="7"/>
      <c r="B35" s="9" t="s">
        <v>11</v>
      </c>
      <c r="C35" s="10" t="s">
        <v>41</v>
      </c>
      <c r="D35" s="10"/>
      <c r="E35" s="10" t="s">
        <v>42</v>
      </c>
      <c r="F35" s="10"/>
      <c r="G35" s="10" t="s">
        <v>43</v>
      </c>
      <c r="H35" s="10"/>
      <c r="I35" s="10" t="s">
        <v>44</v>
      </c>
      <c r="J35" s="10"/>
      <c r="K35" s="10" t="s">
        <v>45</v>
      </c>
      <c r="L35" s="10"/>
      <c r="M35" s="10" t="s">
        <v>46</v>
      </c>
      <c r="N35" s="10"/>
      <c r="O35" s="10" t="s">
        <v>47</v>
      </c>
      <c r="P35" s="10"/>
      <c r="Q35" s="10" t="s">
        <v>48</v>
      </c>
      <c r="R35" s="10"/>
      <c r="S35" s="10" t="s">
        <v>49</v>
      </c>
      <c r="T35" s="10"/>
      <c r="U35" s="10" t="s">
        <v>50</v>
      </c>
      <c r="V35" s="10"/>
      <c r="W35" s="10" t="s">
        <v>51</v>
      </c>
      <c r="X35" s="10"/>
      <c r="Y35" s="10" t="s">
        <v>52</v>
      </c>
      <c r="Z35" s="10"/>
      <c r="AA35" s="10" t="s">
        <v>53</v>
      </c>
      <c r="AB35" s="10"/>
      <c r="AC35" s="10" t="s">
        <v>54</v>
      </c>
      <c r="AD35" s="10"/>
      <c r="AE35" s="10" t="s">
        <v>55</v>
      </c>
      <c r="AF35" s="10"/>
      <c r="AG35" s="10"/>
      <c r="AH35" s="10"/>
    </row>
    <row r="36" customFormat="false" ht="15.75" hidden="false" customHeight="false" outlineLevel="0" collapsed="false">
      <c r="A36" s="7"/>
      <c r="B36" s="9"/>
      <c r="C36" s="12" t="s">
        <v>28</v>
      </c>
      <c r="D36" s="12" t="s">
        <v>28</v>
      </c>
      <c r="E36" s="12" t="s">
        <v>28</v>
      </c>
      <c r="F36" s="12" t="s">
        <v>28</v>
      </c>
      <c r="G36" s="12" t="s">
        <v>28</v>
      </c>
      <c r="H36" s="12" t="s">
        <v>28</v>
      </c>
      <c r="I36" s="12" t="s">
        <v>28</v>
      </c>
      <c r="J36" s="12" t="s">
        <v>28</v>
      </c>
      <c r="K36" s="12" t="s">
        <v>28</v>
      </c>
      <c r="L36" s="12" t="s">
        <v>28</v>
      </c>
      <c r="M36" s="12" t="s">
        <v>28</v>
      </c>
      <c r="N36" s="12" t="s">
        <v>28</v>
      </c>
      <c r="O36" s="12" t="s">
        <v>28</v>
      </c>
      <c r="P36" s="12" t="s">
        <v>28</v>
      </c>
      <c r="Q36" s="12" t="s">
        <v>28</v>
      </c>
      <c r="R36" s="12" t="s">
        <v>28</v>
      </c>
      <c r="S36" s="12" t="s">
        <v>28</v>
      </c>
      <c r="T36" s="12" t="s">
        <v>28</v>
      </c>
      <c r="U36" s="12" t="s">
        <v>28</v>
      </c>
      <c r="V36" s="12" t="s">
        <v>28</v>
      </c>
      <c r="W36" s="12" t="s">
        <v>28</v>
      </c>
      <c r="X36" s="12" t="s">
        <v>28</v>
      </c>
      <c r="Y36" s="12" t="s">
        <v>28</v>
      </c>
      <c r="Z36" s="12" t="s">
        <v>28</v>
      </c>
      <c r="AA36" s="12" t="s">
        <v>28</v>
      </c>
      <c r="AB36" s="12" t="s">
        <v>28</v>
      </c>
      <c r="AC36" s="12" t="s">
        <v>28</v>
      </c>
      <c r="AD36" s="12" t="s">
        <v>28</v>
      </c>
      <c r="AE36" s="12" t="s">
        <v>28</v>
      </c>
      <c r="AF36" s="12" t="s">
        <v>28</v>
      </c>
      <c r="AG36" s="229"/>
      <c r="AH36" s="229"/>
    </row>
    <row r="37" customFormat="false" ht="24.4" hidden="false" customHeight="true" outlineLevel="0" collapsed="false">
      <c r="A37" s="7"/>
      <c r="B37" s="9"/>
      <c r="C37" s="13" t="s">
        <v>29</v>
      </c>
      <c r="D37" s="13" t="s">
        <v>30</v>
      </c>
      <c r="E37" s="13" t="s">
        <v>29</v>
      </c>
      <c r="F37" s="13" t="s">
        <v>30</v>
      </c>
      <c r="G37" s="13" t="s">
        <v>29</v>
      </c>
      <c r="H37" s="13" t="s">
        <v>30</v>
      </c>
      <c r="I37" s="13" t="s">
        <v>29</v>
      </c>
      <c r="J37" s="13" t="s">
        <v>30</v>
      </c>
      <c r="K37" s="13" t="s">
        <v>29</v>
      </c>
      <c r="L37" s="13" t="s">
        <v>30</v>
      </c>
      <c r="M37" s="13" t="s">
        <v>29</v>
      </c>
      <c r="N37" s="13" t="s">
        <v>30</v>
      </c>
      <c r="O37" s="13" t="s">
        <v>29</v>
      </c>
      <c r="P37" s="13" t="s">
        <v>30</v>
      </c>
      <c r="Q37" s="13" t="s">
        <v>29</v>
      </c>
      <c r="R37" s="13" t="s">
        <v>30</v>
      </c>
      <c r="S37" s="13" t="s">
        <v>29</v>
      </c>
      <c r="T37" s="13" t="s">
        <v>30</v>
      </c>
      <c r="U37" s="13" t="s">
        <v>29</v>
      </c>
      <c r="V37" s="13" t="s">
        <v>30</v>
      </c>
      <c r="W37" s="13" t="s">
        <v>29</v>
      </c>
      <c r="X37" s="13" t="s">
        <v>30</v>
      </c>
      <c r="Y37" s="13" t="s">
        <v>29</v>
      </c>
      <c r="Z37" s="13" t="s">
        <v>30</v>
      </c>
      <c r="AA37" s="13" t="s">
        <v>29</v>
      </c>
      <c r="AB37" s="13" t="s">
        <v>30</v>
      </c>
      <c r="AC37" s="13" t="s">
        <v>29</v>
      </c>
      <c r="AD37" s="13" t="s">
        <v>30</v>
      </c>
      <c r="AE37" s="13" t="s">
        <v>29</v>
      </c>
      <c r="AF37" s="13" t="s">
        <v>30</v>
      </c>
      <c r="AG37" s="229"/>
      <c r="AH37" s="229"/>
    </row>
    <row r="38" customFormat="false" ht="15.75" hidden="false" customHeight="false" outlineLevel="0" collapsed="false">
      <c r="A38" s="31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30"/>
      <c r="AH38" s="231"/>
    </row>
    <row r="39" customFormat="false" ht="15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5"/>
      <c r="AH39" s="35"/>
    </row>
    <row r="40" customFormat="false" ht="15.75" hidden="false" customHeight="false" outlineLevel="0" collapsed="false">
      <c r="A40" s="232" t="str">
        <f aca="false">'43-ĐÀNẴNG'!A84:AH84</f>
        <v>Ghi chú: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</row>
    <row r="41" customFormat="false" ht="15.75" hidden="false" customHeight="false" outlineLevel="0" collapsed="false">
      <c r="A41" s="37" t="s">
        <v>7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5.75" hidden="false" customHeight="true" outlineLevel="0" collapsed="false">
      <c r="A42" s="201" t="s">
        <v>161</v>
      </c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</row>
    <row r="43" customFormat="false" ht="15.75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</row>
    <row r="44" customFormat="false" ht="15.7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</row>
    <row r="45" customFormat="false" ht="15.75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</row>
    <row r="46" customFormat="false" ht="15.75" hidden="false" customHeight="false" outlineLevel="0" collapsed="false">
      <c r="A46" s="36" t="str">
        <f aca="false">'43-ĐÀNẴNG'!A90:AH90</f>
        <v>Ký hiệu Đơn vị KDVT đang khai thác: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10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4" t="str">
        <f aca="false">'43-ĐÀNẴNG'!A91:H91</f>
        <v>DN1: CN Công ty TNHHDVDLVT Hà Linh.</v>
      </c>
      <c r="B47" s="44"/>
      <c r="C47" s="44"/>
      <c r="D47" s="44"/>
      <c r="E47" s="44"/>
      <c r="F47" s="44"/>
      <c r="G47" s="44"/>
      <c r="H47" s="44"/>
      <c r="I47" s="42"/>
      <c r="J47" s="47" t="str">
        <f aca="false">'43-ĐÀNẴNG'!J91:Q91</f>
        <v>DN4: Công ty TNHH Hiền Ân Đà Lạt.</v>
      </c>
      <c r="K47" s="47"/>
      <c r="L47" s="47"/>
      <c r="M47" s="47"/>
      <c r="N47" s="47"/>
      <c r="O47" s="47"/>
      <c r="P47" s="47"/>
      <c r="Q47" s="47"/>
      <c r="R47" s="42"/>
      <c r="S47" s="216" t="str">
        <f aca="false">'43-ĐÀNẴNG'!S91:Z91</f>
        <v>DN9: Công ty TNHH MTV KDDV Hoàng Anh. </v>
      </c>
      <c r="T47" s="216"/>
      <c r="U47" s="216"/>
      <c r="V47" s="216"/>
      <c r="W47" s="216"/>
      <c r="X47" s="216"/>
      <c r="Y47" s="216"/>
      <c r="Z47" s="51"/>
      <c r="AA47" s="44" t="str">
        <f aca="false">'43-ĐÀNẴNG'!AA91:AH91</f>
        <v>HTX15: HTX CG&amp;HH Tây Nguyên.</v>
      </c>
      <c r="AB47" s="44"/>
      <c r="AC47" s="44"/>
      <c r="AD47" s="44"/>
      <c r="AE47" s="44"/>
      <c r="AF47" s="44"/>
      <c r="AG47" s="44"/>
      <c r="AH47" s="44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4" t="str">
        <f aca="false">'43-ĐÀNẴNG'!A92:H92</f>
        <v>DN2: CN Công ty TNHH DLTM Liên Hưng NT.</v>
      </c>
      <c r="B48" s="44"/>
      <c r="C48" s="44"/>
      <c r="D48" s="44"/>
      <c r="E48" s="44"/>
      <c r="F48" s="44"/>
      <c r="G48" s="44"/>
      <c r="H48" s="44"/>
      <c r="I48" s="42"/>
      <c r="J48" s="47" t="str">
        <f aca="false">'43-ĐÀNẴNG'!J92:Q92</f>
        <v>DN5: Công ty TNHH TM và DV Tuấn Tú.</v>
      </c>
      <c r="K48" s="47"/>
      <c r="L48" s="47"/>
      <c r="M48" s="47"/>
      <c r="N48" s="47"/>
      <c r="O48" s="47"/>
      <c r="P48" s="47"/>
      <c r="Q48" s="47"/>
      <c r="R48" s="42"/>
      <c r="S48" s="216" t="str">
        <f aca="false">'43-ĐÀNẴNG'!S92:Z92</f>
        <v>DN10: Công ty TNHH DVVT Như Quỳnh.</v>
      </c>
      <c r="T48" s="216"/>
      <c r="U48" s="216"/>
      <c r="V48" s="216"/>
      <c r="W48" s="216"/>
      <c r="X48" s="216"/>
      <c r="Y48" s="216"/>
      <c r="Z48" s="42"/>
      <c r="AA48" s="44" t="str">
        <f aca="false">'43-ĐÀNẴNG'!AA92:AH92</f>
        <v>HTX16: HTX Vận tải Phan Thiết.</v>
      </c>
      <c r="AB48" s="44"/>
      <c r="AC48" s="44"/>
      <c r="AD48" s="44"/>
      <c r="AE48" s="44"/>
      <c r="AF48" s="44"/>
      <c r="AG48" s="44"/>
      <c r="AH48" s="44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44" t="str">
        <f aca="false">'43-ĐÀNẴNG'!A93:H93</f>
        <v>HTX1: HTX Liên Minh Vận tải 85.</v>
      </c>
      <c r="B49" s="44"/>
      <c r="C49" s="44"/>
      <c r="D49" s="44"/>
      <c r="E49" s="44"/>
      <c r="F49" s="44"/>
      <c r="G49" s="44"/>
      <c r="H49" s="44"/>
      <c r="I49" s="42"/>
      <c r="J49" s="47" t="str">
        <f aca="false">'43-ĐÀNẴNG'!J93:Q93</f>
        <v>HTX6: HTX Vận tải Lâm Hà.</v>
      </c>
      <c r="K49" s="47"/>
      <c r="L49" s="47"/>
      <c r="M49" s="47"/>
      <c r="N49" s="47"/>
      <c r="O49" s="47"/>
      <c r="P49" s="47"/>
      <c r="Q49" s="47"/>
      <c r="R49" s="42"/>
      <c r="S49" s="216" t="str">
        <f aca="false">'43-ĐÀNẴNG'!S93:Z93</f>
        <v>DN11: Công ty TNHH TM&amp;DL Tân Hoàng Anh.</v>
      </c>
      <c r="T49" s="216"/>
      <c r="U49" s="216"/>
      <c r="V49" s="216"/>
      <c r="W49" s="216"/>
      <c r="X49" s="216"/>
      <c r="Y49" s="216"/>
      <c r="Z49" s="42"/>
      <c r="AA49" s="44" t="str">
        <f aca="false">'43-ĐÀNẴNG'!AA93:AH93</f>
        <v>HTX17: HTX NTDV La Gi-Hàm Tân.</v>
      </c>
      <c r="AB49" s="44"/>
      <c r="AC49" s="44"/>
      <c r="AD49" s="44"/>
      <c r="AE49" s="44"/>
      <c r="AF49" s="44"/>
      <c r="AG49" s="44"/>
      <c r="AH49" s="44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44" t="str">
        <f aca="false">'43-ĐÀNẴNG'!A94:H94</f>
        <v>DN3: Công ty TNHH Bắc Sơn.</v>
      </c>
      <c r="B50" s="44"/>
      <c r="C50" s="44"/>
      <c r="D50" s="44"/>
      <c r="E50" s="44"/>
      <c r="F50" s="44"/>
      <c r="G50" s="44"/>
      <c r="H50" s="44"/>
      <c r="I50" s="42"/>
      <c r="J50" s="47" t="str">
        <f aca="false">'43-ĐÀNẴNG'!J94:Q94</f>
        <v>HTX7: HTX Vận tải ô tô Đức Trọng.</v>
      </c>
      <c r="K50" s="47"/>
      <c r="L50" s="47"/>
      <c r="M50" s="47"/>
      <c r="N50" s="47"/>
      <c r="O50" s="47"/>
      <c r="P50" s="47"/>
      <c r="Q50" s="47"/>
      <c r="R50" s="42"/>
      <c r="S50" s="216" t="str">
        <f aca="false">'43-ĐÀNẴNG'!S94:Z94</f>
        <v>HTX10: HTX Xe khách Trung Nam.</v>
      </c>
      <c r="T50" s="216"/>
      <c r="U50" s="216"/>
      <c r="V50" s="216"/>
      <c r="W50" s="216"/>
      <c r="X50" s="216"/>
      <c r="Y50" s="216"/>
      <c r="Z50" s="42"/>
      <c r="AA50" s="44" t="str">
        <f aca="false">'43-ĐÀNẴNG'!AA94:AH94</f>
        <v>HTX18: HTX Vận tải Thủy bộ Rạch Giá.</v>
      </c>
      <c r="AB50" s="44"/>
      <c r="AC50" s="44"/>
      <c r="AD50" s="44"/>
      <c r="AE50" s="44"/>
      <c r="AF50" s="44"/>
      <c r="AG50" s="44"/>
      <c r="AH50" s="44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44" t="str">
        <f aca="false">'43-ĐÀNẴNG'!A95:H95</f>
        <v>HTX2: HTX Vận tải Đồng Tiến.</v>
      </c>
      <c r="B51" s="44"/>
      <c r="C51" s="44"/>
      <c r="D51" s="44"/>
      <c r="E51" s="44"/>
      <c r="F51" s="44"/>
      <c r="G51" s="44"/>
      <c r="H51" s="44"/>
      <c r="I51" s="42"/>
      <c r="J51" s="47" t="str">
        <f aca="false">'43-ĐÀNẴNG'!J95:Q95</f>
        <v>HTX8: HTX Xe khách Đà Lạt.</v>
      </c>
      <c r="K51" s="47"/>
      <c r="L51" s="47"/>
      <c r="M51" s="47"/>
      <c r="N51" s="47"/>
      <c r="O51" s="47"/>
      <c r="P51" s="47"/>
      <c r="Q51" s="47"/>
      <c r="R51" s="42"/>
      <c r="S51" s="216" t="str">
        <f aca="false">'43-ĐÀNẴNG'!S95:Z95</f>
        <v>HTX11: HTX XKLT&amp;DV Thống Nhất.</v>
      </c>
      <c r="T51" s="216"/>
      <c r="U51" s="216"/>
      <c r="V51" s="216"/>
      <c r="W51" s="216"/>
      <c r="X51" s="216"/>
      <c r="Y51" s="216"/>
      <c r="Z51" s="226"/>
      <c r="AA51" s="44" t="str">
        <f aca="false">'43-ĐÀNẴNG'!AA95:AH95</f>
        <v>HTX19: HTX Vận tải Ô tô Đức Trọng.</v>
      </c>
      <c r="AB51" s="44"/>
      <c r="AC51" s="44"/>
      <c r="AD51" s="44"/>
      <c r="AE51" s="44"/>
      <c r="AF51" s="44"/>
      <c r="AG51" s="44"/>
      <c r="AH51" s="44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44" t="str">
        <f aca="false">'43-ĐÀNẴNG'!A96:H96</f>
        <v>HTX3: HTX Vận Tải Ô tô Số 1.</v>
      </c>
      <c r="B52" s="44"/>
      <c r="C52" s="44"/>
      <c r="D52" s="44"/>
      <c r="E52" s="44"/>
      <c r="F52" s="44"/>
      <c r="G52" s="44"/>
      <c r="H52" s="44"/>
      <c r="I52" s="42"/>
      <c r="J52" s="47" t="str">
        <f aca="false">'43-ĐÀNẴNG'!J96:Q96</f>
        <v>DN6: Công ty TNHH TM&amp;VT An Anh QH.</v>
      </c>
      <c r="K52" s="47"/>
      <c r="L52" s="47"/>
      <c r="M52" s="47"/>
      <c r="N52" s="47"/>
      <c r="O52" s="47"/>
      <c r="P52" s="47"/>
      <c r="Q52" s="47"/>
      <c r="R52" s="42"/>
      <c r="S52" s="216" t="str">
        <f aca="false">'43-ĐÀNẴNG'!S96:Z96</f>
        <v>HTX12: HTX DL&amp;VT Thiên Phúc.</v>
      </c>
      <c r="T52" s="216"/>
      <c r="U52" s="216"/>
      <c r="V52" s="216"/>
      <c r="W52" s="216"/>
      <c r="X52" s="216"/>
      <c r="Y52" s="216"/>
      <c r="Z52" s="227"/>
      <c r="AA52" s="44" t="str">
        <f aca="false">'43-ĐÀNẴNG'!AA96:AH96</f>
        <v>HTX20: HTX Xe khách Đà Lạt.</v>
      </c>
      <c r="AB52" s="44"/>
      <c r="AC52" s="44"/>
      <c r="AD52" s="44"/>
      <c r="AE52" s="44"/>
      <c r="AF52" s="44"/>
      <c r="AG52" s="44"/>
      <c r="AH52" s="44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44" t="str">
        <f aca="false">'43-ĐÀNẴNG'!A97:H97</f>
        <v>HTX4: HTX Vận tải ô tô Phan Rang.</v>
      </c>
      <c r="B53" s="44"/>
      <c r="C53" s="44"/>
      <c r="D53" s="44"/>
      <c r="E53" s="44"/>
      <c r="F53" s="44"/>
      <c r="G53" s="44"/>
      <c r="H53" s="44"/>
      <c r="I53" s="42"/>
      <c r="J53" s="47" t="str">
        <f aca="false">'43-ĐÀNẴNG'!J97:Q97</f>
        <v>HTX9: HTX Vận tải Gia Định.</v>
      </c>
      <c r="K53" s="47"/>
      <c r="L53" s="47"/>
      <c r="M53" s="47"/>
      <c r="N53" s="47"/>
      <c r="O53" s="47"/>
      <c r="P53" s="47"/>
      <c r="Q53" s="47"/>
      <c r="R53" s="42"/>
      <c r="S53" s="216" t="str">
        <f aca="false">'43-ĐÀNẴNG'!S97:Z97</f>
        <v>DN12: Công ty TNHH TMDV VT Đông Hưng.</v>
      </c>
      <c r="T53" s="216"/>
      <c r="U53" s="216"/>
      <c r="V53" s="216"/>
      <c r="W53" s="216"/>
      <c r="X53" s="216"/>
      <c r="Y53" s="216"/>
      <c r="Z53" s="217"/>
      <c r="AA53" s="44" t="str">
        <f aca="false">'43-ĐÀNẴNG'!AA97:AH97</f>
        <v>DN14: Công ty TNHH Vận tải Đăng Nhân.</v>
      </c>
      <c r="AB53" s="44"/>
      <c r="AC53" s="44"/>
      <c r="AD53" s="44"/>
      <c r="AE53" s="44"/>
      <c r="AF53" s="44"/>
      <c r="AG53" s="44"/>
      <c r="AH53" s="4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44" t="str">
        <f aca="false">'43-ĐÀNẴNG'!A98:H98</f>
        <v>HTX5: HTX DVVT&amp;DL Nghĩa Bình.</v>
      </c>
      <c r="B54" s="44"/>
      <c r="C54" s="44"/>
      <c r="D54" s="44"/>
      <c r="E54" s="44"/>
      <c r="F54" s="44"/>
      <c r="G54" s="44"/>
      <c r="H54" s="44"/>
      <c r="I54" s="42"/>
      <c r="J54" s="47" t="str">
        <f aca="false">'43-ĐÀNẴNG'!J98:Q98</f>
        <v>DN7: CNTPHCM-Công ty CPXK Phương Trang. </v>
      </c>
      <c r="K54" s="47"/>
      <c r="L54" s="47"/>
      <c r="M54" s="47"/>
      <c r="N54" s="47"/>
      <c r="O54" s="47"/>
      <c r="P54" s="47"/>
      <c r="Q54" s="47"/>
      <c r="R54" s="42"/>
      <c r="S54" s="216" t="str">
        <f aca="false">'43-ĐÀNẴNG'!S98:Z98</f>
        <v>HTX13: HTX Vận tải Bến Cát.</v>
      </c>
      <c r="T54" s="216"/>
      <c r="U54" s="216"/>
      <c r="V54" s="216"/>
      <c r="W54" s="216"/>
      <c r="X54" s="216"/>
      <c r="Y54" s="216"/>
      <c r="Z54" s="217"/>
      <c r="AA54" s="44" t="n">
        <f aca="false">'43-ĐÀNẴNG'!AA98:AH98</f>
        <v>0</v>
      </c>
      <c r="AB54" s="44"/>
      <c r="AC54" s="44"/>
      <c r="AD54" s="44"/>
      <c r="AE54" s="44"/>
      <c r="AF54" s="44"/>
      <c r="AG54" s="44"/>
      <c r="AH54" s="44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8"/>
      <c r="J55" s="47" t="str">
        <f aca="false">'43-ĐÀNẴNG'!J99:Q99</f>
        <v>DN8: Công ty TNHH TM&amp;DVVT Thiện Trí T&amp;T.</v>
      </c>
      <c r="K55" s="47"/>
      <c r="L55" s="47"/>
      <c r="M55" s="47"/>
      <c r="N55" s="47"/>
      <c r="O55" s="47"/>
      <c r="P55" s="47"/>
      <c r="Q55" s="47"/>
      <c r="R55" s="42"/>
      <c r="S55" s="216" t="str">
        <f aca="false">'43-ĐÀNẴNG'!S99:Z99</f>
        <v>DN13: Công ty TNHH TMDVVT Ngọc Phát.</v>
      </c>
      <c r="T55" s="216"/>
      <c r="U55" s="216"/>
      <c r="V55" s="216"/>
      <c r="W55" s="216"/>
      <c r="X55" s="216"/>
      <c r="Y55" s="216"/>
      <c r="Z55" s="217"/>
      <c r="AA55" s="44"/>
      <c r="AB55" s="44"/>
      <c r="AC55" s="44"/>
      <c r="AD55" s="44"/>
      <c r="AE55" s="44"/>
      <c r="AF55" s="44"/>
      <c r="AG55" s="44"/>
      <c r="AH55" s="44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47" t="str">
        <f aca="false">'43-ĐÀNẴNG'!J100:Q100</f>
        <v>HTX9: HTX XKLT&amp;DL Miền Đông.</v>
      </c>
      <c r="K56" s="47"/>
      <c r="L56" s="47"/>
      <c r="M56" s="47"/>
      <c r="N56" s="47"/>
      <c r="O56" s="47"/>
      <c r="P56" s="47"/>
      <c r="Q56" s="47"/>
      <c r="R56" s="51"/>
      <c r="S56" s="216" t="str">
        <f aca="false">'43-ĐÀNẴNG'!S100:Z100</f>
        <v>HTX14: HTX Vận tải Hòa Bình.</v>
      </c>
      <c r="T56" s="216"/>
      <c r="U56" s="216"/>
      <c r="V56" s="216"/>
      <c r="W56" s="216"/>
      <c r="X56" s="216"/>
      <c r="Y56" s="216"/>
      <c r="Z56" s="217"/>
      <c r="AA56" s="44"/>
      <c r="AB56" s="44"/>
      <c r="AC56" s="44"/>
      <c r="AD56" s="44"/>
      <c r="AE56" s="44"/>
      <c r="AF56" s="44"/>
      <c r="AG56" s="44"/>
      <c r="AH56" s="44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08"/>
    </row>
  </sheetData>
  <sheetProtection sheet="true" password="c66d"/>
  <mergeCells count="138">
    <mergeCell ref="A1:AH1"/>
    <mergeCell ref="A2:AH2"/>
    <mergeCell ref="A3:AH3"/>
    <mergeCell ref="A4:AH4"/>
    <mergeCell ref="A5:AH5"/>
    <mergeCell ref="A6:AH6"/>
    <mergeCell ref="A7:AH7"/>
    <mergeCell ref="A8:AH8"/>
    <mergeCell ref="A9:AH9"/>
    <mergeCell ref="A10:A13"/>
    <mergeCell ref="B10:AH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5:A18"/>
    <mergeCell ref="B15:AH15"/>
    <mergeCell ref="B16:B18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G17:AH18"/>
    <mergeCell ref="A21:AH21"/>
    <mergeCell ref="A22:AH22"/>
    <mergeCell ref="A23:AH23"/>
    <mergeCell ref="A24:AH24"/>
    <mergeCell ref="A25:AH25"/>
    <mergeCell ref="A26:AH26"/>
    <mergeCell ref="A27:AH27"/>
    <mergeCell ref="A28:AH28"/>
    <mergeCell ref="A29:A32"/>
    <mergeCell ref="B29:AH29"/>
    <mergeCell ref="B30:B32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34:A37"/>
    <mergeCell ref="B34:AH34"/>
    <mergeCell ref="B35:B37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G36:AH37"/>
    <mergeCell ref="A40:AH40"/>
    <mergeCell ref="A41:AH41"/>
    <mergeCell ref="A42:AH45"/>
    <mergeCell ref="A46:AH46"/>
    <mergeCell ref="A47:H47"/>
    <mergeCell ref="J47:Q47"/>
    <mergeCell ref="S47:Y47"/>
    <mergeCell ref="AA47:AH47"/>
    <mergeCell ref="A48:H48"/>
    <mergeCell ref="J48:Q48"/>
    <mergeCell ref="S48:Y48"/>
    <mergeCell ref="AA48:AH48"/>
    <mergeCell ref="A49:H49"/>
    <mergeCell ref="J49:Q49"/>
    <mergeCell ref="S49:Y49"/>
    <mergeCell ref="AA49:AH49"/>
    <mergeCell ref="A50:H50"/>
    <mergeCell ref="J50:Q50"/>
    <mergeCell ref="S50:Y50"/>
    <mergeCell ref="AA50:AH50"/>
    <mergeCell ref="A51:H51"/>
    <mergeCell ref="J51:Q51"/>
    <mergeCell ref="S51:Y51"/>
    <mergeCell ref="AA51:AH51"/>
    <mergeCell ref="A52:H52"/>
    <mergeCell ref="J52:Q52"/>
    <mergeCell ref="S52:Y52"/>
    <mergeCell ref="AA52:AH52"/>
    <mergeCell ref="A53:H53"/>
    <mergeCell ref="J53:Q53"/>
    <mergeCell ref="S53:Y53"/>
    <mergeCell ref="AA53:AH53"/>
    <mergeCell ref="A54:H54"/>
    <mergeCell ref="J54:Q54"/>
    <mergeCell ref="S54:Y54"/>
    <mergeCell ref="AA54:AH54"/>
    <mergeCell ref="A55:H55"/>
    <mergeCell ref="J55:Q55"/>
    <mergeCell ref="S55:Y55"/>
    <mergeCell ref="AA55:AH55"/>
    <mergeCell ref="J56:Q56"/>
    <mergeCell ref="S56:Y56"/>
    <mergeCell ref="AA56:AH56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:AH27"/>
    </sheetView>
  </sheetViews>
  <sheetFormatPr defaultColWidth="9.13671875" defaultRowHeight="15.75" zeroHeight="false" outlineLevelRow="0" outlineLevelCol="0"/>
  <cols>
    <col collapsed="false" customWidth="true" hidden="false" outlineLevel="0" max="34" min="1" style="59" width="5.28"/>
    <col collapsed="false" customWidth="false" hidden="false" outlineLevel="0" max="257" min="35" style="59" width="9.14"/>
  </cols>
  <sheetData>
    <row r="1" customFormat="false" ht="32.25" hidden="false" customHeight="true" outlineLevel="0" collapsed="false">
      <c r="A1" s="61" t="s">
        <v>4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5.75" hidden="false" customHeight="false" outlineLevel="0" collapsed="false">
      <c r="A2" s="4" t="s">
        <v>4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4" t="s">
        <v>4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false" outlineLevel="0" collapsed="false">
      <c r="A4" s="4" t="s">
        <v>4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.4" hidden="false" customHeight="true" outlineLevel="0" collapsed="false">
      <c r="A5" s="5" t="s">
        <v>45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.75" hidden="false" customHeight="false" outlineLevel="0" collapsed="false">
      <c r="A6" s="4" t="s">
        <v>4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false" outlineLevel="0" collapsed="false">
      <c r="A7" s="4" t="s">
        <v>7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.75" hidden="false" customHeight="false" outlineLevel="0" collapsed="false">
      <c r="A8" s="4" t="s">
        <v>6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.75" hidden="false" customHeight="false" outlineLevel="0" collapsed="false">
      <c r="A9" s="6" t="s">
        <v>14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5.75" hidden="false" customHeight="false" outlineLevel="0" collapsed="false">
      <c r="A10" s="7" t="s">
        <v>9</v>
      </c>
      <c r="B10" s="8" t="s">
        <v>1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5.4" hidden="false" customHeight="true" outlineLevel="0" collapsed="false">
      <c r="A11" s="7"/>
      <c r="B11" s="9" t="s">
        <v>11</v>
      </c>
      <c r="C11" s="10" t="s">
        <v>12</v>
      </c>
      <c r="D11" s="10"/>
      <c r="E11" s="10" t="s">
        <v>13</v>
      </c>
      <c r="F11" s="10"/>
      <c r="G11" s="10" t="s">
        <v>14</v>
      </c>
      <c r="H11" s="10"/>
      <c r="I11" s="10" t="s">
        <v>15</v>
      </c>
      <c r="J11" s="10"/>
      <c r="K11" s="10" t="s">
        <v>16</v>
      </c>
      <c r="L11" s="10"/>
      <c r="M11" s="10" t="s">
        <v>17</v>
      </c>
      <c r="N11" s="10"/>
      <c r="O11" s="10" t="s">
        <v>18</v>
      </c>
      <c r="P11" s="10"/>
      <c r="Q11" s="10" t="s">
        <v>19</v>
      </c>
      <c r="R11" s="10"/>
      <c r="S11" s="10" t="s">
        <v>20</v>
      </c>
      <c r="T11" s="10"/>
      <c r="U11" s="10" t="s">
        <v>21</v>
      </c>
      <c r="V11" s="10"/>
      <c r="W11" s="10" t="s">
        <v>22</v>
      </c>
      <c r="X11" s="10"/>
      <c r="Y11" s="10" t="s">
        <v>23</v>
      </c>
      <c r="Z11" s="10"/>
      <c r="AA11" s="10" t="s">
        <v>24</v>
      </c>
      <c r="AB11" s="10"/>
      <c r="AC11" s="10" t="s">
        <v>25</v>
      </c>
      <c r="AD11" s="10"/>
      <c r="AE11" s="10" t="s">
        <v>26</v>
      </c>
      <c r="AF11" s="10"/>
      <c r="AG11" s="10" t="s">
        <v>27</v>
      </c>
      <c r="AH11" s="10"/>
    </row>
    <row r="12" customFormat="false" ht="15.75" hidden="false" customHeight="false" outlineLevel="0" collapsed="false">
      <c r="A12" s="7"/>
      <c r="B12" s="9"/>
      <c r="C12" s="12" t="s">
        <v>28</v>
      </c>
      <c r="D12" s="12" t="s">
        <v>28</v>
      </c>
      <c r="E12" s="12" t="s">
        <v>28</v>
      </c>
      <c r="F12" s="12" t="s">
        <v>28</v>
      </c>
      <c r="G12" s="12" t="s">
        <v>28</v>
      </c>
      <c r="H12" s="12" t="s">
        <v>28</v>
      </c>
      <c r="I12" s="12" t="s">
        <v>28</v>
      </c>
      <c r="J12" s="12" t="s">
        <v>28</v>
      </c>
      <c r="K12" s="12" t="s">
        <v>28</v>
      </c>
      <c r="L12" s="12" t="s">
        <v>28</v>
      </c>
      <c r="M12" s="12" t="s">
        <v>28</v>
      </c>
      <c r="N12" s="12" t="s">
        <v>28</v>
      </c>
      <c r="O12" s="12" t="s">
        <v>28</v>
      </c>
      <c r="P12" s="12" t="s">
        <v>28</v>
      </c>
      <c r="Q12" s="12" t="s">
        <v>28</v>
      </c>
      <c r="R12" s="12" t="s">
        <v>28</v>
      </c>
      <c r="S12" s="12" t="s">
        <v>28</v>
      </c>
      <c r="T12" s="12" t="s">
        <v>28</v>
      </c>
      <c r="U12" s="12" t="s">
        <v>28</v>
      </c>
      <c r="V12" s="12" t="s">
        <v>28</v>
      </c>
      <c r="W12" s="12" t="s">
        <v>28</v>
      </c>
      <c r="X12" s="12" t="s">
        <v>28</v>
      </c>
      <c r="Y12" s="12" t="s">
        <v>28</v>
      </c>
      <c r="Z12" s="12" t="s">
        <v>28</v>
      </c>
      <c r="AA12" s="12" t="s">
        <v>28</v>
      </c>
      <c r="AB12" s="12" t="s">
        <v>28</v>
      </c>
      <c r="AC12" s="12" t="s">
        <v>28</v>
      </c>
      <c r="AD12" s="12" t="s">
        <v>28</v>
      </c>
      <c r="AE12" s="12" t="s">
        <v>28</v>
      </c>
      <c r="AF12" s="12" t="s">
        <v>28</v>
      </c>
      <c r="AG12" s="12" t="s">
        <v>28</v>
      </c>
      <c r="AH12" s="10" t="s">
        <v>28</v>
      </c>
    </row>
    <row r="13" customFormat="false" ht="20.1" hidden="false" customHeight="true" outlineLevel="0" collapsed="false">
      <c r="A13" s="7"/>
      <c r="B13" s="9"/>
      <c r="C13" s="13" t="s">
        <v>29</v>
      </c>
      <c r="D13" s="13" t="s">
        <v>30</v>
      </c>
      <c r="E13" s="13" t="s">
        <v>29</v>
      </c>
      <c r="F13" s="13" t="s">
        <v>30</v>
      </c>
      <c r="G13" s="13" t="s">
        <v>29</v>
      </c>
      <c r="H13" s="13" t="s">
        <v>30</v>
      </c>
      <c r="I13" s="13" t="s">
        <v>29</v>
      </c>
      <c r="J13" s="13" t="s">
        <v>30</v>
      </c>
      <c r="K13" s="13" t="s">
        <v>29</v>
      </c>
      <c r="L13" s="13" t="s">
        <v>30</v>
      </c>
      <c r="M13" s="13" t="s">
        <v>29</v>
      </c>
      <c r="N13" s="13" t="s">
        <v>30</v>
      </c>
      <c r="O13" s="13" t="s">
        <v>29</v>
      </c>
      <c r="P13" s="13" t="s">
        <v>30</v>
      </c>
      <c r="Q13" s="13" t="s">
        <v>29</v>
      </c>
      <c r="R13" s="13" t="s">
        <v>30</v>
      </c>
      <c r="S13" s="13" t="s">
        <v>29</v>
      </c>
      <c r="T13" s="13" t="s">
        <v>30</v>
      </c>
      <c r="U13" s="13" t="s">
        <v>29</v>
      </c>
      <c r="V13" s="13" t="s">
        <v>30</v>
      </c>
      <c r="W13" s="13" t="s">
        <v>29</v>
      </c>
      <c r="X13" s="13" t="s">
        <v>30</v>
      </c>
      <c r="Y13" s="13" t="s">
        <v>29</v>
      </c>
      <c r="Z13" s="13" t="s">
        <v>30</v>
      </c>
      <c r="AA13" s="13" t="s">
        <v>29</v>
      </c>
      <c r="AB13" s="13" t="s">
        <v>30</v>
      </c>
      <c r="AC13" s="13" t="s">
        <v>29</v>
      </c>
      <c r="AD13" s="13" t="s">
        <v>30</v>
      </c>
      <c r="AE13" s="13" t="s">
        <v>29</v>
      </c>
      <c r="AF13" s="13" t="s">
        <v>30</v>
      </c>
      <c r="AG13" s="13" t="s">
        <v>29</v>
      </c>
      <c r="AH13" s="25" t="s">
        <v>30</v>
      </c>
    </row>
    <row r="14" customFormat="false" ht="15.75" hidden="false" customHeight="fals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0"/>
    </row>
    <row r="15" customFormat="false" ht="15.75" hidden="false" customHeight="false" outlineLevel="0" collapsed="false">
      <c r="A15" s="7" t="s">
        <v>9</v>
      </c>
      <c r="B15" s="8" t="s">
        <v>1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15.4" hidden="false" customHeight="true" outlineLevel="0" collapsed="false">
      <c r="A16" s="7"/>
      <c r="B16" s="9" t="s">
        <v>11</v>
      </c>
      <c r="C16" s="10" t="s">
        <v>41</v>
      </c>
      <c r="D16" s="10"/>
      <c r="E16" s="10" t="s">
        <v>42</v>
      </c>
      <c r="F16" s="10"/>
      <c r="G16" s="10" t="s">
        <v>43</v>
      </c>
      <c r="H16" s="10"/>
      <c r="I16" s="10" t="s">
        <v>44</v>
      </c>
      <c r="J16" s="10"/>
      <c r="K16" s="10" t="s">
        <v>45</v>
      </c>
      <c r="L16" s="10"/>
      <c r="M16" s="10" t="s">
        <v>46</v>
      </c>
      <c r="N16" s="10"/>
      <c r="O16" s="10" t="s">
        <v>47</v>
      </c>
      <c r="P16" s="10"/>
      <c r="Q16" s="10" t="s">
        <v>48</v>
      </c>
      <c r="R16" s="10"/>
      <c r="S16" s="10" t="s">
        <v>49</v>
      </c>
      <c r="T16" s="10"/>
      <c r="U16" s="10" t="s">
        <v>50</v>
      </c>
      <c r="V16" s="10"/>
      <c r="W16" s="10" t="s">
        <v>51</v>
      </c>
      <c r="X16" s="10"/>
      <c r="Y16" s="10" t="s">
        <v>52</v>
      </c>
      <c r="Z16" s="10"/>
      <c r="AA16" s="10" t="s">
        <v>53</v>
      </c>
      <c r="AB16" s="10"/>
      <c r="AC16" s="10" t="s">
        <v>54</v>
      </c>
      <c r="AD16" s="10"/>
      <c r="AE16" s="10" t="s">
        <v>55</v>
      </c>
      <c r="AF16" s="10"/>
      <c r="AG16" s="10"/>
      <c r="AH16" s="10"/>
    </row>
    <row r="17" customFormat="false" ht="15.75" hidden="false" customHeight="false" outlineLevel="0" collapsed="false">
      <c r="A17" s="7"/>
      <c r="B17" s="9"/>
      <c r="C17" s="12" t="s">
        <v>28</v>
      </c>
      <c r="D17" s="12" t="s">
        <v>28</v>
      </c>
      <c r="E17" s="12" t="s">
        <v>28</v>
      </c>
      <c r="F17" s="12" t="s">
        <v>28</v>
      </c>
      <c r="G17" s="12" t="s">
        <v>28</v>
      </c>
      <c r="H17" s="12" t="s">
        <v>28</v>
      </c>
      <c r="I17" s="12" t="s">
        <v>28</v>
      </c>
      <c r="J17" s="12" t="s">
        <v>28</v>
      </c>
      <c r="K17" s="12" t="s">
        <v>28</v>
      </c>
      <c r="L17" s="12" t="s">
        <v>28</v>
      </c>
      <c r="M17" s="12" t="s">
        <v>28</v>
      </c>
      <c r="N17" s="12" t="s">
        <v>28</v>
      </c>
      <c r="O17" s="12" t="s">
        <v>28</v>
      </c>
      <c r="P17" s="12" t="s">
        <v>28</v>
      </c>
      <c r="Q17" s="12" t="s">
        <v>28</v>
      </c>
      <c r="R17" s="12" t="s">
        <v>28</v>
      </c>
      <c r="S17" s="12" t="s">
        <v>28</v>
      </c>
      <c r="T17" s="12" t="s">
        <v>28</v>
      </c>
      <c r="U17" s="12" t="s">
        <v>28</v>
      </c>
      <c r="V17" s="12" t="s">
        <v>28</v>
      </c>
      <c r="W17" s="12" t="s">
        <v>28</v>
      </c>
      <c r="X17" s="12" t="s">
        <v>28</v>
      </c>
      <c r="Y17" s="12" t="s">
        <v>28</v>
      </c>
      <c r="Z17" s="12" t="s">
        <v>28</v>
      </c>
      <c r="AA17" s="12" t="s">
        <v>28</v>
      </c>
      <c r="AB17" s="12" t="s">
        <v>28</v>
      </c>
      <c r="AC17" s="12" t="s">
        <v>28</v>
      </c>
      <c r="AD17" s="12" t="s">
        <v>28</v>
      </c>
      <c r="AE17" s="12" t="s">
        <v>28</v>
      </c>
      <c r="AF17" s="12" t="s">
        <v>28</v>
      </c>
      <c r="AG17" s="229"/>
      <c r="AH17" s="229"/>
    </row>
    <row r="18" customFormat="false" ht="21.6" hidden="false" customHeight="true" outlineLevel="0" collapsed="false">
      <c r="A18" s="7"/>
      <c r="B18" s="9"/>
      <c r="C18" s="13" t="s">
        <v>29</v>
      </c>
      <c r="D18" s="13" t="s">
        <v>30</v>
      </c>
      <c r="E18" s="13" t="s">
        <v>29</v>
      </c>
      <c r="F18" s="13" t="s">
        <v>30</v>
      </c>
      <c r="G18" s="13" t="s">
        <v>29</v>
      </c>
      <c r="H18" s="13" t="s">
        <v>30</v>
      </c>
      <c r="I18" s="13" t="s">
        <v>29</v>
      </c>
      <c r="J18" s="13" t="s">
        <v>30</v>
      </c>
      <c r="K18" s="13" t="s">
        <v>29</v>
      </c>
      <c r="L18" s="13" t="s">
        <v>30</v>
      </c>
      <c r="M18" s="13" t="s">
        <v>29</v>
      </c>
      <c r="N18" s="13" t="s">
        <v>30</v>
      </c>
      <c r="O18" s="13" t="s">
        <v>29</v>
      </c>
      <c r="P18" s="13" t="s">
        <v>30</v>
      </c>
      <c r="Q18" s="13" t="s">
        <v>29</v>
      </c>
      <c r="R18" s="13" t="s">
        <v>30</v>
      </c>
      <c r="S18" s="13" t="s">
        <v>29</v>
      </c>
      <c r="T18" s="13" t="s">
        <v>30</v>
      </c>
      <c r="U18" s="13" t="s">
        <v>29</v>
      </c>
      <c r="V18" s="13" t="s">
        <v>30</v>
      </c>
      <c r="W18" s="13" t="s">
        <v>29</v>
      </c>
      <c r="X18" s="13" t="s">
        <v>30</v>
      </c>
      <c r="Y18" s="13" t="s">
        <v>29</v>
      </c>
      <c r="Z18" s="13" t="s">
        <v>30</v>
      </c>
      <c r="AA18" s="13" t="s">
        <v>29</v>
      </c>
      <c r="AB18" s="13" t="s">
        <v>30</v>
      </c>
      <c r="AC18" s="13" t="s">
        <v>29</v>
      </c>
      <c r="AD18" s="13" t="s">
        <v>30</v>
      </c>
      <c r="AE18" s="13" t="s">
        <v>29</v>
      </c>
      <c r="AF18" s="13" t="s">
        <v>30</v>
      </c>
      <c r="AG18" s="229"/>
      <c r="AH18" s="229"/>
    </row>
    <row r="19" customFormat="false" ht="15.75" hidden="false" customHeight="false" outlineLevel="0" collapsed="false">
      <c r="A19" s="31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30"/>
      <c r="AH19" s="231"/>
    </row>
    <row r="20" customFormat="false" ht="15.75" hidden="false" customHeight="false" outlineLevel="0" collapsed="false">
      <c r="A20" s="233"/>
      <c r="B20" s="24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23"/>
      <c r="AH20" s="23"/>
    </row>
    <row r="21" customFormat="false" ht="15.75" hidden="false" customHeight="false" outlineLevel="0" collapsed="false">
      <c r="A21" s="4" t="s">
        <v>45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5.75" hidden="false" customHeight="false" outlineLevel="0" collapsed="false">
      <c r="A22" s="4" t="s">
        <v>45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5.75" hidden="false" customHeight="false" outlineLevel="0" collapsed="false">
      <c r="A23" s="4" t="s">
        <v>45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5.4" hidden="false" customHeight="true" outlineLevel="0" collapsed="false">
      <c r="A24" s="5" t="s">
        <v>45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5.75" hidden="false" customHeight="false" outlineLevel="0" collapsed="false">
      <c r="A25" s="4" t="s">
        <v>45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5.75" hidden="false" customHeight="false" outlineLevel="0" collapsed="false">
      <c r="A26" s="4" t="s">
        <v>45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5.75" hidden="false" customHeight="false" outlineLevel="0" collapsed="false">
      <c r="A27" s="4" t="s">
        <v>6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5.75" hidden="false" customHeight="false" outlineLevel="0" collapsed="false">
      <c r="A28" s="6" t="s">
        <v>14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5.75" hidden="false" customHeight="false" outlineLevel="0" collapsed="false">
      <c r="A29" s="7" t="s">
        <v>9</v>
      </c>
      <c r="B29" s="8" t="s">
        <v>1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15.4" hidden="false" customHeight="true" outlineLevel="0" collapsed="false">
      <c r="A30" s="7"/>
      <c r="B30" s="9" t="s">
        <v>11</v>
      </c>
      <c r="C30" s="10" t="s">
        <v>12</v>
      </c>
      <c r="D30" s="10"/>
      <c r="E30" s="10" t="s">
        <v>13</v>
      </c>
      <c r="F30" s="10"/>
      <c r="G30" s="10" t="s">
        <v>14</v>
      </c>
      <c r="H30" s="10"/>
      <c r="I30" s="10" t="s">
        <v>15</v>
      </c>
      <c r="J30" s="10"/>
      <c r="K30" s="10" t="s">
        <v>16</v>
      </c>
      <c r="L30" s="10"/>
      <c r="M30" s="10" t="s">
        <v>17</v>
      </c>
      <c r="N30" s="10"/>
      <c r="O30" s="10" t="s">
        <v>18</v>
      </c>
      <c r="P30" s="10"/>
      <c r="Q30" s="10" t="s">
        <v>19</v>
      </c>
      <c r="R30" s="10"/>
      <c r="S30" s="10" t="s">
        <v>20</v>
      </c>
      <c r="T30" s="10"/>
      <c r="U30" s="10" t="s">
        <v>21</v>
      </c>
      <c r="V30" s="10"/>
      <c r="W30" s="10" t="s">
        <v>22</v>
      </c>
      <c r="X30" s="10"/>
      <c r="Y30" s="10" t="s">
        <v>23</v>
      </c>
      <c r="Z30" s="10"/>
      <c r="AA30" s="10" t="s">
        <v>24</v>
      </c>
      <c r="AB30" s="10"/>
      <c r="AC30" s="10" t="s">
        <v>25</v>
      </c>
      <c r="AD30" s="10"/>
      <c r="AE30" s="10" t="s">
        <v>26</v>
      </c>
      <c r="AF30" s="10"/>
      <c r="AG30" s="10" t="s">
        <v>27</v>
      </c>
      <c r="AH30" s="10"/>
    </row>
    <row r="31" customFormat="false" ht="15.75" hidden="false" customHeight="false" outlineLevel="0" collapsed="false">
      <c r="A31" s="7"/>
      <c r="B31" s="9"/>
      <c r="C31" s="12" t="s">
        <v>28</v>
      </c>
      <c r="D31" s="12" t="s">
        <v>28</v>
      </c>
      <c r="E31" s="12" t="s">
        <v>28</v>
      </c>
      <c r="F31" s="12" t="s">
        <v>28</v>
      </c>
      <c r="G31" s="12" t="s">
        <v>28</v>
      </c>
      <c r="H31" s="12" t="s">
        <v>28</v>
      </c>
      <c r="I31" s="12" t="s">
        <v>28</v>
      </c>
      <c r="J31" s="12" t="s">
        <v>28</v>
      </c>
      <c r="K31" s="12" t="s">
        <v>28</v>
      </c>
      <c r="L31" s="12" t="s">
        <v>28</v>
      </c>
      <c r="M31" s="12" t="s">
        <v>28</v>
      </c>
      <c r="N31" s="12" t="s">
        <v>28</v>
      </c>
      <c r="O31" s="12" t="s">
        <v>28</v>
      </c>
      <c r="P31" s="12" t="s">
        <v>28</v>
      </c>
      <c r="Q31" s="12" t="s">
        <v>28</v>
      </c>
      <c r="R31" s="12" t="s">
        <v>28</v>
      </c>
      <c r="S31" s="12" t="s">
        <v>28</v>
      </c>
      <c r="T31" s="12" t="s">
        <v>28</v>
      </c>
      <c r="U31" s="12" t="s">
        <v>28</v>
      </c>
      <c r="V31" s="12" t="s">
        <v>28</v>
      </c>
      <c r="W31" s="12" t="s">
        <v>28</v>
      </c>
      <c r="X31" s="12" t="s">
        <v>28</v>
      </c>
      <c r="Y31" s="12" t="s">
        <v>28</v>
      </c>
      <c r="Z31" s="12" t="s">
        <v>28</v>
      </c>
      <c r="AA31" s="12" t="s">
        <v>28</v>
      </c>
      <c r="AB31" s="12" t="s">
        <v>28</v>
      </c>
      <c r="AC31" s="12" t="s">
        <v>28</v>
      </c>
      <c r="AD31" s="12" t="s">
        <v>28</v>
      </c>
      <c r="AE31" s="12" t="s">
        <v>28</v>
      </c>
      <c r="AF31" s="12" t="s">
        <v>28</v>
      </c>
      <c r="AG31" s="12" t="s">
        <v>28</v>
      </c>
      <c r="AH31" s="10" t="s">
        <v>28</v>
      </c>
    </row>
    <row r="32" customFormat="false" ht="21.4" hidden="false" customHeight="true" outlineLevel="0" collapsed="false">
      <c r="A32" s="7"/>
      <c r="B32" s="9"/>
      <c r="C32" s="13" t="s">
        <v>29</v>
      </c>
      <c r="D32" s="13" t="s">
        <v>30</v>
      </c>
      <c r="E32" s="13" t="s">
        <v>29</v>
      </c>
      <c r="F32" s="13" t="s">
        <v>30</v>
      </c>
      <c r="G32" s="13" t="s">
        <v>29</v>
      </c>
      <c r="H32" s="13" t="s">
        <v>30</v>
      </c>
      <c r="I32" s="13" t="s">
        <v>29</v>
      </c>
      <c r="J32" s="13" t="s">
        <v>30</v>
      </c>
      <c r="K32" s="13" t="s">
        <v>29</v>
      </c>
      <c r="L32" s="13" t="s">
        <v>30</v>
      </c>
      <c r="M32" s="13" t="s">
        <v>29</v>
      </c>
      <c r="N32" s="13" t="s">
        <v>30</v>
      </c>
      <c r="O32" s="13" t="s">
        <v>29</v>
      </c>
      <c r="P32" s="13" t="s">
        <v>30</v>
      </c>
      <c r="Q32" s="13" t="s">
        <v>29</v>
      </c>
      <c r="R32" s="13" t="s">
        <v>30</v>
      </c>
      <c r="S32" s="13" t="s">
        <v>29</v>
      </c>
      <c r="T32" s="13" t="s">
        <v>30</v>
      </c>
      <c r="U32" s="13" t="s">
        <v>29</v>
      </c>
      <c r="V32" s="13" t="s">
        <v>30</v>
      </c>
      <c r="W32" s="13" t="s">
        <v>29</v>
      </c>
      <c r="X32" s="13" t="s">
        <v>30</v>
      </c>
      <c r="Y32" s="13" t="s">
        <v>29</v>
      </c>
      <c r="Z32" s="13" t="s">
        <v>30</v>
      </c>
      <c r="AA32" s="13" t="s">
        <v>29</v>
      </c>
      <c r="AB32" s="13" t="s">
        <v>30</v>
      </c>
      <c r="AC32" s="13" t="s">
        <v>29</v>
      </c>
      <c r="AD32" s="13" t="s">
        <v>30</v>
      </c>
      <c r="AE32" s="13" t="s">
        <v>29</v>
      </c>
      <c r="AF32" s="13" t="s">
        <v>30</v>
      </c>
      <c r="AG32" s="13" t="s">
        <v>29</v>
      </c>
      <c r="AH32" s="25" t="s">
        <v>30</v>
      </c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0"/>
    </row>
    <row r="34" customFormat="false" ht="15.75" hidden="false" customHeight="false" outlineLevel="0" collapsed="false">
      <c r="A34" s="7" t="s">
        <v>9</v>
      </c>
      <c r="B34" s="8" t="s">
        <v>1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15.4" hidden="false" customHeight="true" outlineLevel="0" collapsed="false">
      <c r="A35" s="7"/>
      <c r="B35" s="9" t="s">
        <v>11</v>
      </c>
      <c r="C35" s="10" t="s">
        <v>41</v>
      </c>
      <c r="D35" s="10"/>
      <c r="E35" s="10" t="s">
        <v>42</v>
      </c>
      <c r="F35" s="10"/>
      <c r="G35" s="10" t="s">
        <v>43</v>
      </c>
      <c r="H35" s="10"/>
      <c r="I35" s="10" t="s">
        <v>44</v>
      </c>
      <c r="J35" s="10"/>
      <c r="K35" s="10" t="s">
        <v>45</v>
      </c>
      <c r="L35" s="10"/>
      <c r="M35" s="10" t="s">
        <v>46</v>
      </c>
      <c r="N35" s="10"/>
      <c r="O35" s="10" t="s">
        <v>47</v>
      </c>
      <c r="P35" s="10"/>
      <c r="Q35" s="10" t="s">
        <v>48</v>
      </c>
      <c r="R35" s="10"/>
      <c r="S35" s="10" t="s">
        <v>49</v>
      </c>
      <c r="T35" s="10"/>
      <c r="U35" s="10" t="s">
        <v>50</v>
      </c>
      <c r="V35" s="10"/>
      <c r="W35" s="10" t="s">
        <v>51</v>
      </c>
      <c r="X35" s="10"/>
      <c r="Y35" s="10" t="s">
        <v>52</v>
      </c>
      <c r="Z35" s="10"/>
      <c r="AA35" s="10" t="s">
        <v>53</v>
      </c>
      <c r="AB35" s="10"/>
      <c r="AC35" s="10" t="s">
        <v>54</v>
      </c>
      <c r="AD35" s="10"/>
      <c r="AE35" s="10" t="s">
        <v>55</v>
      </c>
      <c r="AF35" s="10"/>
      <c r="AG35" s="10"/>
      <c r="AH35" s="10"/>
    </row>
    <row r="36" customFormat="false" ht="15.75" hidden="false" customHeight="false" outlineLevel="0" collapsed="false">
      <c r="A36" s="7"/>
      <c r="B36" s="9"/>
      <c r="C36" s="12" t="s">
        <v>28</v>
      </c>
      <c r="D36" s="12" t="s">
        <v>28</v>
      </c>
      <c r="E36" s="12" t="s">
        <v>28</v>
      </c>
      <c r="F36" s="12" t="s">
        <v>28</v>
      </c>
      <c r="G36" s="12" t="s">
        <v>28</v>
      </c>
      <c r="H36" s="12" t="s">
        <v>28</v>
      </c>
      <c r="I36" s="12" t="s">
        <v>28</v>
      </c>
      <c r="J36" s="12" t="s">
        <v>28</v>
      </c>
      <c r="K36" s="12" t="s">
        <v>28</v>
      </c>
      <c r="L36" s="12" t="s">
        <v>28</v>
      </c>
      <c r="M36" s="12" t="s">
        <v>28</v>
      </c>
      <c r="N36" s="12" t="s">
        <v>28</v>
      </c>
      <c r="O36" s="12" t="s">
        <v>28</v>
      </c>
      <c r="P36" s="12" t="s">
        <v>28</v>
      </c>
      <c r="Q36" s="12" t="s">
        <v>28</v>
      </c>
      <c r="R36" s="12" t="s">
        <v>28</v>
      </c>
      <c r="S36" s="12" t="s">
        <v>28</v>
      </c>
      <c r="T36" s="12" t="s">
        <v>28</v>
      </c>
      <c r="U36" s="12" t="s">
        <v>28</v>
      </c>
      <c r="V36" s="12" t="s">
        <v>28</v>
      </c>
      <c r="W36" s="12" t="s">
        <v>28</v>
      </c>
      <c r="X36" s="12" t="s">
        <v>28</v>
      </c>
      <c r="Y36" s="12" t="s">
        <v>28</v>
      </c>
      <c r="Z36" s="12" t="s">
        <v>28</v>
      </c>
      <c r="AA36" s="12" t="s">
        <v>28</v>
      </c>
      <c r="AB36" s="12" t="s">
        <v>28</v>
      </c>
      <c r="AC36" s="12" t="s">
        <v>28</v>
      </c>
      <c r="AD36" s="12" t="s">
        <v>28</v>
      </c>
      <c r="AE36" s="12" t="s">
        <v>28</v>
      </c>
      <c r="AF36" s="12" t="s">
        <v>28</v>
      </c>
      <c r="AG36" s="229"/>
      <c r="AH36" s="229"/>
    </row>
    <row r="37" customFormat="false" ht="21" hidden="false" customHeight="true" outlineLevel="0" collapsed="false">
      <c r="A37" s="7"/>
      <c r="B37" s="9"/>
      <c r="C37" s="13" t="s">
        <v>29</v>
      </c>
      <c r="D37" s="13" t="s">
        <v>30</v>
      </c>
      <c r="E37" s="13" t="s">
        <v>29</v>
      </c>
      <c r="F37" s="13" t="s">
        <v>30</v>
      </c>
      <c r="G37" s="13" t="s">
        <v>29</v>
      </c>
      <c r="H37" s="13" t="s">
        <v>30</v>
      </c>
      <c r="I37" s="13" t="s">
        <v>29</v>
      </c>
      <c r="J37" s="13" t="s">
        <v>30</v>
      </c>
      <c r="K37" s="13" t="s">
        <v>29</v>
      </c>
      <c r="L37" s="13" t="s">
        <v>30</v>
      </c>
      <c r="M37" s="13" t="s">
        <v>29</v>
      </c>
      <c r="N37" s="13" t="s">
        <v>30</v>
      </c>
      <c r="O37" s="13" t="s">
        <v>29</v>
      </c>
      <c r="P37" s="13" t="s">
        <v>30</v>
      </c>
      <c r="Q37" s="13" t="s">
        <v>29</v>
      </c>
      <c r="R37" s="13" t="s">
        <v>30</v>
      </c>
      <c r="S37" s="13" t="s">
        <v>29</v>
      </c>
      <c r="T37" s="13" t="s">
        <v>30</v>
      </c>
      <c r="U37" s="13" t="s">
        <v>29</v>
      </c>
      <c r="V37" s="13" t="s">
        <v>30</v>
      </c>
      <c r="W37" s="13" t="s">
        <v>29</v>
      </c>
      <c r="X37" s="13" t="s">
        <v>30</v>
      </c>
      <c r="Y37" s="13" t="s">
        <v>29</v>
      </c>
      <c r="Z37" s="13" t="s">
        <v>30</v>
      </c>
      <c r="AA37" s="13" t="s">
        <v>29</v>
      </c>
      <c r="AB37" s="13" t="s">
        <v>30</v>
      </c>
      <c r="AC37" s="13" t="s">
        <v>29</v>
      </c>
      <c r="AD37" s="13" t="s">
        <v>30</v>
      </c>
      <c r="AE37" s="13" t="s">
        <v>29</v>
      </c>
      <c r="AF37" s="13" t="s">
        <v>30</v>
      </c>
      <c r="AG37" s="229"/>
      <c r="AH37" s="229"/>
    </row>
    <row r="38" customFormat="false" ht="15.75" hidden="false" customHeight="false" outlineLevel="0" collapsed="false">
      <c r="A38" s="31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30"/>
      <c r="AH38" s="231"/>
    </row>
    <row r="39" customFormat="false" ht="15.75" hidden="false" customHeight="false" outlineLevel="0" collapsed="false">
      <c r="A39" s="233"/>
      <c r="B39" s="24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23"/>
      <c r="AH39" s="23"/>
    </row>
    <row r="40" customFormat="false" ht="15.75" hidden="false" customHeight="false" outlineLevel="0" collapsed="false">
      <c r="A40" s="232" t="s">
        <v>459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</row>
    <row r="41" customFormat="false" ht="15.75" hidden="false" customHeight="false" outlineLevel="0" collapsed="false">
      <c r="A41" s="37" t="s">
        <v>7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5.75" hidden="false" customHeight="true" outlineLevel="0" collapsed="false">
      <c r="A42" s="201" t="s">
        <v>161</v>
      </c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</row>
    <row r="43" customFormat="false" ht="15.75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</row>
    <row r="44" customFormat="false" ht="15.7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</row>
    <row r="45" customFormat="false" ht="15.75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</row>
    <row r="46" customFormat="false" ht="15.75" hidden="false" customHeight="false" outlineLevel="0" collapsed="false">
      <c r="A46" s="36" t="s">
        <v>43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10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4" t="str">
        <f aca="false">'43-ĐÀNẴNG'!A91:H91</f>
        <v>DN1: CN Công ty TNHHDVDLVT Hà Linh.</v>
      </c>
      <c r="B47" s="44"/>
      <c r="C47" s="44"/>
      <c r="D47" s="44"/>
      <c r="E47" s="44"/>
      <c r="F47" s="44"/>
      <c r="G47" s="44"/>
      <c r="H47" s="44"/>
      <c r="I47" s="42"/>
      <c r="J47" s="47" t="str">
        <f aca="false">'47-ĐẮK LẮK'!J158:Q158</f>
        <v>DN4: Công ty TNHH Hiền Ân Đà Lạt.</v>
      </c>
      <c r="K47" s="47"/>
      <c r="L47" s="47"/>
      <c r="M47" s="47"/>
      <c r="N47" s="47"/>
      <c r="O47" s="47"/>
      <c r="P47" s="47"/>
      <c r="Q47" s="47"/>
      <c r="R47" s="42"/>
      <c r="S47" s="216" t="str">
        <f aca="false">'43-ĐÀNẴNG'!S91:Z91</f>
        <v>DN9: Công ty TNHH MTV KDDV Hoàng Anh. </v>
      </c>
      <c r="T47" s="216"/>
      <c r="U47" s="216"/>
      <c r="V47" s="216"/>
      <c r="W47" s="216"/>
      <c r="X47" s="216"/>
      <c r="Y47" s="216"/>
      <c r="Z47" s="51"/>
      <c r="AA47" s="44" t="str">
        <f aca="false">'43-ĐÀNẴNG'!AA91:AH91</f>
        <v>HTX15: HTX CG&amp;HH Tây Nguyên.</v>
      </c>
      <c r="AB47" s="44"/>
      <c r="AC47" s="44"/>
      <c r="AD47" s="44"/>
      <c r="AE47" s="44"/>
      <c r="AF47" s="44"/>
      <c r="AG47" s="44"/>
      <c r="AH47" s="44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4" t="str">
        <f aca="false">'43-ĐÀNẴNG'!A92:H92</f>
        <v>DN2: CN Công ty TNHH DLTM Liên Hưng NT.</v>
      </c>
      <c r="B48" s="44"/>
      <c r="C48" s="44"/>
      <c r="D48" s="44"/>
      <c r="E48" s="44"/>
      <c r="F48" s="44"/>
      <c r="G48" s="44"/>
      <c r="H48" s="44"/>
      <c r="I48" s="42"/>
      <c r="J48" s="47" t="str">
        <f aca="false">'47-ĐẮK LẮK'!J159:Q159</f>
        <v>DN5: Công ty TNHH TM và DV Tuấn Tú.</v>
      </c>
      <c r="K48" s="47"/>
      <c r="L48" s="47"/>
      <c r="M48" s="47"/>
      <c r="N48" s="47"/>
      <c r="O48" s="47"/>
      <c r="P48" s="47"/>
      <c r="Q48" s="47"/>
      <c r="R48" s="42"/>
      <c r="S48" s="216" t="str">
        <f aca="false">'43-ĐÀNẴNG'!S92:Z92</f>
        <v>DN10: Công ty TNHH DVVT Như Quỳnh.</v>
      </c>
      <c r="T48" s="216"/>
      <c r="U48" s="216"/>
      <c r="V48" s="216"/>
      <c r="W48" s="216"/>
      <c r="X48" s="216"/>
      <c r="Y48" s="216"/>
      <c r="Z48" s="227"/>
      <c r="AA48" s="44" t="str">
        <f aca="false">'43-ĐÀNẴNG'!AA92:AH92</f>
        <v>HTX16: HTX Vận tải Phan Thiết.</v>
      </c>
      <c r="AB48" s="44"/>
      <c r="AC48" s="44"/>
      <c r="AD48" s="44"/>
      <c r="AE48" s="44"/>
      <c r="AF48" s="44"/>
      <c r="AG48" s="44"/>
      <c r="AH48" s="44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44" t="str">
        <f aca="false">'43-ĐÀNẴNG'!A93:H93</f>
        <v>HTX1: HTX Liên Minh Vận tải 85.</v>
      </c>
      <c r="B49" s="44"/>
      <c r="C49" s="44"/>
      <c r="D49" s="44"/>
      <c r="E49" s="44"/>
      <c r="F49" s="44"/>
      <c r="G49" s="44"/>
      <c r="H49" s="44"/>
      <c r="I49" s="42"/>
      <c r="J49" s="47" t="str">
        <f aca="false">'47-ĐẮK LẮK'!J160:Q160</f>
        <v>HTX6: HTX Vận tải Lâm Hà.</v>
      </c>
      <c r="K49" s="47"/>
      <c r="L49" s="47"/>
      <c r="M49" s="47"/>
      <c r="N49" s="47"/>
      <c r="O49" s="47"/>
      <c r="P49" s="47"/>
      <c r="Q49" s="47"/>
      <c r="R49" s="42"/>
      <c r="S49" s="216" t="str">
        <f aca="false">'43-ĐÀNẴNG'!S93:Z93</f>
        <v>DN11: Công ty TNHH TM&amp;DL Tân Hoàng Anh.</v>
      </c>
      <c r="T49" s="216"/>
      <c r="U49" s="216"/>
      <c r="V49" s="216"/>
      <c r="W49" s="216"/>
      <c r="X49" s="216"/>
      <c r="Y49" s="216"/>
      <c r="Z49" s="227"/>
      <c r="AA49" s="44" t="str">
        <f aca="false">'43-ĐÀNẴNG'!AA93:AH93</f>
        <v>HTX17: HTX NTDV La Gi-Hàm Tân.</v>
      </c>
      <c r="AB49" s="44"/>
      <c r="AC49" s="44"/>
      <c r="AD49" s="44"/>
      <c r="AE49" s="44"/>
      <c r="AF49" s="44"/>
      <c r="AG49" s="44"/>
      <c r="AH49" s="44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44" t="str">
        <f aca="false">'43-ĐÀNẴNG'!A94:H94</f>
        <v>DN3: Công ty TNHH Bắc Sơn.</v>
      </c>
      <c r="B50" s="44"/>
      <c r="C50" s="44"/>
      <c r="D50" s="44"/>
      <c r="E50" s="44"/>
      <c r="F50" s="44"/>
      <c r="G50" s="44"/>
      <c r="H50" s="44"/>
      <c r="I50" s="42"/>
      <c r="J50" s="47" t="str">
        <f aca="false">'47-ĐẮK LẮK'!J161:Q161</f>
        <v>HTX7: HTX Vận tải ô tô Đức Trọng.</v>
      </c>
      <c r="K50" s="47"/>
      <c r="L50" s="47"/>
      <c r="M50" s="47"/>
      <c r="N50" s="47"/>
      <c r="O50" s="47"/>
      <c r="P50" s="47"/>
      <c r="Q50" s="47"/>
      <c r="R50" s="42"/>
      <c r="S50" s="216" t="str">
        <f aca="false">'43-ĐÀNẴNG'!S94:Z94</f>
        <v>HTX10: HTX Xe khách Trung Nam.</v>
      </c>
      <c r="T50" s="216"/>
      <c r="U50" s="216"/>
      <c r="V50" s="216"/>
      <c r="W50" s="216"/>
      <c r="X50" s="216"/>
      <c r="Y50" s="216"/>
      <c r="Z50" s="227"/>
      <c r="AA50" s="44" t="str">
        <f aca="false">'43-ĐÀNẴNG'!AA94:AH94</f>
        <v>HTX18: HTX Vận tải Thủy bộ Rạch Giá.</v>
      </c>
      <c r="AB50" s="44"/>
      <c r="AC50" s="44"/>
      <c r="AD50" s="44"/>
      <c r="AE50" s="44"/>
      <c r="AF50" s="44"/>
      <c r="AG50" s="44"/>
      <c r="AH50" s="44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44" t="str">
        <f aca="false">'43-ĐÀNẴNG'!A95:H95</f>
        <v>HTX2: HTX Vận tải Đồng Tiến.</v>
      </c>
      <c r="B51" s="44"/>
      <c r="C51" s="44"/>
      <c r="D51" s="44"/>
      <c r="E51" s="44"/>
      <c r="F51" s="44"/>
      <c r="G51" s="44"/>
      <c r="H51" s="44"/>
      <c r="I51" s="42"/>
      <c r="J51" s="47" t="str">
        <f aca="false">'47-ĐẮK LẮK'!J162:Q162</f>
        <v>HTX8: HTX Xe khách Đà Lạt.</v>
      </c>
      <c r="K51" s="47"/>
      <c r="L51" s="47"/>
      <c r="M51" s="47"/>
      <c r="N51" s="47"/>
      <c r="O51" s="47"/>
      <c r="P51" s="47"/>
      <c r="Q51" s="47"/>
      <c r="R51" s="42"/>
      <c r="S51" s="216" t="str">
        <f aca="false">'43-ĐÀNẴNG'!S95:Z95</f>
        <v>HTX11: HTX XKLT&amp;DV Thống Nhất.</v>
      </c>
      <c r="T51" s="216"/>
      <c r="U51" s="216"/>
      <c r="V51" s="216"/>
      <c r="W51" s="216"/>
      <c r="X51" s="216"/>
      <c r="Y51" s="216"/>
      <c r="Z51" s="227"/>
      <c r="AA51" s="44" t="str">
        <f aca="false">'43-ĐÀNẴNG'!AA95:AH95</f>
        <v>HTX19: HTX Vận tải Ô tô Đức Trọng.</v>
      </c>
      <c r="AB51" s="44"/>
      <c r="AC51" s="44"/>
      <c r="AD51" s="44"/>
      <c r="AE51" s="44"/>
      <c r="AF51" s="44"/>
      <c r="AG51" s="44"/>
      <c r="AH51" s="44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44" t="str">
        <f aca="false">'43-ĐÀNẴNG'!A96:H96</f>
        <v>HTX3: HTX Vận Tải Ô tô Số 1.</v>
      </c>
      <c r="B52" s="44"/>
      <c r="C52" s="44"/>
      <c r="D52" s="44"/>
      <c r="E52" s="44"/>
      <c r="F52" s="44"/>
      <c r="G52" s="44"/>
      <c r="H52" s="44"/>
      <c r="I52" s="42"/>
      <c r="J52" s="47" t="str">
        <f aca="false">'47-ĐẮK LẮK'!J163:Q163</f>
        <v>DN6: Công ty TNHH TM&amp;VT An Anh QH.</v>
      </c>
      <c r="K52" s="47"/>
      <c r="L52" s="47"/>
      <c r="M52" s="47"/>
      <c r="N52" s="47"/>
      <c r="O52" s="47"/>
      <c r="P52" s="47"/>
      <c r="Q52" s="47"/>
      <c r="R52" s="42"/>
      <c r="S52" s="216" t="str">
        <f aca="false">'43-ĐÀNẴNG'!S96:Z96</f>
        <v>HTX12: HTX DL&amp;VT Thiên Phúc.</v>
      </c>
      <c r="T52" s="216"/>
      <c r="U52" s="216"/>
      <c r="V52" s="216"/>
      <c r="W52" s="216"/>
      <c r="X52" s="216"/>
      <c r="Y52" s="216"/>
      <c r="Z52" s="227"/>
      <c r="AA52" s="44" t="str">
        <f aca="false">'43-ĐÀNẴNG'!AA96:AH96</f>
        <v>HTX20: HTX Xe khách Đà Lạt.</v>
      </c>
      <c r="AB52" s="44"/>
      <c r="AC52" s="44"/>
      <c r="AD52" s="44"/>
      <c r="AE52" s="44"/>
      <c r="AF52" s="44"/>
      <c r="AG52" s="44"/>
      <c r="AH52" s="44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44" t="str">
        <f aca="false">'43-ĐÀNẴNG'!A97:H97</f>
        <v>HTX4: HTX Vận tải ô tô Phan Rang.</v>
      </c>
      <c r="B53" s="44"/>
      <c r="C53" s="44"/>
      <c r="D53" s="44"/>
      <c r="E53" s="44"/>
      <c r="F53" s="44"/>
      <c r="G53" s="44"/>
      <c r="H53" s="44"/>
      <c r="I53" s="42"/>
      <c r="J53" s="47" t="str">
        <f aca="false">'47-ĐẮK LẮK'!J164:Q164</f>
        <v>HTX9: HTX Vận tải Gia Định.</v>
      </c>
      <c r="K53" s="47"/>
      <c r="L53" s="47"/>
      <c r="M53" s="47"/>
      <c r="N53" s="47"/>
      <c r="O53" s="47"/>
      <c r="P53" s="47"/>
      <c r="Q53" s="47"/>
      <c r="R53" s="42"/>
      <c r="S53" s="216" t="str">
        <f aca="false">'43-ĐÀNẴNG'!S97:Z97</f>
        <v>DN12: Công ty TNHH TMDV VT Đông Hưng.</v>
      </c>
      <c r="T53" s="216"/>
      <c r="U53" s="216"/>
      <c r="V53" s="216"/>
      <c r="W53" s="216"/>
      <c r="X53" s="216"/>
      <c r="Y53" s="216"/>
      <c r="Z53" s="227"/>
      <c r="AA53" s="44" t="str">
        <f aca="false">'43-ĐÀNẴNG'!AA97:AH97</f>
        <v>DN14: Công ty TNHH Vận tải Đăng Nhân.</v>
      </c>
      <c r="AB53" s="44"/>
      <c r="AC53" s="44"/>
      <c r="AD53" s="44"/>
      <c r="AE53" s="44"/>
      <c r="AF53" s="44"/>
      <c r="AG53" s="44"/>
      <c r="AH53" s="4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44" t="str">
        <f aca="false">'43-ĐÀNẴNG'!A98:H98</f>
        <v>HTX5: HTX DVVT&amp;DL Nghĩa Bình.</v>
      </c>
      <c r="B54" s="44"/>
      <c r="C54" s="44"/>
      <c r="D54" s="44"/>
      <c r="E54" s="44"/>
      <c r="F54" s="44"/>
      <c r="G54" s="44"/>
      <c r="H54" s="44"/>
      <c r="I54" s="42"/>
      <c r="J54" s="47" t="str">
        <f aca="false">'47-ĐẮK LẮK'!J165:Q165</f>
        <v>DN7: CNTPHCM-Công ty CPXK Phương Trang. </v>
      </c>
      <c r="K54" s="47"/>
      <c r="L54" s="47"/>
      <c r="M54" s="47"/>
      <c r="N54" s="47"/>
      <c r="O54" s="47"/>
      <c r="P54" s="47"/>
      <c r="Q54" s="47"/>
      <c r="R54" s="42"/>
      <c r="S54" s="216" t="str">
        <f aca="false">'43-ĐÀNẴNG'!S98:Z98</f>
        <v>HTX13: HTX Vận tải Bến Cát.</v>
      </c>
      <c r="T54" s="216"/>
      <c r="U54" s="216"/>
      <c r="V54" s="216"/>
      <c r="W54" s="216"/>
      <c r="X54" s="216"/>
      <c r="Y54" s="216"/>
      <c r="Z54" s="227"/>
      <c r="AA54" s="44" t="n">
        <f aca="false">'43-ĐÀNẴNG'!AA98:AH98</f>
        <v>0</v>
      </c>
      <c r="AB54" s="44"/>
      <c r="AC54" s="44"/>
      <c r="AD54" s="44"/>
      <c r="AE54" s="44"/>
      <c r="AF54" s="44"/>
      <c r="AG54" s="44"/>
      <c r="AH54" s="44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8"/>
      <c r="J55" s="47" t="str">
        <f aca="false">'47-ĐẮK LẮK'!J166:Q166</f>
        <v>DN8: Công ty TNHH TM&amp;DVVT Thiện Trí T&amp;T.</v>
      </c>
      <c r="K55" s="47"/>
      <c r="L55" s="47"/>
      <c r="M55" s="47"/>
      <c r="N55" s="47"/>
      <c r="O55" s="47"/>
      <c r="P55" s="47"/>
      <c r="Q55" s="47"/>
      <c r="R55" s="42"/>
      <c r="S55" s="216" t="str">
        <f aca="false">'43-ĐÀNẴNG'!S99:Z99</f>
        <v>DN13: Công ty TNHH TMDVVT Ngọc Phát.</v>
      </c>
      <c r="T55" s="216"/>
      <c r="U55" s="216"/>
      <c r="V55" s="216"/>
      <c r="W55" s="216"/>
      <c r="X55" s="216"/>
      <c r="Y55" s="216"/>
      <c r="Z55" s="227"/>
      <c r="AA55" s="44" t="n">
        <f aca="false">'43-ĐÀNẴNG'!AA99:AH99</f>
        <v>0</v>
      </c>
      <c r="AB55" s="44"/>
      <c r="AC55" s="44"/>
      <c r="AD55" s="44"/>
      <c r="AE55" s="44"/>
      <c r="AF55" s="44"/>
      <c r="AG55" s="44"/>
      <c r="AH55" s="44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47" t="str">
        <f aca="false">'47-ĐẮK LẮK'!J167:Q167</f>
        <v>HTX9: HTX XKLT&amp;DL Miền Đông.</v>
      </c>
      <c r="K56" s="47"/>
      <c r="L56" s="47"/>
      <c r="M56" s="47"/>
      <c r="N56" s="47"/>
      <c r="O56" s="47"/>
      <c r="P56" s="47"/>
      <c r="Q56" s="47"/>
      <c r="R56" s="51"/>
      <c r="S56" s="216" t="str">
        <f aca="false">'43-ĐÀNẴNG'!S100:Z100</f>
        <v>HTX14: HTX Vận tải Hòa Bình.</v>
      </c>
      <c r="T56" s="216"/>
      <c r="U56" s="216"/>
      <c r="V56" s="216"/>
      <c r="W56" s="216"/>
      <c r="X56" s="216"/>
      <c r="Y56" s="216"/>
      <c r="Z56" s="227"/>
      <c r="AA56" s="44" t="n">
        <f aca="false">'43-ĐÀNẴNG'!AA100:AH100</f>
        <v>0</v>
      </c>
      <c r="AB56" s="44"/>
      <c r="AC56" s="44"/>
      <c r="AD56" s="44"/>
      <c r="AE56" s="44"/>
      <c r="AF56" s="44"/>
      <c r="AG56" s="44"/>
      <c r="AH56" s="44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108"/>
      <c r="B57" s="60"/>
    </row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s="113" customFormat="true" ht="21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</row>
    <row r="200" s="113" customFormat="true" ht="21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</row>
    <row r="201" s="113" customFormat="true" ht="21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</row>
    <row r="202" s="113" customFormat="true" ht="21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</row>
    <row r="203" s="113" customFormat="true" ht="21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</row>
    <row r="204" s="113" customFormat="true" ht="21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</row>
    <row r="205" s="113" customFormat="true" ht="21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</row>
    <row r="206" s="113" customFormat="true" ht="21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</row>
    <row r="207" s="113" customFormat="true" ht="21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</row>
    <row r="208" s="113" customFormat="true" ht="21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</row>
    <row r="209" s="113" customFormat="true" ht="21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</row>
    <row r="210" s="113" customFormat="true" ht="21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</row>
    <row r="211" s="113" customFormat="true" ht="21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</row>
    <row r="212" s="113" customFormat="true" ht="21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</row>
    <row r="213" s="113" customFormat="true" ht="21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</row>
    <row r="214" s="113" customFormat="true" ht="21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</row>
    <row r="215" s="113" customFormat="true" ht="21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</row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s="114" customFormat="true" ht="21" hidden="false" customHeight="tru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</row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</sheetData>
  <sheetProtection sheet="true" password="c66d"/>
  <mergeCells count="138">
    <mergeCell ref="A1:AH1"/>
    <mergeCell ref="A2:AH2"/>
    <mergeCell ref="A3:AH3"/>
    <mergeCell ref="A4:AH4"/>
    <mergeCell ref="A5:AH5"/>
    <mergeCell ref="A6:AH6"/>
    <mergeCell ref="A7:AH7"/>
    <mergeCell ref="A8:AH8"/>
    <mergeCell ref="A9:AH9"/>
    <mergeCell ref="A10:A13"/>
    <mergeCell ref="B10:AH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5:A18"/>
    <mergeCell ref="B15:AH15"/>
    <mergeCell ref="B16:B18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G17:AH18"/>
    <mergeCell ref="A21:AH21"/>
    <mergeCell ref="A22:AH22"/>
    <mergeCell ref="A23:AH23"/>
    <mergeCell ref="A24:AH24"/>
    <mergeCell ref="A25:AH25"/>
    <mergeCell ref="A26:AH26"/>
    <mergeCell ref="A27:AH27"/>
    <mergeCell ref="A28:AH28"/>
    <mergeCell ref="A29:A32"/>
    <mergeCell ref="B29:AH29"/>
    <mergeCell ref="B30:B32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34:A37"/>
    <mergeCell ref="B34:AH34"/>
    <mergeCell ref="B35:B37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G36:AH37"/>
    <mergeCell ref="A40:AH40"/>
    <mergeCell ref="A41:AH41"/>
    <mergeCell ref="A42:AH45"/>
    <mergeCell ref="A46:AH46"/>
    <mergeCell ref="A47:H47"/>
    <mergeCell ref="J47:Q47"/>
    <mergeCell ref="S47:Y47"/>
    <mergeCell ref="AA47:AH47"/>
    <mergeCell ref="A48:H48"/>
    <mergeCell ref="J48:Q48"/>
    <mergeCell ref="S48:Y48"/>
    <mergeCell ref="AA48:AH48"/>
    <mergeCell ref="A49:H49"/>
    <mergeCell ref="J49:Q49"/>
    <mergeCell ref="S49:Y49"/>
    <mergeCell ref="AA49:AH49"/>
    <mergeCell ref="A50:H50"/>
    <mergeCell ref="J50:Q50"/>
    <mergeCell ref="S50:Y50"/>
    <mergeCell ref="AA50:AH50"/>
    <mergeCell ref="A51:H51"/>
    <mergeCell ref="J51:Q51"/>
    <mergeCell ref="S51:Y51"/>
    <mergeCell ref="AA51:AH51"/>
    <mergeCell ref="A52:H52"/>
    <mergeCell ref="J52:Q52"/>
    <mergeCell ref="S52:Y52"/>
    <mergeCell ref="AA52:AH52"/>
    <mergeCell ref="A53:H53"/>
    <mergeCell ref="J53:Q53"/>
    <mergeCell ref="S53:Y53"/>
    <mergeCell ref="AA53:AH53"/>
    <mergeCell ref="A54:H54"/>
    <mergeCell ref="J54:Q54"/>
    <mergeCell ref="S54:Y54"/>
    <mergeCell ref="AA54:AH54"/>
    <mergeCell ref="A55:H55"/>
    <mergeCell ref="J55:Q55"/>
    <mergeCell ref="S55:Y55"/>
    <mergeCell ref="AA55:AH55"/>
    <mergeCell ref="J56:Q56"/>
    <mergeCell ref="S56:Y56"/>
    <mergeCell ref="AA56:AH56"/>
  </mergeCells>
  <printOptions headings="false" gridLines="false" gridLinesSet="true" horizontalCentered="false" verticalCentered="false"/>
  <pageMargins left="0.5" right="0.15" top="0.279861111111111" bottom="0.1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37:11Z</dcterms:created>
  <dc:creator>user</dc:creator>
  <dc:description/>
  <dc:language>en-US</dc:language>
  <cp:lastModifiedBy>Tu</cp:lastModifiedBy>
  <cp:lastPrinted>2024-10-15T03:00:25Z</cp:lastPrinted>
  <dcterms:modified xsi:type="dcterms:W3CDTF">2024-10-15T03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gayBatDau">
    <vt:lpwstr/>
  </property>
  <property fmtid="{D5CDD505-2E9C-101B-9397-08002B2CF9AE}" pid="3" name="NgayKetThuc">
    <vt:lpwstr/>
  </property>
  <property fmtid="{D5CDD505-2E9C-101B-9397-08002B2CF9AE}" pid="4" name="NoiDung">
    <vt:lpwstr/>
  </property>
  <property fmtid="{D5CDD505-2E9C-101B-9397-08002B2CF9AE}" pid="5" name="TenVanBan">
    <vt:lpwstr/>
  </property>
</Properties>
</file>