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
  </bookViews>
  <sheets>
    <sheet name="Hạng B11-22" sheetId="1" state="visible" r:id="rId2"/>
    <sheet name="Hạng B2-90" sheetId="2" state="visible" r:id="rId3"/>
    <sheet name="Hạng C - 77" sheetId="3" state="visible" r:id="rId4"/>
    <sheet name="PHỤC HỒI-01" sheetId="4" state="visible" r:id="rId5"/>
    <sheet name="ĐẠT" sheetId="5" state="visible" r:id="rId6"/>
    <sheet name="RỚT" sheetId="6" state="visible" r:id="rId7"/>
    <sheet name="VẮNG" sheetId="7" state="visible" r:id="rId8"/>
    <sheet name="TH" sheetId="8" state="visible" r:id="rId9"/>
    <sheet name="Sheet2" sheetId="9" state="visible" r:id="rId10"/>
  </sheets>
  <definedNames>
    <definedName function="false" hidden="true" localSheetId="0" name="_xlnm._FilterDatabase" vbProcedure="false">'Hạng B11-22'!$A$3:$K$27</definedName>
    <definedName function="false" hidden="true" localSheetId="1" name="_xlnm._FilterDatabase" vbProcedure="false">'Hạng B2-90'!$A$3:$K$95</definedName>
    <definedName function="false" hidden="true" localSheetId="2" name="_xlnm._FilterDatabase" vbProcedure="false">'Hạng C - 77'!$A$3:$K$82</definedName>
    <definedName function="false" hidden="true" localSheetId="3" name="_xlnm._FilterDatabase" vbProcedure="false">'PHỤC HỒI-01'!$A$11:$I$16</definedName>
    <definedName function="false" hidden="true" localSheetId="7" name="_xlnm._FilterDatabase" vbProcedure="false">TH!$A$7:$L$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1540">
  <si>
    <t xml:space="preserve">DANH SÁCH THÍ SINH ĐƯỢC PHÉP DỰ SÁT HẠCH ĐỂ CẤP GIẤY PHÉP LÁI XE HẠNG B11
(Ban hành kèm theo Quyết định số 319/QĐ-SGTVT ngày 17/05/2024 của Giám đốc Sở Giao thông vận tải Tỉnh Ninh Thuận)</t>
  </si>
  <si>
    <t xml:space="preserve">STT</t>
  </si>
  <si>
    <t xml:space="preserve">Họ và tên</t>
  </si>
  <si>
    <t xml:space="preserve">Ngày sinh</t>
  </si>
  <si>
    <t xml:space="preserve">Số CMND</t>
  </si>
  <si>
    <t xml:space="preserve">Nơi cư trú</t>
  </si>
  <si>
    <t xml:space="preserve">Đã có GPLX</t>
  </si>
  <si>
    <t xml:space="preserve">Số chứng chỉ nghề hoặc giấy chứng nhận tốt nghiệp</t>
  </si>
  <si>
    <t xml:space="preserve">Lớp khóa</t>
  </si>
  <si>
    <t xml:space="preserve">Ghi chú</t>
  </si>
  <si>
    <t xml:space="preserve">Hạng</t>
  </si>
  <si>
    <t xml:space="preserve">Thâm niên hành nghề</t>
  </si>
  <si>
    <t xml:space="preserve">Năm hành nghề</t>
  </si>
  <si>
    <t xml:space="preserve">Số km lái xe an toàn</t>
  </si>
  <si>
    <t xml:space="preserve">Bùi Vũ Ánh</t>
  </si>
  <si>
    <t xml:space="preserve">19/11/1991</t>
  </si>
  <si>
    <t xml:space="preserve">051191019238</t>
  </si>
  <si>
    <t xml:space="preserve"> P. Nghĩa Trung, TX. Gia Nghĩa, T. Đắk Nông</t>
  </si>
  <si>
    <t xml:space="preserve">Q21360</t>
  </si>
  <si>
    <t xml:space="preserve">5801224B11001</t>
  </si>
  <si>
    <t xml:space="preserve">SH lần đầu (L+M+H+Đ)</t>
  </si>
  <si>
    <t xml:space="preserve">Nguyễn Ngọc Chuyền</t>
  </si>
  <si>
    <t xml:space="preserve">26/07/1993</t>
  </si>
  <si>
    <t xml:space="preserve">083193010933</t>
  </si>
  <si>
    <t xml:space="preserve"> P. Bảo An, TP. PhanRang-ThápChàm, T. Ninh Thuận</t>
  </si>
  <si>
    <t xml:space="preserve">Q21361</t>
  </si>
  <si>
    <t xml:space="preserve">Phạm Thị Mỹ Hạnh</t>
  </si>
  <si>
    <t xml:space="preserve">13/04/1974</t>
  </si>
  <si>
    <t xml:space="preserve">025174011180</t>
  </si>
  <si>
    <t xml:space="preserve"> TT. Tân Sơn, H. Ninh Sơn, T. Ninh Thuận</t>
  </si>
  <si>
    <t xml:space="preserve">Q21362</t>
  </si>
  <si>
    <t xml:space="preserve">5801223B11001</t>
  </si>
  <si>
    <t xml:space="preserve">Phạm Thị Phương Hậu</t>
  </si>
  <si>
    <t xml:space="preserve">15/10/1979</t>
  </si>
  <si>
    <t xml:space="preserve">225345656</t>
  </si>
  <si>
    <t xml:space="preserve"> X. Cam Thành Nam, TP. Cam Ranh, T. Khánh Hòa</t>
  </si>
  <si>
    <t xml:space="preserve">Võ Thị Hiền</t>
  </si>
  <si>
    <t xml:space="preserve">20/08/1972</t>
  </si>
  <si>
    <t xml:space="preserve">220801675</t>
  </si>
  <si>
    <t xml:space="preserve"> P. Vĩnh Nguyên, TP. Nha Trang, T. Khánh Hòa</t>
  </si>
  <si>
    <t xml:space="preserve">Q21363</t>
  </si>
  <si>
    <t xml:space="preserve">Nguyễn Thanh Hồng</t>
  </si>
  <si>
    <t xml:space="preserve">10/05/1975</t>
  </si>
  <si>
    <t xml:space="preserve">054075003607</t>
  </si>
  <si>
    <t xml:space="preserve"> P. Cam Phúc Bắc, TP. Cam Ranh, T. Khánh Hòa</t>
  </si>
  <si>
    <t xml:space="preserve">Q21364</t>
  </si>
  <si>
    <t xml:space="preserve">Phạm Thương Huyền</t>
  </si>
  <si>
    <t xml:space="preserve">09/06/1993</t>
  </si>
  <si>
    <t xml:space="preserve">017193009881</t>
  </si>
  <si>
    <t xml:space="preserve"> X. Hòa Sơn, H. Lương Sơn, T. Hòa Bình</t>
  </si>
  <si>
    <t xml:space="preserve">Q21365</t>
  </si>
  <si>
    <t xml:space="preserve">Nguyễn Thị Thanh Lan</t>
  </si>
  <si>
    <t xml:space="preserve">08/10/1988</t>
  </si>
  <si>
    <t xml:space="preserve">075188010139</t>
  </si>
  <si>
    <t xml:space="preserve"> X. Sông Nhạn, H. Cẩm Mỹ, T. Đồng Nai</t>
  </si>
  <si>
    <t xml:space="preserve">Q21366</t>
  </si>
  <si>
    <t xml:space="preserve">Lê Thị Loan</t>
  </si>
  <si>
    <t xml:space="preserve">06/08/1981</t>
  </si>
  <si>
    <t xml:space="preserve">046181005068</t>
  </si>
  <si>
    <t xml:space="preserve">Q21367</t>
  </si>
  <si>
    <t xml:space="preserve">Nguyễn Thị Lụa</t>
  </si>
  <si>
    <t xml:space="preserve">25/01/1986</t>
  </si>
  <si>
    <t xml:space="preserve">034186020109</t>
  </si>
  <si>
    <t xml:space="preserve"> P. Phước Long, TP. Nha Trang, T. Khánh Hòa</t>
  </si>
  <si>
    <t xml:space="preserve">Q21368</t>
  </si>
  <si>
    <t xml:space="preserve">Lê Thị Kim Luận</t>
  </si>
  <si>
    <t xml:space="preserve">24/08/1986</t>
  </si>
  <si>
    <t xml:space="preserve">054186004821</t>
  </si>
  <si>
    <t xml:space="preserve"> X. Cam Hải Tây, H. Cam Lâm, T. Khánh Hòa</t>
  </si>
  <si>
    <t xml:space="preserve">Q21369</t>
  </si>
  <si>
    <t xml:space="preserve">5801223B11002</t>
  </si>
  <si>
    <t xml:space="preserve">Nguyễn Thị Kim Ngân</t>
  </si>
  <si>
    <t xml:space="preserve">17/07/1993</t>
  </si>
  <si>
    <t xml:space="preserve">052193008786</t>
  </si>
  <si>
    <t xml:space="preserve"> TT. Phù Mỹ, H. Phù Mỹ, T. Bình Định</t>
  </si>
  <si>
    <t xml:space="preserve">Đoàn Ngọc Thanh Nghị</t>
  </si>
  <si>
    <t xml:space="preserve">10/04/1990</t>
  </si>
  <si>
    <t xml:space="preserve">056090004441</t>
  </si>
  <si>
    <t xml:space="preserve"> P. Lộc Thọ, TP. Nha Trang, T. Khánh Hòa</t>
  </si>
  <si>
    <t xml:space="preserve">Q21370</t>
  </si>
  <si>
    <t xml:space="preserve">Nguyễn Thị Nhân</t>
  </si>
  <si>
    <t xml:space="preserve">10/11/1989</t>
  </si>
  <si>
    <t xml:space="preserve">082189011572</t>
  </si>
  <si>
    <t xml:space="preserve"> P. Bảo Vinh, TP. Long Khánh, T. Đồng Nai</t>
  </si>
  <si>
    <t xml:space="preserve">Q21371</t>
  </si>
  <si>
    <t xml:space="preserve">Trần Thị Nhị</t>
  </si>
  <si>
    <t xml:space="preserve">04/09/1971</t>
  </si>
  <si>
    <t xml:space="preserve">056171003476</t>
  </si>
  <si>
    <t xml:space="preserve"> P. Cam Nghĩa, TP. Cam Ranh, T. Khánh Hòa</t>
  </si>
  <si>
    <t xml:space="preserve">Q21248</t>
  </si>
  <si>
    <t xml:space="preserve">SH lại H + Đ</t>
  </si>
  <si>
    <t xml:space="preserve">Đoàn Thị Phúc</t>
  </si>
  <si>
    <t xml:space="preserve">28/09/1984</t>
  </si>
  <si>
    <t xml:space="preserve">056184003540</t>
  </si>
  <si>
    <t xml:space="preserve"> P. Cam Phú, TP. Cam Ranh, T. Khánh Hòa</t>
  </si>
  <si>
    <t xml:space="preserve">Q21372</t>
  </si>
  <si>
    <t xml:space="preserve">Nguyễn Tiểu Quy</t>
  </si>
  <si>
    <t xml:space="preserve">14/09/2001</t>
  </si>
  <si>
    <t xml:space="preserve">056301011543</t>
  </si>
  <si>
    <t xml:space="preserve">Q21373</t>
  </si>
  <si>
    <t xml:space="preserve">Phan Thị Diệu Tâm</t>
  </si>
  <si>
    <t xml:space="preserve">16/08/1975</t>
  </si>
  <si>
    <t xml:space="preserve">058175006537</t>
  </si>
  <si>
    <t xml:space="preserve"> P. Mỹ Hải, TP. PhanRang-ThápChàm, T. Ninh Thuận</t>
  </si>
  <si>
    <t xml:space="preserve">Q21374</t>
  </si>
  <si>
    <t xml:space="preserve">Nguyễn Thanh</t>
  </si>
  <si>
    <t xml:space="preserve">24/09/1964</t>
  </si>
  <si>
    <t xml:space="preserve">051064021645</t>
  </si>
  <si>
    <t xml:space="preserve"> X. Xuân Đông, H. Cẩm Mỹ, T. Đồng Nai</t>
  </si>
  <si>
    <t xml:space="preserve">Q21375</t>
  </si>
  <si>
    <t xml:space="preserve">Nguyễn Thị Mai Thảo</t>
  </si>
  <si>
    <t xml:space="preserve">12/05/1968</t>
  </si>
  <si>
    <t xml:space="preserve">054168008553</t>
  </si>
  <si>
    <t xml:space="preserve"> X. Cam Phước Đông, TP. Cam Ranh, T. Khánh Hòa</t>
  </si>
  <si>
    <t xml:space="preserve">Q21376</t>
  </si>
  <si>
    <t xml:space="preserve">Ngô Huỳnh Kim Thoa</t>
  </si>
  <si>
    <t xml:space="preserve">18/01/1990</t>
  </si>
  <si>
    <t xml:space="preserve">058190011436</t>
  </si>
  <si>
    <t xml:space="preserve"> P. Tấn Tài, TP. PhanRang-ThápChàm, T. Ninh Thuận</t>
  </si>
  <si>
    <t xml:space="preserve">Q21377</t>
  </si>
  <si>
    <t xml:space="preserve">Phạm Quốc Toản</t>
  </si>
  <si>
    <t xml:space="preserve">21/09/1990</t>
  </si>
  <si>
    <t xml:space="preserve">075090021171</t>
  </si>
  <si>
    <t xml:space="preserve"> X. Xuân Định, H. Xuân Lộc, T. Đồng Nai</t>
  </si>
  <si>
    <t xml:space="preserve">Q21378</t>
  </si>
  <si>
    <t xml:space="preserve">DANH SÁCH THÍ SINH ĐƯỢC PHÉP DỰ SÁT HẠCH ĐỂ CẤP GIẤY PHÉP LÁI XE HẠNG B2
(Ban hành kèm theo Quyết định số 319/QĐ-SGTVT ngày 17/05/2024 của Giám đốc Sở Giao thông vận tải Tỉnh Ninh Thuận)</t>
  </si>
  <si>
    <t xml:space="preserve">Văn Quỳnh Anh</t>
  </si>
  <si>
    <t xml:space="preserve">20/06/2004</t>
  </si>
  <si>
    <t xml:space="preserve">058304000049</t>
  </si>
  <si>
    <t xml:space="preserve"> P. Hiệp Bình Chánh, TP. Thủ Đức, TP. Hồ Chí Minh</t>
  </si>
  <si>
    <t xml:space="preserve">Q21264</t>
  </si>
  <si>
    <t xml:space="preserve">58012K23B2005</t>
  </si>
  <si>
    <t xml:space="preserve">Lữ Văn Bình</t>
  </si>
  <si>
    <t xml:space="preserve">11/12/2002</t>
  </si>
  <si>
    <t xml:space="preserve">264552704</t>
  </si>
  <si>
    <t xml:space="preserve"> X. Nhơn Sơn, H. Ninh Sơn, T. Ninh Thuận</t>
  </si>
  <si>
    <t xml:space="preserve">Q21381</t>
  </si>
  <si>
    <t xml:space="preserve">58012K23B2007</t>
  </si>
  <si>
    <t xml:space="preserve">Phan Thanh Cương</t>
  </si>
  <si>
    <t xml:space="preserve">02/06/1978</t>
  </si>
  <si>
    <t xml:space="preserve">058078003312</t>
  </si>
  <si>
    <t xml:space="preserve"> X. ThànhHải, TP. PhanRang-ThápChàm, T. Ninh Thuận</t>
  </si>
  <si>
    <t xml:space="preserve">Q21267</t>
  </si>
  <si>
    <t xml:space="preserve">58012K23B2004</t>
  </si>
  <si>
    <t xml:space="preserve">Trần Anh Cường</t>
  </si>
  <si>
    <t xml:space="preserve">30/10/1984</t>
  </si>
  <si>
    <t xml:space="preserve">058084005734</t>
  </si>
  <si>
    <t xml:space="preserve">Q21438</t>
  </si>
  <si>
    <t xml:space="preserve">58012K23B2006</t>
  </si>
  <si>
    <t xml:space="preserve">Lữ Quốc Đại</t>
  </si>
  <si>
    <t xml:space="preserve">22/02/2000</t>
  </si>
  <si>
    <t xml:space="preserve">058200000688</t>
  </si>
  <si>
    <t xml:space="preserve"> X. Phước Dinh, H. Thuận Nam, T. Ninh Thuận</t>
  </si>
  <si>
    <t xml:space="preserve">Q21266</t>
  </si>
  <si>
    <t xml:space="preserve">Nguyễn Tấn Đạt</t>
  </si>
  <si>
    <t xml:space="preserve">16/02/1996</t>
  </si>
  <si>
    <t xml:space="preserve">056096012527</t>
  </si>
  <si>
    <t xml:space="preserve"> P. Cam Lợi, TP. Cam Ranh, T. Khánh Hòa</t>
  </si>
  <si>
    <t xml:space="preserve">Q21382</t>
  </si>
  <si>
    <t xml:space="preserve">Trần Thị Đi</t>
  </si>
  <si>
    <t xml:space="preserve">03/09/1996</t>
  </si>
  <si>
    <t xml:space="preserve">058196004806</t>
  </si>
  <si>
    <t xml:space="preserve">Q21383</t>
  </si>
  <si>
    <t xml:space="preserve">Thân Văn Diên</t>
  </si>
  <si>
    <t xml:space="preserve">01/05/1963</t>
  </si>
  <si>
    <t xml:space="preserve">052063012616</t>
  </si>
  <si>
    <t xml:space="preserve"> X. Cam Bình, TP. Cam Ranh, T. Khánh Hòa</t>
  </si>
  <si>
    <t xml:space="preserve">Q21440</t>
  </si>
  <si>
    <t xml:space="preserve">Dương Thị Kim Dư</t>
  </si>
  <si>
    <t xml:space="preserve">12/06/1992</t>
  </si>
  <si>
    <t xml:space="preserve">058192000781</t>
  </si>
  <si>
    <t xml:space="preserve"> X. Lương Sơn, H. Ninh Sơn, T. Ninh Thuận</t>
  </si>
  <si>
    <t xml:space="preserve">Q21384</t>
  </si>
  <si>
    <t xml:space="preserve">Trần Thị Thùy Dung</t>
  </si>
  <si>
    <t xml:space="preserve">28/10/1989</t>
  </si>
  <si>
    <t xml:space="preserve">058189006435</t>
  </si>
  <si>
    <t xml:space="preserve">Q21385</t>
  </si>
  <si>
    <t xml:space="preserve">Lương Đình Dũng</t>
  </si>
  <si>
    <t xml:space="preserve">28/07/1999</t>
  </si>
  <si>
    <t xml:space="preserve">068099008671</t>
  </si>
  <si>
    <t xml:space="preserve"> X. Quảng Lập, H. Đơn Dương, T. Lâm Đồng</t>
  </si>
  <si>
    <t xml:space="preserve">Nguyễn Tiến Dũng</t>
  </si>
  <si>
    <t xml:space="preserve">01/01/1972</t>
  </si>
  <si>
    <t xml:space="preserve">068072000333</t>
  </si>
  <si>
    <t xml:space="preserve"> X. Lạc Xuân, H. Đơn Dương, T. Lâm Đồng</t>
  </si>
  <si>
    <t xml:space="preserve">Q21386</t>
  </si>
  <si>
    <t xml:space="preserve">Nguyễn Thị Mỹ Duyên</t>
  </si>
  <si>
    <t xml:space="preserve">08/07/2004</t>
  </si>
  <si>
    <t xml:space="preserve">068304010894</t>
  </si>
  <si>
    <t xml:space="preserve"> X. Xuân Thọ, TP. Đà Lạt, T. Lâm Đồng</t>
  </si>
  <si>
    <t xml:space="preserve">Q21387</t>
  </si>
  <si>
    <t xml:space="preserve">Nguyễn Hoàng Hải</t>
  </si>
  <si>
    <t xml:space="preserve">07/05/2000</t>
  </si>
  <si>
    <t xml:space="preserve">251261571</t>
  </si>
  <si>
    <t xml:space="preserve">Q21389</t>
  </si>
  <si>
    <t xml:space="preserve">Trần Sơn Hải</t>
  </si>
  <si>
    <t xml:space="preserve">23/06/1995</t>
  </si>
  <si>
    <t xml:space="preserve">077095009733</t>
  </si>
  <si>
    <t xml:space="preserve"> P. 11, TP. Vũng Tàu, T. Bà Rịa - Vũng Tàu</t>
  </si>
  <si>
    <t xml:space="preserve">Q21388</t>
  </si>
  <si>
    <t xml:space="preserve">Võ Thị Mỹ Hằng</t>
  </si>
  <si>
    <t xml:space="preserve">26/11/1991</t>
  </si>
  <si>
    <t xml:space="preserve">225451990</t>
  </si>
  <si>
    <t xml:space="preserve">Q21444</t>
  </si>
  <si>
    <t xml:space="preserve">SH lại M+H+Đ</t>
  </si>
  <si>
    <t xml:space="preserve">Trương Thị Hiền</t>
  </si>
  <si>
    <t xml:space="preserve">14/04/1990</t>
  </si>
  <si>
    <t xml:space="preserve">058190000757</t>
  </si>
  <si>
    <t xml:space="preserve"> X. Phước Hòa, H. Bác ái, T. Ninh Thuận</t>
  </si>
  <si>
    <t xml:space="preserve">Lương Thị Minh Hiếu</t>
  </si>
  <si>
    <t xml:space="preserve">02/10/1973</t>
  </si>
  <si>
    <t xml:space="preserve">058173005843</t>
  </si>
  <si>
    <t xml:space="preserve">Q21390</t>
  </si>
  <si>
    <t xml:space="preserve">Nguyễn Văn Hiếu</t>
  </si>
  <si>
    <t xml:space="preserve">02/03/1990</t>
  </si>
  <si>
    <t xml:space="preserve">025090007623</t>
  </si>
  <si>
    <t xml:space="preserve"> X. Sơn Vi, H. Lâm Thao, T. Phú Thọ</t>
  </si>
  <si>
    <t xml:space="preserve">Q21430</t>
  </si>
  <si>
    <t xml:space="preserve">Trần Nhật Công Hiếu</t>
  </si>
  <si>
    <t xml:space="preserve">25/09/2004</t>
  </si>
  <si>
    <t xml:space="preserve">068204007221</t>
  </si>
  <si>
    <t xml:space="preserve">Q21391</t>
  </si>
  <si>
    <t xml:space="preserve">Nguyễn Đình Hồ</t>
  </si>
  <si>
    <t xml:space="preserve">21/06/1977</t>
  </si>
  <si>
    <t xml:space="preserve">058077004401</t>
  </si>
  <si>
    <t xml:space="preserve"> P. Mỹ Bình, TP. PhanRang-ThápChàm, T. Ninh Thuận</t>
  </si>
  <si>
    <t xml:space="preserve">Q21238</t>
  </si>
  <si>
    <t xml:space="preserve">58012K23B2001</t>
  </si>
  <si>
    <t xml:space="preserve">SH lại L+M+H+Đ</t>
  </si>
  <si>
    <t xml:space="preserve">Bùi Thanh Hoàng</t>
  </si>
  <si>
    <t xml:space="preserve">20/10/1987</t>
  </si>
  <si>
    <t xml:space="preserve">056087009820</t>
  </si>
  <si>
    <t xml:space="preserve"> X. Cam Thịnh Đông, TP. Cam Ranh, T. Khánh Hòa</t>
  </si>
  <si>
    <t xml:space="preserve">Q21446</t>
  </si>
  <si>
    <t xml:space="preserve">Nguyễn Thanh Lê Hoàng</t>
  </si>
  <si>
    <t xml:space="preserve">24/05/2002</t>
  </si>
  <si>
    <t xml:space="preserve">058202000152</t>
  </si>
  <si>
    <t xml:space="preserve">Q21359</t>
  </si>
  <si>
    <t xml:space="preserve">58012K22B2006</t>
  </si>
  <si>
    <t xml:space="preserve">SH lại Đ</t>
  </si>
  <si>
    <t xml:space="preserve">Trương Thị Hoàng</t>
  </si>
  <si>
    <t xml:space="preserve">29/10/1992</t>
  </si>
  <si>
    <t xml:space="preserve">056192001314</t>
  </si>
  <si>
    <t xml:space="preserve"> P. Ba Ngòi, TP. Cam Ranh, T. Khánh Hòa</t>
  </si>
  <si>
    <t xml:space="preserve">Q21449</t>
  </si>
  <si>
    <t xml:space="preserve">Nguyễn Thị Thu Hồng</t>
  </si>
  <si>
    <t xml:space="preserve">10/01/1975</t>
  </si>
  <si>
    <t xml:space="preserve">058175004103</t>
  </si>
  <si>
    <t xml:space="preserve">Q21284</t>
  </si>
  <si>
    <t xml:space="preserve">Lê Khắc Hùng</t>
  </si>
  <si>
    <t xml:space="preserve">01/01/1997</t>
  </si>
  <si>
    <t xml:space="preserve">058097004357</t>
  </si>
  <si>
    <t xml:space="preserve">Q21395</t>
  </si>
  <si>
    <t xml:space="preserve">Nguyển Quốc Hùng</t>
  </si>
  <si>
    <t xml:space="preserve">14/10/1992</t>
  </si>
  <si>
    <t xml:space="preserve">068092000720</t>
  </si>
  <si>
    <t xml:space="preserve">Q21392</t>
  </si>
  <si>
    <t xml:space="preserve">Trần Văn Hùng</t>
  </si>
  <si>
    <t xml:space="preserve">02/03/1970</t>
  </si>
  <si>
    <t xml:space="preserve">052070010655</t>
  </si>
  <si>
    <t xml:space="preserve"> X. Phước Sơn, H. Ninh Phước, T. Ninh Thuận</t>
  </si>
  <si>
    <t xml:space="preserve">Q2889</t>
  </si>
  <si>
    <t xml:space="preserve">Nguyễn Văn Hưng</t>
  </si>
  <si>
    <t xml:space="preserve">15/06/1994</t>
  </si>
  <si>
    <t xml:space="preserve">058094005083</t>
  </si>
  <si>
    <t xml:space="preserve">Q21452</t>
  </si>
  <si>
    <t xml:space="preserve">Huỳnh Thái Huy</t>
  </si>
  <si>
    <t xml:space="preserve">20/01/1984</t>
  </si>
  <si>
    <t xml:space="preserve">052084003909</t>
  </si>
  <si>
    <t xml:space="preserve"> P. Cam Linh, TP. Cam Ranh, T. Khánh Hòa</t>
  </si>
  <si>
    <t xml:space="preserve">Q21453</t>
  </si>
  <si>
    <t xml:space="preserve">Nguyễn Văn Huy</t>
  </si>
  <si>
    <t xml:space="preserve">21/08/1990</t>
  </si>
  <si>
    <t xml:space="preserve">058090000134</t>
  </si>
  <si>
    <t xml:space="preserve"> X. Phước Thuận, H. Ninh Phước, T. Ninh Thuận</t>
  </si>
  <si>
    <t xml:space="preserve">Q21393</t>
  </si>
  <si>
    <t xml:space="preserve">Phan Thái Huy</t>
  </si>
  <si>
    <t xml:space="preserve">01/08/1980</t>
  </si>
  <si>
    <t xml:space="preserve">056080008480</t>
  </si>
  <si>
    <t xml:space="preserve"> X. Sông Cầu, H. Khánh Vĩnh, T. Khánh Hòa</t>
  </si>
  <si>
    <t xml:space="preserve">Q21454</t>
  </si>
  <si>
    <t xml:space="preserve">Bùi Khanh</t>
  </si>
  <si>
    <t xml:space="preserve">18/04/1966</t>
  </si>
  <si>
    <t xml:space="preserve">058066002386</t>
  </si>
  <si>
    <t xml:space="preserve"> X. Phước Đại, H. Bác ái, T. Ninh Thuận</t>
  </si>
  <si>
    <t xml:space="preserve">Q21455</t>
  </si>
  <si>
    <t xml:space="preserve">Nguyễn Quang Khánh</t>
  </si>
  <si>
    <t xml:space="preserve">07/10/1978</t>
  </si>
  <si>
    <t xml:space="preserve">068078003817</t>
  </si>
  <si>
    <t xml:space="preserve"> X. Tân Hội, H. Đức Trọng, T. Lâm Đồng</t>
  </si>
  <si>
    <t xml:space="preserve">Q21456</t>
  </si>
  <si>
    <t xml:space="preserve">Thân Thị Khánh</t>
  </si>
  <si>
    <t xml:space="preserve">23/02/1978</t>
  </si>
  <si>
    <t xml:space="preserve">024178003981</t>
  </si>
  <si>
    <t xml:space="preserve"> TT. Liên Nghĩa, H. Đức Trọng, T. Lâm Đồng</t>
  </si>
  <si>
    <t xml:space="preserve">Q21341</t>
  </si>
  <si>
    <t xml:space="preserve">Trương Nguyễn Mẫn Kiên</t>
  </si>
  <si>
    <t xml:space="preserve">19/10/1999</t>
  </si>
  <si>
    <t xml:space="preserve">058099005795</t>
  </si>
  <si>
    <t xml:space="preserve">Q21016</t>
  </si>
  <si>
    <t xml:space="preserve">58012K23B2002</t>
  </si>
  <si>
    <t xml:space="preserve">Nguyễn Hoàng Bảo Lâm</t>
  </si>
  <si>
    <t xml:space="preserve">31/08/2004</t>
  </si>
  <si>
    <t xml:space="preserve">068204009743</t>
  </si>
  <si>
    <t xml:space="preserve"> X. Lạc Lâm, H. Đơn Dương, T. Lâm Đồng</t>
  </si>
  <si>
    <t xml:space="preserve">21398</t>
  </si>
  <si>
    <t xml:space="preserve">Trương Văn Liêm</t>
  </si>
  <si>
    <t xml:space="preserve">15/07/2002</t>
  </si>
  <si>
    <t xml:space="preserve">058202005746</t>
  </si>
  <si>
    <t xml:space="preserve"> X. Cà Ná, H. Thuận Nam, T. Ninh Thuận</t>
  </si>
  <si>
    <t xml:space="preserve">Q21394</t>
  </si>
  <si>
    <t xml:space="preserve">Trương Hoàng Minh</t>
  </si>
  <si>
    <t xml:space="preserve">09/07/1992</t>
  </si>
  <si>
    <t xml:space="preserve">056092000710</t>
  </si>
  <si>
    <t xml:space="preserve"> X. Sơn Lâm, H. Khánh Sơn, T. Khánh Hòa</t>
  </si>
  <si>
    <t xml:space="preserve">11/02/1993</t>
  </si>
  <si>
    <t xml:space="preserve">056193003822</t>
  </si>
  <si>
    <t xml:space="preserve"> X. Cư Né, H. Krông Búk, T. Đắk Lắk</t>
  </si>
  <si>
    <t xml:space="preserve">Q21461</t>
  </si>
  <si>
    <t xml:space="preserve">Lê Văn Nhơn</t>
  </si>
  <si>
    <t xml:space="preserve">19/09/1993</t>
  </si>
  <si>
    <t xml:space="preserve">051093017044</t>
  </si>
  <si>
    <t xml:space="preserve"> X. Nghĩa Trung, H. Tư Nghĩa, T. Quảng Ngãi</t>
  </si>
  <si>
    <t xml:space="preserve">Q21462</t>
  </si>
  <si>
    <t xml:space="preserve">Nguyễn Thị Bích Phi</t>
  </si>
  <si>
    <t xml:space="preserve">07/12/1979</t>
  </si>
  <si>
    <t xml:space="preserve">058179005452</t>
  </si>
  <si>
    <t xml:space="preserve">Bùi Đặng Phú</t>
  </si>
  <si>
    <t xml:space="preserve">24/10/1992</t>
  </si>
  <si>
    <t xml:space="preserve">056092010463</t>
  </si>
  <si>
    <t xml:space="preserve">Q21396</t>
  </si>
  <si>
    <t xml:space="preserve">Bùi Văn Phú</t>
  </si>
  <si>
    <t xml:space="preserve">06/08/1985</t>
  </si>
  <si>
    <t xml:space="preserve">030085023594</t>
  </si>
  <si>
    <t xml:space="preserve"> X. Cam Thành Bắc, H. Cam Lâm, T. Khánh Hòa</t>
  </si>
  <si>
    <t xml:space="preserve">Q21403</t>
  </si>
  <si>
    <t xml:space="preserve">Nguyễn Doãn Phú</t>
  </si>
  <si>
    <t xml:space="preserve">20/12/1987</t>
  </si>
  <si>
    <t xml:space="preserve">054087000119</t>
  </si>
  <si>
    <t xml:space="preserve"> X. Thanh Lâm, H. Mê Linh, TP. Hà Nội</t>
  </si>
  <si>
    <t xml:space="preserve">Q21397</t>
  </si>
  <si>
    <t xml:space="preserve">Trần Hữu Ngọc Phúc</t>
  </si>
  <si>
    <t xml:space="preserve">25/11/1997</t>
  </si>
  <si>
    <t xml:space="preserve">058097001484</t>
  </si>
  <si>
    <t xml:space="preserve"> X. Quảng Sơn, H. Ninh Sơn, T. Ninh Thuận</t>
  </si>
  <si>
    <t xml:space="preserve">Q21405</t>
  </si>
  <si>
    <t xml:space="preserve">Hoàng Ngọc Phước</t>
  </si>
  <si>
    <t xml:space="preserve">25/02/1993</t>
  </si>
  <si>
    <t xml:space="preserve">068093002560</t>
  </si>
  <si>
    <t xml:space="preserve"> X. Phúc Thọ, H. Lâm Hà, T. Lâm Đồng</t>
  </si>
  <si>
    <t xml:space="preserve">Q2905</t>
  </si>
  <si>
    <t xml:space="preserve">58012K22B2007</t>
  </si>
  <si>
    <t xml:space="preserve">Lê Thanh Phương</t>
  </si>
  <si>
    <t xml:space="preserve">01/05/2001</t>
  </si>
  <si>
    <t xml:space="preserve">058201005868</t>
  </si>
  <si>
    <t xml:space="preserve">Q21406</t>
  </si>
  <si>
    <t xml:space="preserve">Tou Prong Siếu Piêr</t>
  </si>
  <si>
    <t xml:space="preserve">01/06/1978</t>
  </si>
  <si>
    <t xml:space="preserve">068078002953</t>
  </si>
  <si>
    <t xml:space="preserve"> X. Tu Tra, H. Đơn Dương, T. Lâm Đồng</t>
  </si>
  <si>
    <t xml:space="preserve">Q21398</t>
  </si>
  <si>
    <t xml:space="preserve">Huỳnh Nhật Quang</t>
  </si>
  <si>
    <t xml:space="preserve">13/03/2001</t>
  </si>
  <si>
    <t xml:space="preserve">056201011429</t>
  </si>
  <si>
    <t xml:space="preserve">Q21464</t>
  </si>
  <si>
    <t xml:space="preserve">Lê Vũ Quý</t>
  </si>
  <si>
    <t xml:space="preserve">20/05/1990</t>
  </si>
  <si>
    <t xml:space="preserve">075090006222</t>
  </si>
  <si>
    <t xml:space="preserve"> X. La Ngà, H. Định Quán, T. Đồng Nai</t>
  </si>
  <si>
    <t xml:space="preserve">Q21465</t>
  </si>
  <si>
    <t xml:space="preserve">Lê Thị Phương Quyên</t>
  </si>
  <si>
    <t xml:space="preserve">25/11/1978</t>
  </si>
  <si>
    <t xml:space="preserve">068178004144</t>
  </si>
  <si>
    <t xml:space="preserve"> TT. D'Ran, H. Đơn Dương, T. Lâm Đồng</t>
  </si>
  <si>
    <t xml:space="preserve">Q21399</t>
  </si>
  <si>
    <t xml:space="preserve">Thái Hoàng Khánh Sơn</t>
  </si>
  <si>
    <t xml:space="preserve">14/08/1996</t>
  </si>
  <si>
    <t xml:space="preserve">056096000891</t>
  </si>
  <si>
    <t xml:space="preserve">Q21400</t>
  </si>
  <si>
    <t xml:space="preserve">Huỳnh Minh Sử</t>
  </si>
  <si>
    <t xml:space="preserve">03/02/1987</t>
  </si>
  <si>
    <t xml:space="preserve">060087008221</t>
  </si>
  <si>
    <t xml:space="preserve"> X. Phan Hòa, H. Bắc Bình, T. Bình Thuận</t>
  </si>
  <si>
    <t xml:space="preserve">Q21401</t>
  </si>
  <si>
    <t xml:space="preserve">Trần Thi Thu Sương</t>
  </si>
  <si>
    <t xml:space="preserve">29/01/1966</t>
  </si>
  <si>
    <t xml:space="preserve">051186001146</t>
  </si>
  <si>
    <t xml:space="preserve"> P.7, TP. Đà Lạt, T. Lâm Đồng</t>
  </si>
  <si>
    <t xml:space="preserve">Q21411</t>
  </si>
  <si>
    <t xml:space="preserve">Huỳnh Đức Tâm</t>
  </si>
  <si>
    <t xml:space="preserve">19/05/1981</t>
  </si>
  <si>
    <t xml:space="preserve">060081002175</t>
  </si>
  <si>
    <t xml:space="preserve"> X. Tân Hải, TX. La Gi, T. Bình Thuận</t>
  </si>
  <si>
    <t xml:space="preserve">58012K23B2003</t>
  </si>
  <si>
    <t xml:space="preserve">Lê Xuân Tâm</t>
  </si>
  <si>
    <t xml:space="preserve">25/12/1985</t>
  </si>
  <si>
    <t xml:space="preserve">038085053264</t>
  </si>
  <si>
    <t xml:space="preserve"> X. Đạ Đờn, H. Lâm Hà, T. Lâm Đồng</t>
  </si>
  <si>
    <t xml:space="preserve">Q21307</t>
  </si>
  <si>
    <t xml:space="preserve">Nguyễn Hữu Tân</t>
  </si>
  <si>
    <t xml:space="preserve">02/05/1990</t>
  </si>
  <si>
    <t xml:space="preserve">068090013456</t>
  </si>
  <si>
    <t xml:space="preserve"> X. Hòai Đức, H. Lâm Hà, T. Lâm Đồng</t>
  </si>
  <si>
    <t xml:space="preserve">Q21467</t>
  </si>
  <si>
    <t xml:space="preserve">Phan Nhi Tân</t>
  </si>
  <si>
    <t xml:space="preserve">16/02/1993</t>
  </si>
  <si>
    <t xml:space="preserve">068093015432</t>
  </si>
  <si>
    <t xml:space="preserve"> X. Tân Thành, H. Đức Trọng, T. Lâm Đồng</t>
  </si>
  <si>
    <t xml:space="preserve">Q21468</t>
  </si>
  <si>
    <t xml:space="preserve">Trần Thành Thái</t>
  </si>
  <si>
    <t xml:space="preserve">10/06/1989</t>
  </si>
  <si>
    <t xml:space="preserve">068089013169</t>
  </si>
  <si>
    <t xml:space="preserve"> X. Liên Hiệp, H. Đức Trọng, T. Lâm Đồng</t>
  </si>
  <si>
    <t xml:space="preserve">Q21412</t>
  </si>
  <si>
    <t xml:space="preserve">Nguyễn Thị Thanh</t>
  </si>
  <si>
    <t xml:space="preserve">16/04/1995</t>
  </si>
  <si>
    <t xml:space="preserve">001195025319</t>
  </si>
  <si>
    <t xml:space="preserve"> X. Mỹ Sơn, H. Ninh Sơn, T. Ninh Thuận</t>
  </si>
  <si>
    <t xml:space="preserve">Q21402</t>
  </si>
  <si>
    <t xml:space="preserve">Phạm Tiến Thành</t>
  </si>
  <si>
    <t xml:space="preserve">05/06/1987</t>
  </si>
  <si>
    <t xml:space="preserve">001087006445</t>
  </si>
  <si>
    <t xml:space="preserve"> P. Quỳnh Lôi, Q. Hai Bà Trưng, TP. Hà Nội</t>
  </si>
  <si>
    <t xml:space="preserve">Phan Giang Thành</t>
  </si>
  <si>
    <t xml:space="preserve">12/07/1999</t>
  </si>
  <si>
    <t xml:space="preserve">056099004663</t>
  </si>
  <si>
    <t xml:space="preserve">Q21158</t>
  </si>
  <si>
    <t xml:space="preserve">Nguyễn Văn Thìn</t>
  </si>
  <si>
    <t xml:space="preserve">17/01/1989</t>
  </si>
  <si>
    <t xml:space="preserve">026089007758</t>
  </si>
  <si>
    <t xml:space="preserve"> X. Tân Hà, H. Lâm Hà, T. Lâm Đồng</t>
  </si>
  <si>
    <t xml:space="preserve">Q21404</t>
  </si>
  <si>
    <t xml:space="preserve">Đỗ Thị Anh Thư</t>
  </si>
  <si>
    <t xml:space="preserve">06/08/2003</t>
  </si>
  <si>
    <t xml:space="preserve">068303007337</t>
  </si>
  <si>
    <t xml:space="preserve">Huỳnh Thị Thanh Thuận</t>
  </si>
  <si>
    <t xml:space="preserve">31/01/2002</t>
  </si>
  <si>
    <t xml:space="preserve">058302007149</t>
  </si>
  <si>
    <t xml:space="preserve"> P. PhướcMỹ, TP. PhanRang-ThápChàm, T. Ninh Thuận</t>
  </si>
  <si>
    <t xml:space="preserve">Q21315</t>
  </si>
  <si>
    <t xml:space="preserve">Nguyễn Thị Bích Thương</t>
  </si>
  <si>
    <t xml:space="preserve">01/03/1991</t>
  </si>
  <si>
    <t xml:space="preserve">058191000827</t>
  </si>
  <si>
    <t xml:space="preserve">Lê Trọng Thượng</t>
  </si>
  <si>
    <t xml:space="preserve">01/09/1992</t>
  </si>
  <si>
    <t xml:space="preserve">038092048695</t>
  </si>
  <si>
    <t xml:space="preserve"> X. Phú Hội, H. Đức Trọng, T. Lâm Đồng</t>
  </si>
  <si>
    <t xml:space="preserve">Q21471</t>
  </si>
  <si>
    <t xml:space="preserve">Lê Xuân Tiên</t>
  </si>
  <si>
    <t xml:space="preserve">16/05/1991</t>
  </si>
  <si>
    <t xml:space="preserve">058091008623</t>
  </si>
  <si>
    <t xml:space="preserve"> X. Hộ Hải, H. Ninh Hải, T. Ninh Thuận</t>
  </si>
  <si>
    <t xml:space="preserve">Q21058</t>
  </si>
  <si>
    <t xml:space="preserve">Võ Minh Tiên</t>
  </si>
  <si>
    <t xml:space="preserve">19/11/1989</t>
  </si>
  <si>
    <t xml:space="preserve">060089000354</t>
  </si>
  <si>
    <t xml:space="preserve"> X. Bình Thạnh, H. Tuy Phong, T. Bình Thuận</t>
  </si>
  <si>
    <t xml:space="preserve">Q21408</t>
  </si>
  <si>
    <t xml:space="preserve">Đỗ Văn Tiến</t>
  </si>
  <si>
    <t xml:space="preserve">24/11/1982</t>
  </si>
  <si>
    <t xml:space="preserve">068082005263</t>
  </si>
  <si>
    <t xml:space="preserve"> X. Tân Văn, H. Lâm Hà, T. Lâm Đồng</t>
  </si>
  <si>
    <t xml:space="preserve">Q21431</t>
  </si>
  <si>
    <t xml:space="preserve">Trần Minh Tiến</t>
  </si>
  <si>
    <t xml:space="preserve">10/02/1997</t>
  </si>
  <si>
    <t xml:space="preserve">056097007276</t>
  </si>
  <si>
    <t xml:space="preserve"> X. Ninh Quang, TX. Ninh Hòa, T. Khánh Hòa</t>
  </si>
  <si>
    <t xml:space="preserve">Q21407</t>
  </si>
  <si>
    <t xml:space="preserve">Nguyễn Ngọc Tình</t>
  </si>
  <si>
    <t xml:space="preserve">15/10/1982</t>
  </si>
  <si>
    <t xml:space="preserve">030082019444</t>
  </si>
  <si>
    <t xml:space="preserve"> X. Phạm Kha, H. Thanh Miện, T. Hải Dương</t>
  </si>
  <si>
    <t xml:space="preserve">Q21472</t>
  </si>
  <si>
    <t xml:space="preserve">Mai Việt Toàn</t>
  </si>
  <si>
    <t xml:space="preserve">25/12/1996</t>
  </si>
  <si>
    <t xml:space="preserve">056096011690</t>
  </si>
  <si>
    <t xml:space="preserve"> X. Cam Hòa, H. Cam Lâm, T. Khánh Hòa</t>
  </si>
  <si>
    <t xml:space="preserve">Q21409</t>
  </si>
  <si>
    <t xml:space="preserve">Lê Thị Thùy Trang</t>
  </si>
  <si>
    <t xml:space="preserve">10/08/1980</t>
  </si>
  <si>
    <t xml:space="preserve">058180000490</t>
  </si>
  <si>
    <t xml:space="preserve">Q21064</t>
  </si>
  <si>
    <t xml:space="preserve">Lê Gia Trí</t>
  </si>
  <si>
    <t xml:space="preserve">04/01/1996</t>
  </si>
  <si>
    <t xml:space="preserve">060096016137</t>
  </si>
  <si>
    <t xml:space="preserve"> TT. Phan Rí Cửa, H. Tuy Phong, T. Bình Thuận</t>
  </si>
  <si>
    <t xml:space="preserve">Q21410</t>
  </si>
  <si>
    <t xml:space="preserve">Trần Minh Trường</t>
  </si>
  <si>
    <t xml:space="preserve">29/08/2002</t>
  </si>
  <si>
    <t xml:space="preserve">058202002477</t>
  </si>
  <si>
    <t xml:space="preserve"> X. Phước Diêm, H. Thuận Nam, T. Ninh Thuận</t>
  </si>
  <si>
    <t xml:space="preserve">Q21321</t>
  </si>
  <si>
    <t xml:space="preserve">Nguyễn Văn Trưởng</t>
  </si>
  <si>
    <t xml:space="preserve">01/01/1994</t>
  </si>
  <si>
    <t xml:space="preserve">095094008430</t>
  </si>
  <si>
    <t xml:space="preserve"> TT. Phước Long, H. Phước Long, T. Bạc Liêu</t>
  </si>
  <si>
    <t xml:space="preserve">Q21422</t>
  </si>
  <si>
    <t xml:space="preserve">K' Tuấn</t>
  </si>
  <si>
    <t xml:space="preserve">03/03/1992</t>
  </si>
  <si>
    <t xml:space="preserve">068092004899</t>
  </si>
  <si>
    <t xml:space="preserve"> TT. Đinh Văn, H. Lâm Hà, T. Lâm Đồng</t>
  </si>
  <si>
    <t xml:space="preserve">Ngô Đình Anh Tùng</t>
  </si>
  <si>
    <t xml:space="preserve">17/01/2004</t>
  </si>
  <si>
    <t xml:space="preserve">068204004571</t>
  </si>
  <si>
    <t xml:space="preserve">Phan Văn Tùng</t>
  </si>
  <si>
    <t xml:space="preserve">02/07/1990</t>
  </si>
  <si>
    <t xml:space="preserve">264403662</t>
  </si>
  <si>
    <t xml:space="preserve"> TT. Phước Dân, H. Ninh Phước, T. Ninh Thuận</t>
  </si>
  <si>
    <t xml:space="preserve">Q2914</t>
  </si>
  <si>
    <t xml:space="preserve">Trần Thị Tuyết</t>
  </si>
  <si>
    <t xml:space="preserve">06/02/1977</t>
  </si>
  <si>
    <t xml:space="preserve">040177007084</t>
  </si>
  <si>
    <t xml:space="preserve"> P.9, TP. Đà Lạt, T. Lâm Đồng</t>
  </si>
  <si>
    <t xml:space="preserve">Q21413</t>
  </si>
  <si>
    <t xml:space="preserve">Đỗ Nguyễn Thục Uyên</t>
  </si>
  <si>
    <t xml:space="preserve">08/06/2004</t>
  </si>
  <si>
    <t xml:space="preserve">068304001049</t>
  </si>
  <si>
    <t xml:space="preserve"> P.10, TP. Đà Lạt, T. Lâm Đồng</t>
  </si>
  <si>
    <t xml:space="preserve">Q21414</t>
  </si>
  <si>
    <t xml:space="preserve">Lê Thị Thu Vân</t>
  </si>
  <si>
    <t xml:space="preserve">01/09/1990</t>
  </si>
  <si>
    <t xml:space="preserve">056190013442</t>
  </si>
  <si>
    <t xml:space="preserve">Q21480</t>
  </si>
  <si>
    <t xml:space="preserve">Lê Đức Vinh</t>
  </si>
  <si>
    <t xml:space="preserve">20/01/1970</t>
  </si>
  <si>
    <t xml:space="preserve">052070008068</t>
  </si>
  <si>
    <t xml:space="preserve">Q21415</t>
  </si>
  <si>
    <t xml:space="preserve">Nguyễn Hữu Vương</t>
  </si>
  <si>
    <t xml:space="preserve">058094003676</t>
  </si>
  <si>
    <t xml:space="preserve">Q21416</t>
  </si>
  <si>
    <t xml:space="preserve">Võ Trần Minh Vương</t>
  </si>
  <si>
    <t xml:space="preserve">10/09/1989</t>
  </si>
  <si>
    <t xml:space="preserve">068089005498</t>
  </si>
  <si>
    <t xml:space="preserve">Q21482</t>
  </si>
  <si>
    <t xml:space="preserve">Lê Thụy Tuyền Vy</t>
  </si>
  <si>
    <t xml:space="preserve">16/10/1994</t>
  </si>
  <si>
    <t xml:space="preserve">058194007264</t>
  </si>
  <si>
    <t xml:space="preserve"> P. Văn Hải, TP. PhanRang-ThápChàm, T. Ninh Thuận</t>
  </si>
  <si>
    <t xml:space="preserve">Q21483</t>
  </si>
  <si>
    <t xml:space="preserve">Phan Thị Yên</t>
  </si>
  <si>
    <t xml:space="preserve">15/08/1982</t>
  </si>
  <si>
    <t xml:space="preserve">026182000128</t>
  </si>
  <si>
    <t xml:space="preserve">Q21326</t>
  </si>
  <si>
    <t xml:space="preserve">Nguyễn Lâm Hải Yến</t>
  </si>
  <si>
    <t xml:space="preserve">14/07/2005</t>
  </si>
  <si>
    <t xml:space="preserve">068305002846</t>
  </si>
  <si>
    <t xml:space="preserve"> P.5, TP. Đà Lạt, T. Lâm Đồng</t>
  </si>
  <si>
    <t xml:space="preserve">Q21417</t>
  </si>
  <si>
    <t xml:space="preserve">DANH SÁCH THÍ SINH ĐƯỢC PHÉP DỰ SÁT HẠCH ĐỂ CẤP GIẤY PHÉP LÁI XE HẠNG C
(Ban hành kèm theo Quyết định số 319/QĐ-SGTVT ngày 17/05/2024 của Giám đốc Sở Giao thông vận tải Tỉnh Ninh Thuận)</t>
  </si>
  <si>
    <t xml:space="preserve">Võ Thành An</t>
  </si>
  <si>
    <t xml:space="preserve">20/03/1990</t>
  </si>
  <si>
    <t xml:space="preserve">058090001898</t>
  </si>
  <si>
    <t xml:space="preserve">58012K23C0003</t>
  </si>
  <si>
    <t xml:space="preserve">Ha Chiên</t>
  </si>
  <si>
    <t xml:space="preserve">16/06/1989</t>
  </si>
  <si>
    <t xml:space="preserve">068089005696</t>
  </si>
  <si>
    <t xml:space="preserve"> X. Rô Men, H. Đam Rông, T. Lâm Đồng</t>
  </si>
  <si>
    <t xml:space="preserve">Dương Văn Quốc Cường</t>
  </si>
  <si>
    <t xml:space="preserve">15/12/1996</t>
  </si>
  <si>
    <t xml:space="preserve">058096005531</t>
  </si>
  <si>
    <t xml:space="preserve">Hồ Văn Cường</t>
  </si>
  <si>
    <t xml:space="preserve">01/05/1990</t>
  </si>
  <si>
    <t xml:space="preserve">060090002347</t>
  </si>
  <si>
    <t xml:space="preserve">Trần Mạnh Đan</t>
  </si>
  <si>
    <t xml:space="preserve">28/07/2000</t>
  </si>
  <si>
    <t xml:space="preserve">058200005813</t>
  </si>
  <si>
    <t xml:space="preserve">Dương Đăng Đăng</t>
  </si>
  <si>
    <t xml:space="preserve">12/06/1995</t>
  </si>
  <si>
    <t xml:space="preserve">058095007888</t>
  </si>
  <si>
    <t xml:space="preserve"> X. Thanh Hải, H. Ninh Hải, T. Ninh Thuận</t>
  </si>
  <si>
    <t xml:space="preserve">Q21434</t>
  </si>
  <si>
    <t xml:space="preserve">58012K23C0004</t>
  </si>
  <si>
    <t xml:space="preserve">Hồ Văn Đô</t>
  </si>
  <si>
    <t xml:space="preserve">20/10/2001</t>
  </si>
  <si>
    <t xml:space="preserve">264511599</t>
  </si>
  <si>
    <t xml:space="preserve"> X. Bắc Sơn, H. Thuận Bắc, T. Ninh Thuận</t>
  </si>
  <si>
    <t xml:space="preserve">Văn Tấn Đô</t>
  </si>
  <si>
    <t xml:space="preserve">19/05/1996</t>
  </si>
  <si>
    <t xml:space="preserve">056096009279</t>
  </si>
  <si>
    <t xml:space="preserve"> TT. Cam Đức, H. Cam Lâm, T. Khánh Hòa</t>
  </si>
  <si>
    <t xml:space="preserve">Q21436</t>
  </si>
  <si>
    <t xml:space="preserve">Văn Công Doanh</t>
  </si>
  <si>
    <t xml:space="preserve">25/09/1990</t>
  </si>
  <si>
    <t xml:space="preserve">205557087</t>
  </si>
  <si>
    <t xml:space="preserve"> X. Tiên Sơn, H. Tiên Phước, T. Quảng Nam</t>
  </si>
  <si>
    <t xml:space="preserve">Q21075</t>
  </si>
  <si>
    <t xml:space="preserve">58012K23C0001</t>
  </si>
  <si>
    <t xml:space="preserve">Nguyễn Hãi Đông</t>
  </si>
  <si>
    <t xml:space="preserve">25/04/2001</t>
  </si>
  <si>
    <t xml:space="preserve">080201009271</t>
  </si>
  <si>
    <t xml:space="preserve"> X. Hậu Thạnh Đông, H. Tân Thạnh, T. Long An</t>
  </si>
  <si>
    <t xml:space="preserve">Nguyễn Tấn Dương</t>
  </si>
  <si>
    <t xml:space="preserve">20/07/2002</t>
  </si>
  <si>
    <t xml:space="preserve">058202007237</t>
  </si>
  <si>
    <t xml:space="preserve"> X. Phước Hữu, H. Ninh Phước, T. Ninh Thuận</t>
  </si>
  <si>
    <t xml:space="preserve">Q21437</t>
  </si>
  <si>
    <t xml:space="preserve">Huỳnh Tấn Duy</t>
  </si>
  <si>
    <t xml:space="preserve">02/11/1992</t>
  </si>
  <si>
    <t xml:space="preserve">075092017598</t>
  </si>
  <si>
    <t xml:space="preserve"> X. Xuân Tâm, H. Xuân Lộc, T. Đồng Nai</t>
  </si>
  <si>
    <t xml:space="preserve">Trần Gơ</t>
  </si>
  <si>
    <t xml:space="preserve">15/06/1982</t>
  </si>
  <si>
    <t xml:space="preserve">058082001687</t>
  </si>
  <si>
    <t xml:space="preserve"> X. Phước Hậu, H. Ninh Phước, T. Ninh Thuận</t>
  </si>
  <si>
    <t xml:space="preserve">Thành Ngọc Hết</t>
  </si>
  <si>
    <t xml:space="preserve">10/07/1997</t>
  </si>
  <si>
    <t xml:space="preserve">058097007566</t>
  </si>
  <si>
    <t xml:space="preserve"> X. Xuân Hải, H. Ninh Hải, T. Ninh Thuận</t>
  </si>
  <si>
    <t xml:space="preserve">Nguyễn Thanh Hoài</t>
  </si>
  <si>
    <t xml:space="preserve">18/04/1992</t>
  </si>
  <si>
    <t xml:space="preserve">291031440</t>
  </si>
  <si>
    <t xml:space="preserve"> P. Long Thành Bắc, TX. Hòa Thành, T. Tây Ninh</t>
  </si>
  <si>
    <t xml:space="preserve">Q21443</t>
  </si>
  <si>
    <t xml:space="preserve">Cao Minh Hoàng</t>
  </si>
  <si>
    <t xml:space="preserve">25/05/1999</t>
  </si>
  <si>
    <t xml:space="preserve">058099004053</t>
  </si>
  <si>
    <t xml:space="preserve">Đào Xuân Hoàng</t>
  </si>
  <si>
    <t xml:space="preserve">11/04/1999</t>
  </si>
  <si>
    <t xml:space="preserve">068099003284</t>
  </si>
  <si>
    <t xml:space="preserve">Q21445</t>
  </si>
  <si>
    <t xml:space="preserve">Huỳnh Ngọc Hoàng</t>
  </si>
  <si>
    <t xml:space="preserve">22/06/2001</t>
  </si>
  <si>
    <t xml:space="preserve">056201011376</t>
  </si>
  <si>
    <t xml:space="preserve"> X. Cam Lập, TP. Cam Ranh, T. Khánh Hòa</t>
  </si>
  <si>
    <t xml:space="preserve">Bùi Thế Hùng</t>
  </si>
  <si>
    <t xml:space="preserve">16/03/1995</t>
  </si>
  <si>
    <t xml:space="preserve">038095004252</t>
  </si>
  <si>
    <t xml:space="preserve"> X. Thành Công, H. Thạch Thành, T. Thanh Hóa</t>
  </si>
  <si>
    <t xml:space="preserve">Dương Đình Hùng</t>
  </si>
  <si>
    <t xml:space="preserve">10/02/1983</t>
  </si>
  <si>
    <t xml:space="preserve">038083000597</t>
  </si>
  <si>
    <t xml:space="preserve"> P. Thiệu Dương, TP. Thanh Hóa, T. Thanh Hóa</t>
  </si>
  <si>
    <t xml:space="preserve">Q21447</t>
  </si>
  <si>
    <t xml:space="preserve">Lê Văn Hùng</t>
  </si>
  <si>
    <t xml:space="preserve">01/07/1994</t>
  </si>
  <si>
    <t xml:space="preserve">038094028746</t>
  </si>
  <si>
    <t xml:space="preserve"> X. Xuân Sinh, H. Thọ Xuân, T. Thanh Hóa</t>
  </si>
  <si>
    <t xml:space="preserve">Q21448</t>
  </si>
  <si>
    <t xml:space="preserve">Phí Quang Hưng</t>
  </si>
  <si>
    <t xml:space="preserve">056201005339</t>
  </si>
  <si>
    <t xml:space="preserve"> X. Cam Phước Tây, H. Cam Lâm, T. Khánh Hòa</t>
  </si>
  <si>
    <t xml:space="preserve">Vũ Hải Xuân Hưng</t>
  </si>
  <si>
    <t xml:space="preserve">08/01/1985</t>
  </si>
  <si>
    <t xml:space="preserve">056085004266</t>
  </si>
  <si>
    <t xml:space="preserve"> X. Vĩnh Hiệp, TP. Nha Trang, T. Khánh Hòa</t>
  </si>
  <si>
    <t xml:space="preserve">Q21450</t>
  </si>
  <si>
    <t xml:space="preserve">Lê Thành Huy</t>
  </si>
  <si>
    <t xml:space="preserve">19/04/1983</t>
  </si>
  <si>
    <t xml:space="preserve">058083006248</t>
  </si>
  <si>
    <t xml:space="preserve"> P. Đài Sơn, TP. PhanRang-ThápChàm, T. Ninh Thuận</t>
  </si>
  <si>
    <t xml:space="preserve">Q21451</t>
  </si>
  <si>
    <t xml:space="preserve">Võ Tấn Huy</t>
  </si>
  <si>
    <t xml:space="preserve">10/01/1994</t>
  </si>
  <si>
    <t xml:space="preserve">058094007803</t>
  </si>
  <si>
    <t xml:space="preserve"> X. An Hải, H. Ninh Phước, T. Ninh Thuận</t>
  </si>
  <si>
    <t xml:space="preserve">Liăng Mur Jui</t>
  </si>
  <si>
    <t xml:space="preserve">24/07/1996</t>
  </si>
  <si>
    <t xml:space="preserve">068096006912</t>
  </si>
  <si>
    <t xml:space="preserve"> X. Đinh Trang Hòa, H. Di Linh, T. Lâm Đồng</t>
  </si>
  <si>
    <t xml:space="preserve">Diệp Trọng Khang</t>
  </si>
  <si>
    <t xml:space="preserve">10/07/2002</t>
  </si>
  <si>
    <t xml:space="preserve">058202006629</t>
  </si>
  <si>
    <t xml:space="preserve">Trần Ngọc Anh Kỳ</t>
  </si>
  <si>
    <t xml:space="preserve">15/09/1984</t>
  </si>
  <si>
    <t xml:space="preserve">056084000987</t>
  </si>
  <si>
    <t xml:space="preserve">Trần Văn Lâu</t>
  </si>
  <si>
    <t xml:space="preserve">15/08/1987</t>
  </si>
  <si>
    <t xml:space="preserve">058087001640</t>
  </si>
  <si>
    <t xml:space="preserve"> X. Phước Ninh, H. Thuận Nam, T. Ninh Thuận</t>
  </si>
  <si>
    <t xml:space="preserve">Q21419</t>
  </si>
  <si>
    <t xml:space="preserve">Nguyễn Tấn Linh</t>
  </si>
  <si>
    <t xml:space="preserve">03/09/1988</t>
  </si>
  <si>
    <t xml:space="preserve">058088000976</t>
  </si>
  <si>
    <t xml:space="preserve">Q21197</t>
  </si>
  <si>
    <t xml:space="preserve">58012K23C0002</t>
  </si>
  <si>
    <t xml:space="preserve">Nguyễn Thanh Linh</t>
  </si>
  <si>
    <t xml:space="preserve">18/06/2002</t>
  </si>
  <si>
    <t xml:space="preserve">058202007741</t>
  </si>
  <si>
    <t xml:space="preserve"> TT. Khánh Hải, H. Ninh Hải, T. Ninh Thuận</t>
  </si>
  <si>
    <t xml:space="preserve">Q21457</t>
  </si>
  <si>
    <t xml:space="preserve">Nguyễn Thành Lợi</t>
  </si>
  <si>
    <t xml:space="preserve">03/07/2000</t>
  </si>
  <si>
    <t xml:space="preserve">058200002795</t>
  </si>
  <si>
    <t xml:space="preserve">Hồ Nhật Long</t>
  </si>
  <si>
    <t xml:space="preserve">13/09/2002</t>
  </si>
  <si>
    <t xml:space="preserve">058202000159</t>
  </si>
  <si>
    <t xml:space="preserve">Q21420</t>
  </si>
  <si>
    <t xml:space="preserve">Phùng Văn Long</t>
  </si>
  <si>
    <t xml:space="preserve">30/05/2002</t>
  </si>
  <si>
    <t xml:space="preserve">058202003068</t>
  </si>
  <si>
    <t xml:space="preserve">Trần Minh Luận</t>
  </si>
  <si>
    <t xml:space="preserve">12/03/2002</t>
  </si>
  <si>
    <t xml:space="preserve">058202004241</t>
  </si>
  <si>
    <t xml:space="preserve">Q21421</t>
  </si>
  <si>
    <t xml:space="preserve">Đặng Kha Ly</t>
  </si>
  <si>
    <t xml:space="preserve">12/03/1982</t>
  </si>
  <si>
    <t xml:space="preserve">056082003980</t>
  </si>
  <si>
    <t xml:space="preserve">Q21459</t>
  </si>
  <si>
    <t xml:space="preserve">Nguyễn Văn Mẫn</t>
  </si>
  <si>
    <t xml:space="preserve">12/05/1991</t>
  </si>
  <si>
    <t xml:space="preserve">058091004533</t>
  </si>
  <si>
    <t xml:space="preserve"> X. Nhơn Hải, H. Ninh Hải, T. Ninh Thuận</t>
  </si>
  <si>
    <t xml:space="preserve">Q21423</t>
  </si>
  <si>
    <t xml:space="preserve">Võ Nghĩa</t>
  </si>
  <si>
    <t xml:space="preserve">21/05/1995</t>
  </si>
  <si>
    <t xml:space="preserve">058095006776</t>
  </si>
  <si>
    <t xml:space="preserve"> P. ĐôVinh, TP. PhanRang-ThápChàm, T. Ninh Thuận</t>
  </si>
  <si>
    <t xml:space="preserve">Triệu Quang Ngọc</t>
  </si>
  <si>
    <t xml:space="preserve">14/09/1992</t>
  </si>
  <si>
    <t xml:space="preserve">030092019934</t>
  </si>
  <si>
    <t xml:space="preserve">Q21425</t>
  </si>
  <si>
    <t xml:space="preserve">Mấu Ngột</t>
  </si>
  <si>
    <t xml:space="preserve">17/03/1997</t>
  </si>
  <si>
    <t xml:space="preserve">056097005366</t>
  </si>
  <si>
    <t xml:space="preserve"> TT. Tô Hạp, H. Khánh Sơn, T. Khánh Hòa</t>
  </si>
  <si>
    <t xml:space="preserve">Lương Duy So Nic</t>
  </si>
  <si>
    <t xml:space="preserve">25/02/2001</t>
  </si>
  <si>
    <t xml:space="preserve">058201006422</t>
  </si>
  <si>
    <t xml:space="preserve"> X. Phước Hải, H. Ninh Phước, T. Ninh Thuận</t>
  </si>
  <si>
    <t xml:space="preserve">Q21463</t>
  </si>
  <si>
    <t xml:space="preserve">Nguyễn Hữu Phi</t>
  </si>
  <si>
    <t xml:space="preserve">04/08/1992</t>
  </si>
  <si>
    <t xml:space="preserve">056092011052</t>
  </si>
  <si>
    <t xml:space="preserve"> X. Cam An Bắc, H. Cam Lâm, T. Khánh Hòa</t>
  </si>
  <si>
    <t xml:space="preserve">Lê Công Phong</t>
  </si>
  <si>
    <t xml:space="preserve">18/10/1984</t>
  </si>
  <si>
    <t xml:space="preserve">044084005509</t>
  </si>
  <si>
    <t xml:space="preserve"> X. An Ninh, H. Quảng Ninh, T. Quảng Bình</t>
  </si>
  <si>
    <t xml:space="preserve">Phan Thanh Phong</t>
  </si>
  <si>
    <t xml:space="preserve">16/11/1997</t>
  </si>
  <si>
    <t xml:space="preserve">056097006845</t>
  </si>
  <si>
    <t xml:space="preserve"> X. Cam Hiệp Nam, H. Cam Lâm, T. Khánh Hòa</t>
  </si>
  <si>
    <t xml:space="preserve">Q21466</t>
  </si>
  <si>
    <t xml:space="preserve">Trần Văn Phong</t>
  </si>
  <si>
    <t xml:space="preserve">06/01/1996</t>
  </si>
  <si>
    <t xml:space="preserve">056096008228</t>
  </si>
  <si>
    <t xml:space="preserve">Võ Thanh Quang</t>
  </si>
  <si>
    <t xml:space="preserve">21/06/1994</t>
  </si>
  <si>
    <t xml:space="preserve">058094007477</t>
  </si>
  <si>
    <t xml:space="preserve">Dương Thanh Sang</t>
  </si>
  <si>
    <t xml:space="preserve">23/06/1986</t>
  </si>
  <si>
    <t xml:space="preserve">058086001074</t>
  </si>
  <si>
    <t xml:space="preserve">Q21470</t>
  </si>
  <si>
    <t xml:space="preserve">Não Bá Hoàng Sáng</t>
  </si>
  <si>
    <t xml:space="preserve">05/10/1992</t>
  </si>
  <si>
    <t xml:space="preserve">058092006710</t>
  </si>
  <si>
    <t xml:space="preserve"> X. Phước Nam, H. Thuận Nam, T. Ninh Thuận</t>
  </si>
  <si>
    <t xml:space="preserve">58012K22C001</t>
  </si>
  <si>
    <t xml:space="preserve">Nguyễn Tấn Thân</t>
  </si>
  <si>
    <t xml:space="preserve">02/10/1993</t>
  </si>
  <si>
    <t xml:space="preserve">077093008029</t>
  </si>
  <si>
    <t xml:space="preserve">Q21473</t>
  </si>
  <si>
    <t xml:space="preserve">Nguyễn Ngọc Thạnh</t>
  </si>
  <si>
    <t xml:space="preserve">18/09/2002</t>
  </si>
  <si>
    <t xml:space="preserve">058202003310</t>
  </si>
  <si>
    <t xml:space="preserve">Q21474</t>
  </si>
  <si>
    <t xml:space="preserve">Nguyễn Thông</t>
  </si>
  <si>
    <t xml:space="preserve">30/12/1975</t>
  </si>
  <si>
    <t xml:space="preserve">046075011620</t>
  </si>
  <si>
    <t xml:space="preserve"> X. Diên Đồng, H. Diên Khánh, T. Khánh Hòa</t>
  </si>
  <si>
    <t xml:space="preserve">Q21475</t>
  </si>
  <si>
    <t xml:space="preserve">Hoàng Văn Tiến</t>
  </si>
  <si>
    <t xml:space="preserve">14/04/1991</t>
  </si>
  <si>
    <t xml:space="preserve">015091012044</t>
  </si>
  <si>
    <t xml:space="preserve"> X. Đông Cuông, H. Văn Yên, T. Yên Bái</t>
  </si>
  <si>
    <t xml:space="preserve">Phạm Quang Tiến</t>
  </si>
  <si>
    <t xml:space="preserve">10/03/1984</t>
  </si>
  <si>
    <t xml:space="preserve">070084007440</t>
  </si>
  <si>
    <t xml:space="preserve"> P. Tân An, TP. Thủ Dầu Một, T. Bình Dương</t>
  </si>
  <si>
    <t xml:space="preserve">Q21476</t>
  </si>
  <si>
    <t xml:space="preserve">Nguyễn Tiển</t>
  </si>
  <si>
    <t xml:space="preserve">16/08/1985</t>
  </si>
  <si>
    <t xml:space="preserve">058085001539</t>
  </si>
  <si>
    <t xml:space="preserve">Q21477</t>
  </si>
  <si>
    <t xml:space="preserve">Mấu Văn Toàn</t>
  </si>
  <si>
    <t xml:space="preserve">20/09/1999</t>
  </si>
  <si>
    <t xml:space="preserve">058099004406</t>
  </si>
  <si>
    <t xml:space="preserve"> X. Công Hải, H. Thuận Bắc, T. Ninh Thuận</t>
  </si>
  <si>
    <t xml:space="preserve">Q21478</t>
  </si>
  <si>
    <t xml:space="preserve">Thiên Sanh Trể</t>
  </si>
  <si>
    <t xml:space="preserve">05/06/1984</t>
  </si>
  <si>
    <t xml:space="preserve">058084001353</t>
  </si>
  <si>
    <t xml:space="preserve">Q21112</t>
  </si>
  <si>
    <t xml:space="preserve">Nguyễn Minh Trí</t>
  </si>
  <si>
    <t xml:space="preserve">27/11/1990</t>
  </si>
  <si>
    <t xml:space="preserve">049090025143</t>
  </si>
  <si>
    <t xml:space="preserve">Q21479</t>
  </si>
  <si>
    <t xml:space="preserve">Trần Mỹ Trí</t>
  </si>
  <si>
    <t xml:space="preserve">10/03/1995</t>
  </si>
  <si>
    <t xml:space="preserve">056095000147</t>
  </si>
  <si>
    <t xml:space="preserve">Nguyễn Trung Trực</t>
  </si>
  <si>
    <t xml:space="preserve">17/08/1995</t>
  </si>
  <si>
    <t xml:space="preserve">058095009301</t>
  </si>
  <si>
    <t xml:space="preserve">Q21040</t>
  </si>
  <si>
    <t xml:space="preserve">Nguyễn Trung</t>
  </si>
  <si>
    <t xml:space="preserve">08/07/1982</t>
  </si>
  <si>
    <t xml:space="preserve">058082003579</t>
  </si>
  <si>
    <t xml:space="preserve">Q21114</t>
  </si>
  <si>
    <t xml:space="preserve">Nguyễn Hoàng Thanh Tú</t>
  </si>
  <si>
    <t xml:space="preserve">03/02/1992</t>
  </si>
  <si>
    <t xml:space="preserve">079092038748</t>
  </si>
  <si>
    <t xml:space="preserve"> P. Phú Mỹ, Q.7, TP. Hồ Chí Minh</t>
  </si>
  <si>
    <t xml:space="preserve">Lê Minh Tuấn</t>
  </si>
  <si>
    <t xml:space="preserve">27/11/1981</t>
  </si>
  <si>
    <t xml:space="preserve">068081004755</t>
  </si>
  <si>
    <t xml:space="preserve">Q21116</t>
  </si>
  <si>
    <t xml:space="preserve">Nguyễn Anh Tuấn</t>
  </si>
  <si>
    <t xml:space="preserve">06/06/1978</t>
  </si>
  <si>
    <t xml:space="preserve">056078002379</t>
  </si>
  <si>
    <t xml:space="preserve">03/04/1999</t>
  </si>
  <si>
    <t xml:space="preserve">264534197</t>
  </si>
  <si>
    <t xml:space="preserve">Q21485</t>
  </si>
  <si>
    <t xml:space="preserve">Nguyễn Đình Minh Tuấn</t>
  </si>
  <si>
    <t xml:space="preserve">07/04/1995</t>
  </si>
  <si>
    <t xml:space="preserve">058095005823</t>
  </si>
  <si>
    <t xml:space="preserve">Q21041</t>
  </si>
  <si>
    <t xml:space="preserve">Nguyễn Văn Tùng</t>
  </si>
  <si>
    <t xml:space="preserve">20/12/1997</t>
  </si>
  <si>
    <t xml:space="preserve">058097005228</t>
  </si>
  <si>
    <t xml:space="preserve">Q21486</t>
  </si>
  <si>
    <t xml:space="preserve">Huỳnh Văn Tưởng</t>
  </si>
  <si>
    <t xml:space="preserve">12/06/2000</t>
  </si>
  <si>
    <t xml:space="preserve">264550085</t>
  </si>
  <si>
    <t xml:space="preserve">Q21488</t>
  </si>
  <si>
    <t xml:space="preserve">Nguyễn Duy Tuyên</t>
  </si>
  <si>
    <t xml:space="preserve">19/03/1982</t>
  </si>
  <si>
    <t xml:space="preserve">042082096973</t>
  </si>
  <si>
    <t xml:space="preserve"> X. Kỳ Phú, H. Kỳ Anh, T. Hà Tĩnh</t>
  </si>
  <si>
    <t xml:space="preserve">Q21489</t>
  </si>
  <si>
    <t xml:space="preserve">Lê Văn Tuyển</t>
  </si>
  <si>
    <t xml:space="preserve">09/04/1986</t>
  </si>
  <si>
    <t xml:space="preserve">051086017384</t>
  </si>
  <si>
    <t xml:space="preserve"> X. Hành Trung, H. Nghĩa Hành, T. Quảng Ngãi</t>
  </si>
  <si>
    <t xml:space="preserve">Q21439</t>
  </si>
  <si>
    <t xml:space="preserve">Đỗ Quốc Văn</t>
  </si>
  <si>
    <t xml:space="preserve">056095013976</t>
  </si>
  <si>
    <t xml:space="preserve">Q21490</t>
  </si>
  <si>
    <t xml:space="preserve">Trương Nguyễn Văn</t>
  </si>
  <si>
    <t xml:space="preserve">14/12/1993</t>
  </si>
  <si>
    <t xml:space="preserve">058093007239</t>
  </si>
  <si>
    <t xml:space="preserve">Q21491</t>
  </si>
  <si>
    <t xml:space="preserve">Nguyễn Trọng Vạn</t>
  </si>
  <si>
    <t xml:space="preserve">06/05/2002</t>
  </si>
  <si>
    <t xml:space="preserve">058202004327</t>
  </si>
  <si>
    <t xml:space="preserve"> X. Nhị Hà, H. Thuận Nam, T. Ninh Thuận</t>
  </si>
  <si>
    <t xml:space="preserve">Q21492</t>
  </si>
  <si>
    <t xml:space="preserve">Hồ Hoàng Vũ</t>
  </si>
  <si>
    <t xml:space="preserve">04/05/1998</t>
  </si>
  <si>
    <t xml:space="preserve">060098009602</t>
  </si>
  <si>
    <t xml:space="preserve"> X. Chí Công, H. Tuy Phong, T. Bình Thuận</t>
  </si>
  <si>
    <t xml:space="preserve">Q21494</t>
  </si>
  <si>
    <t xml:space="preserve">Nguyễn Tuấn Vũ</t>
  </si>
  <si>
    <t xml:space="preserve">058090008477</t>
  </si>
  <si>
    <t xml:space="preserve"> X. Lâm Sơn, H. Ninh Sơn, T. Ninh Thuận</t>
  </si>
  <si>
    <t xml:space="preserve">Q21495</t>
  </si>
  <si>
    <t xml:space="preserve">Trần Văn Vũ</t>
  </si>
  <si>
    <t xml:space="preserve">04/06/1992</t>
  </si>
  <si>
    <t xml:space="preserve">058092008000</t>
  </si>
  <si>
    <t xml:space="preserve"> X. Hòa Sơn, H. Ninh Sơn, T. Ninh Thuận</t>
  </si>
  <si>
    <t xml:space="preserve">Q21442</t>
  </si>
  <si>
    <t xml:space="preserve">Nguyễn Xuân Vương</t>
  </si>
  <si>
    <t xml:space="preserve">08/08/1973</t>
  </si>
  <si>
    <t xml:space="preserve">058073005459</t>
  </si>
  <si>
    <t xml:space="preserve"> X. Tri Hải, H. Ninh Hải, T. Ninh Thuận</t>
  </si>
  <si>
    <t xml:space="preserve">Huỳnh Hương Vỹ</t>
  </si>
  <si>
    <t xml:space="preserve">05/06/1983</t>
  </si>
  <si>
    <t xml:space="preserve">058083006966</t>
  </si>
  <si>
    <t xml:space="preserve">     SỞ GTVT NINH THUẬN</t>
  </si>
  <si>
    <t xml:space="preserve">CỘNG HÒA XÃ HỘI CHỦ NGHĨA VIỆT NAM</t>
  </si>
  <si>
    <t xml:space="preserve">   PHÒNG QUẢN LÝ VẬN TẢI</t>
  </si>
  <si>
    <t xml:space="preserve">Độc lập - Tự do - Hạnh phúc</t>
  </si>
  <si>
    <t xml:space="preserve">DANH SÁCH THÍ SINH DỰ SÁT HẠCH LẠI ĐỂ CẤP GIẤY PHÉP LÁI XE</t>
  </si>
  <si>
    <t xml:space="preserve">                                                                       Kính gửi: Sở Giao thông vận tải Ninh Thuận</t>
  </si>
  <si>
    <t xml:space="preserve">         Phòng Quản lý vận tải đề nghị Lãnh đạo Sở chấp thuận để các thí sinh có tên dưới đây được dự sát hạch cùng với kỳ sát hạch lái xe của cơ sở đào tạo Trung tâm giáo dục nghề nghiệp Đào tạo và sát hạch 677-3T Ninh Thuận sát hạch ngày 19/03/2024.</t>
  </si>
  <si>
    <t xml:space="preserve">Ngày hết hạn</t>
  </si>
  <si>
    <t xml:space="preserve">Hạng B2</t>
  </si>
  <si>
    <t xml:space="preserve">Người lập</t>
  </si>
  <si>
    <t xml:space="preserve">TRƯỞNG PHÒNG
</t>
  </si>
  <si>
    <t xml:space="preserve">Huỳnh Văn Ngọc</t>
  </si>
  <si>
    <t xml:space="preserve">Vũ Quang Tâm</t>
  </si>
  <si>
    <t xml:space="preserve">SỞ GTVT NINH THUẬN</t>
  </si>
  <si>
    <t xml:space="preserve">HỘI ĐỒNG SÁT HẠCH</t>
  </si>
  <si>
    <t xml:space="preserve">DANH SÁCH THÍ SINH ĐẠT TRONG KỲ SÁT HẠCH (3T)
Ngày 07/05/2022</t>
  </si>
  <si>
    <t xml:space="preserve">Tiền</t>
  </si>
  <si>
    <t xml:space="preserve">TRUNG TÂM SÁT HẠCH</t>
  </si>
  <si>
    <t xml:space="preserve">CHỦ TỊCH HỘI ĐỒNG</t>
  </si>
  <si>
    <t xml:space="preserve">Võ Đăng Phương</t>
  </si>
  <si>
    <t xml:space="preserve">DANH SÁCH THÍ SINH TRƯỢT TRONG KỲ SÁT HẠCH (3T)
Ngày 07/05/2022</t>
  </si>
  <si>
    <t xml:space="preserve">DANH SÁCH THÍ SINH VẮNG TRONG KỲ SÁT HẠCH (3T)
Ngày 07/05/2022</t>
  </si>
  <si>
    <t xml:space="preserve">KQ</t>
  </si>
  <si>
    <t xml:space="preserve">Huỳnh Phú Phong</t>
  </si>
  <si>
    <t xml:space="preserve">13/08/2000</t>
  </si>
  <si>
    <t xml:space="preserve">Q60696</t>
  </si>
  <si>
    <t xml:space="preserve">58002K21C0008</t>
  </si>
  <si>
    <t xml:space="preserve">SH lần đầu</t>
  </si>
  <si>
    <t xml:space="preserve">Nguyễn Thái Đạt</t>
  </si>
  <si>
    <t xml:space="preserve">13/05/2000</t>
  </si>
  <si>
    <t xml:space="preserve">Q59805</t>
  </si>
  <si>
    <t xml:space="preserve">58002K21C005</t>
  </si>
  <si>
    <t xml:space="preserve">SH lại LT + H + Đ </t>
  </si>
  <si>
    <t xml:space="preserve">Phạm Văn Gọn</t>
  </si>
  <si>
    <t xml:space="preserve">28/11/1997</t>
  </si>
  <si>
    <t xml:space="preserve">Q59379</t>
  </si>
  <si>
    <t xml:space="preserve">58002K21C002</t>
  </si>
  <si>
    <t xml:space="preserve">SH lại LT + H + Đ</t>
  </si>
  <si>
    <t xml:space="preserve">Nguyễn Quốc Kha</t>
  </si>
  <si>
    <t xml:space="preserve">16/05/1996</t>
  </si>
  <si>
    <t xml:space="preserve">Q6395</t>
  </si>
  <si>
    <t xml:space="preserve">Trần Văn Linh</t>
  </si>
  <si>
    <t xml:space="preserve">25/08/1993</t>
  </si>
  <si>
    <t xml:space="preserve">Q6108</t>
  </si>
  <si>
    <t xml:space="preserve">58002K21C006</t>
  </si>
  <si>
    <t xml:space="preserve">Nguyễn Kim Thạch</t>
  </si>
  <si>
    <t xml:space="preserve">17/07/1984</t>
  </si>
  <si>
    <t xml:space="preserve"> X. Phước Trung, H. Bác ái, T. Ninh Thuận</t>
  </si>
  <si>
    <t xml:space="preserve">Q6411</t>
  </si>
  <si>
    <t xml:space="preserve">Nguyễn Hữu Thiện</t>
  </si>
  <si>
    <t xml:space="preserve">10/03/1999</t>
  </si>
  <si>
    <t xml:space="preserve"> X. Phước Vinh, H. Ninh Phước, T. Ninh Thuận</t>
  </si>
  <si>
    <t xml:space="preserve">Q59664</t>
  </si>
  <si>
    <t xml:space="preserve">58002K21C004</t>
  </si>
  <si>
    <t xml:space="preserve">Nguyễn Minh Toàn</t>
  </si>
  <si>
    <t xml:space="preserve">16/10/2000</t>
  </si>
  <si>
    <t xml:space="preserve">Q59856</t>
  </si>
  <si>
    <t xml:space="preserve">58002K21C003</t>
  </si>
  <si>
    <t xml:space="preserve">Nguyễn Đức Uy</t>
  </si>
  <si>
    <t xml:space="preserve">04/06/2000</t>
  </si>
  <si>
    <t xml:space="preserve">Q60432</t>
  </si>
  <si>
    <t xml:space="preserve">Nguyễn Quốc Duy</t>
  </si>
  <si>
    <t xml:space="preserve">15/10/1999</t>
  </si>
  <si>
    <t xml:space="preserve">Q59411</t>
  </si>
  <si>
    <t xml:space="preserve">Trần Quang Hải</t>
  </si>
  <si>
    <t xml:space="preserve">06/01/1994</t>
  </si>
  <si>
    <t xml:space="preserve">A1</t>
  </si>
  <si>
    <t xml:space="preserve">Q6386</t>
  </si>
  <si>
    <t xml:space="preserve">Nguyễn Hùng Lâm</t>
  </si>
  <si>
    <t xml:space="preserve">11/04/1987</t>
  </si>
  <si>
    <t xml:space="preserve">Q48026</t>
  </si>
  <si>
    <t xml:space="preserve">58002K20C005</t>
  </si>
  <si>
    <t xml:space="preserve">Nguyễn Phú Quốc</t>
  </si>
  <si>
    <t xml:space="preserve">Q6406</t>
  </si>
  <si>
    <t xml:space="preserve">Lê Văn Thành</t>
  </si>
  <si>
    <t xml:space="preserve">18/02/1993</t>
  </si>
  <si>
    <t xml:space="preserve">Q60435</t>
  </si>
  <si>
    <t xml:space="preserve">58002K20C010</t>
  </si>
  <si>
    <t xml:space="preserve">Văn Thành Thiểm</t>
  </si>
  <si>
    <t xml:space="preserve">12/10/1996</t>
  </si>
  <si>
    <t xml:space="preserve">Q6414</t>
  </si>
  <si>
    <t xml:space="preserve">Nguyễn Trương Nhật Trường</t>
  </si>
  <si>
    <t xml:space="preserve">13/09/1995</t>
  </si>
  <si>
    <t xml:space="preserve">Q59692</t>
  </si>
  <si>
    <t xml:space="preserve">Nguyễn Thanh Vân</t>
  </si>
  <si>
    <t xml:space="preserve">10/02/1989</t>
  </si>
  <si>
    <t xml:space="preserve">Q59440</t>
  </si>
  <si>
    <t xml:space="preserve">Hồ Thanh Bình</t>
  </si>
  <si>
    <t xml:space="preserve">02/07/2000</t>
  </si>
  <si>
    <t xml:space="preserve">Q6190</t>
  </si>
  <si>
    <t xml:space="preserve">58002K21C0007</t>
  </si>
  <si>
    <t xml:space="preserve">Trần Huỳnh Chương</t>
  </si>
  <si>
    <t xml:space="preserve">22/04/1999</t>
  </si>
  <si>
    <t xml:space="preserve"> X. Phước Thái, H. Ninh Phước, T. Ninh Thuận</t>
  </si>
  <si>
    <t xml:space="preserve">Q6192</t>
  </si>
  <si>
    <t xml:space="preserve">Đoàn Ngọc Văn Hào</t>
  </si>
  <si>
    <t xml:space="preserve">06/11/1989</t>
  </si>
  <si>
    <t xml:space="preserve"> P. MỹĐông, TP. PhanRang-ThápChàm, T. Ninh Thuận</t>
  </si>
  <si>
    <t xml:space="preserve">Q59813</t>
  </si>
  <si>
    <t xml:space="preserve">Hán Tấn Vĩnh Hoài</t>
  </si>
  <si>
    <t xml:space="preserve">28/03/1981</t>
  </si>
  <si>
    <t xml:space="preserve">Q59814</t>
  </si>
  <si>
    <t xml:space="preserve">Trần Minh Lân</t>
  </si>
  <si>
    <t xml:space="preserve">26/11/1992</t>
  </si>
  <si>
    <t xml:space="preserve">Q59389</t>
  </si>
  <si>
    <t xml:space="preserve">Bùi Thuận Mỹ</t>
  </si>
  <si>
    <t xml:space="preserve">27/03/1977</t>
  </si>
  <si>
    <t xml:space="preserve">Q59422</t>
  </si>
  <si>
    <t xml:space="preserve">Lê Ngọc Sơn</t>
  </si>
  <si>
    <t xml:space="preserve">26/05/2000</t>
  </si>
  <si>
    <t xml:space="preserve">Q6124</t>
  </si>
  <si>
    <t xml:space="preserve">Phan Ngọc Thái</t>
  </si>
  <si>
    <t xml:space="preserve">23/09/1988</t>
  </si>
  <si>
    <t xml:space="preserve">Q59034</t>
  </si>
  <si>
    <t xml:space="preserve">58002K20C006</t>
  </si>
  <si>
    <t xml:space="preserve">Dương Minh Toàn</t>
  </si>
  <si>
    <t xml:space="preserve">26/12/1993</t>
  </si>
  <si>
    <t xml:space="preserve">Q59028</t>
  </si>
  <si>
    <t xml:space="preserve">Phạm Ngọc Hồng</t>
  </si>
  <si>
    <t xml:space="preserve">09/03/1975</t>
  </si>
  <si>
    <t xml:space="preserve">Q59350</t>
  </si>
  <si>
    <t xml:space="preserve">58002K21C001</t>
  </si>
  <si>
    <t xml:space="preserve">SH lại  Đ</t>
  </si>
  <si>
    <t xml:space="preserve">Nguyễn Đức Vương</t>
  </si>
  <si>
    <t xml:space="preserve">17/11/1993</t>
  </si>
  <si>
    <t xml:space="preserve">Q59441</t>
  </si>
  <si>
    <t xml:space="preserve">Đỗ Thị Vân An</t>
  </si>
  <si>
    <t xml:space="preserve">24/07/1986</t>
  </si>
  <si>
    <t xml:space="preserve"> P. Vĩnh Trường, TP. Nha Trang, T. Khánh Hòa</t>
  </si>
  <si>
    <t xml:space="preserve">Q6591</t>
  </si>
  <si>
    <t xml:space="preserve">58002K22B2001</t>
  </si>
  <si>
    <t xml:space="preserve">Phan Thị An</t>
  </si>
  <si>
    <t xml:space="preserve">21/06/1985</t>
  </si>
  <si>
    <t xml:space="preserve">Q6590</t>
  </si>
  <si>
    <t xml:space="preserve">Đào Quang Anh</t>
  </si>
  <si>
    <t xml:space="preserve">28/02/1992</t>
  </si>
  <si>
    <t xml:space="preserve"> P. Đông Hải, Q. Lê Chân, TP. Hải Phòng</t>
  </si>
  <si>
    <t xml:space="preserve">Q60694</t>
  </si>
  <si>
    <t xml:space="preserve">58002K21B2006</t>
  </si>
  <si>
    <t xml:space="preserve">Âu Công Bằng</t>
  </si>
  <si>
    <t xml:space="preserve">16/10/1969</t>
  </si>
  <si>
    <t xml:space="preserve">Q6592</t>
  </si>
  <si>
    <t xml:space="preserve">Trần Đinh Quốc Bảo</t>
  </si>
  <si>
    <t xml:space="preserve">19/03/2000</t>
  </si>
  <si>
    <t xml:space="preserve">Q6593</t>
  </si>
  <si>
    <t xml:space="preserve">Huỳnh Văn Bình</t>
  </si>
  <si>
    <t xml:space="preserve">25/12/1972</t>
  </si>
  <si>
    <t xml:space="preserve"> X. Vĩnh Lương, TP. Nha Trang, T. Khánh Hòa</t>
  </si>
  <si>
    <t xml:space="preserve">Q6594</t>
  </si>
  <si>
    <t xml:space="preserve">Phan Phạm Hòa Bình</t>
  </si>
  <si>
    <t xml:space="preserve">10/08/1987</t>
  </si>
  <si>
    <t xml:space="preserve">Q6595</t>
  </si>
  <si>
    <t xml:space="preserve">Đỗ Thế Đại</t>
  </si>
  <si>
    <t xml:space="preserve">03/09/1991</t>
  </si>
  <si>
    <t xml:space="preserve">Q6596</t>
  </si>
  <si>
    <t xml:space="preserve">Não Quảng Thành Dáng</t>
  </si>
  <si>
    <t xml:space="preserve">Q6597</t>
  </si>
  <si>
    <t xml:space="preserve">Nguyễn Văn Danh</t>
  </si>
  <si>
    <t xml:space="preserve">29/06/1988</t>
  </si>
  <si>
    <t xml:space="preserve">Q6598</t>
  </si>
  <si>
    <t xml:space="preserve">Nguyễn Thị Anh Đào</t>
  </si>
  <si>
    <t xml:space="preserve">11/10/1988</t>
  </si>
  <si>
    <t xml:space="preserve"> P. KinhDinh, TP. PhanRang-ThápChàm, T. Ninh Thuận</t>
  </si>
  <si>
    <t xml:space="preserve">Q6599</t>
  </si>
  <si>
    <t xml:space="preserve">Phan Quỳnh Doanh</t>
  </si>
  <si>
    <t xml:space="preserve">13/06/2000</t>
  </si>
  <si>
    <t xml:space="preserve"> P. Cam Thuận, TP. Cam Ranh, T. Khánh Hòa</t>
  </si>
  <si>
    <t xml:space="preserve">Q6600</t>
  </si>
  <si>
    <t xml:space="preserve">Võ Đương</t>
  </si>
  <si>
    <t xml:space="preserve">14/08/1978</t>
  </si>
  <si>
    <t xml:space="preserve"> P. Cam Lộc, TP. Cam Ranh, T. Khánh Hòa</t>
  </si>
  <si>
    <t xml:space="preserve">Q6601</t>
  </si>
  <si>
    <t xml:space="preserve">Nguyễn Ngọc Duy</t>
  </si>
  <si>
    <t xml:space="preserve">03/01/1983</t>
  </si>
  <si>
    <t xml:space="preserve"> X. Cam An Nam, H. Cam Lâm, T. Khánh Hòa</t>
  </si>
  <si>
    <t xml:space="preserve">Q6602</t>
  </si>
  <si>
    <t xml:space="preserve">Nguyễn Thị Hà</t>
  </si>
  <si>
    <t xml:space="preserve">27/03/1981</t>
  </si>
  <si>
    <t xml:space="preserve">Q6603</t>
  </si>
  <si>
    <t xml:space="preserve">Nguyễn Văn Hải</t>
  </si>
  <si>
    <t xml:space="preserve">24/01/1989</t>
  </si>
  <si>
    <t xml:space="preserve">Q6604</t>
  </si>
  <si>
    <t xml:space="preserve">Đặng Thị Kim Hạnh</t>
  </si>
  <si>
    <t xml:space="preserve">29/04/1977</t>
  </si>
  <si>
    <t xml:space="preserve">Q6605</t>
  </si>
  <si>
    <t xml:space="preserve">Lê Thị Tâm Hiền</t>
  </si>
  <si>
    <t xml:space="preserve">27/09/1987</t>
  </si>
  <si>
    <t xml:space="preserve">Q6606</t>
  </si>
  <si>
    <t xml:space="preserve">Trần Thanh Hiền</t>
  </si>
  <si>
    <t xml:space="preserve">18/11/1988</t>
  </si>
  <si>
    <t xml:space="preserve">Q6607</t>
  </si>
  <si>
    <t xml:space="preserve">Trần Thị Hiền</t>
  </si>
  <si>
    <t xml:space="preserve">20/07/1985</t>
  </si>
  <si>
    <t xml:space="preserve">Q6608</t>
  </si>
  <si>
    <t xml:space="preserve">Tô Văn Hoàng</t>
  </si>
  <si>
    <t xml:space="preserve">13/08/1965</t>
  </si>
  <si>
    <t xml:space="preserve">Q6609</t>
  </si>
  <si>
    <t xml:space="preserve">Nguyễn Văn Hợi</t>
  </si>
  <si>
    <t xml:space="preserve">08/08/1971</t>
  </si>
  <si>
    <t xml:space="preserve">Q6610</t>
  </si>
  <si>
    <t xml:space="preserve">Hàn Việt Hùng</t>
  </si>
  <si>
    <t xml:space="preserve">22/11/1993</t>
  </si>
  <si>
    <t xml:space="preserve"> P. An Tường, TP. Tuyên Quang, T. Tuyên Quang</t>
  </si>
  <si>
    <t xml:space="preserve">Q6611</t>
  </si>
  <si>
    <t xml:space="preserve">Nguyễn Thanh Hùng</t>
  </si>
  <si>
    <t xml:space="preserve">28/02/1974</t>
  </si>
  <si>
    <t xml:space="preserve">Q6612</t>
  </si>
  <si>
    <t xml:space="preserve">Trần Thị Kim Hùng</t>
  </si>
  <si>
    <t xml:space="preserve">28/04/1978</t>
  </si>
  <si>
    <t xml:space="preserve"> P. 9, TP. Tuy Hòa, T. Phú Yên</t>
  </si>
  <si>
    <t xml:space="preserve">Q6613</t>
  </si>
  <si>
    <t xml:space="preserve">Lê Phúc Hưng</t>
  </si>
  <si>
    <t xml:space="preserve">10/04/1996</t>
  </si>
  <si>
    <t xml:space="preserve">Q6614</t>
  </si>
  <si>
    <t xml:space="preserve">Đổng Văn Khang</t>
  </si>
  <si>
    <t xml:space="preserve">26/01/1975</t>
  </si>
  <si>
    <t xml:space="preserve">Q6615</t>
  </si>
  <si>
    <t xml:space="preserve">Võ Duy Khanh</t>
  </si>
  <si>
    <t xml:space="preserve">13/03/1988</t>
  </si>
  <si>
    <t xml:space="preserve"> X. Tiên Cảnh, H. Tiên Phước, T. Quảng Nam</t>
  </si>
  <si>
    <t xml:space="preserve">Q60695</t>
  </si>
  <si>
    <t xml:space="preserve">Lê Thị Loan Kiều</t>
  </si>
  <si>
    <t xml:space="preserve">26/02/1992</t>
  </si>
  <si>
    <t xml:space="preserve">Q6616</t>
  </si>
  <si>
    <t xml:space="preserve">Bùi Văn Lâm</t>
  </si>
  <si>
    <t xml:space="preserve">03/03/1999</t>
  </si>
  <si>
    <t xml:space="preserve">Q6617</t>
  </si>
  <si>
    <t xml:space="preserve">Phạm Văn Lâm</t>
  </si>
  <si>
    <t xml:space="preserve">10/08/1996</t>
  </si>
  <si>
    <t xml:space="preserve">Q6618</t>
  </si>
  <si>
    <t xml:space="preserve">Hải Chi Lăng</t>
  </si>
  <si>
    <t xml:space="preserve">01/01/1992</t>
  </si>
  <si>
    <t xml:space="preserve">Q6619</t>
  </si>
  <si>
    <t xml:space="preserve">Nguyễn Thị Liên</t>
  </si>
  <si>
    <t xml:space="preserve">17/07/1977</t>
  </si>
  <si>
    <t xml:space="preserve"> X. Nam Hà, H. Tiền Hải, T. Thái Bình</t>
  </si>
  <si>
    <t xml:space="preserve">Q6275</t>
  </si>
  <si>
    <t xml:space="preserve">58002K21B2010</t>
  </si>
  <si>
    <t xml:space="preserve">Phan Thị Kim Liên</t>
  </si>
  <si>
    <t xml:space="preserve">11/03/1978</t>
  </si>
  <si>
    <t xml:space="preserve"> P. Vạn Thắng, TP. Nha Trang, T. Khánh Hòa</t>
  </si>
  <si>
    <t xml:space="preserve">Q6620</t>
  </si>
  <si>
    <t xml:space="preserve">Đào Thanh Lộc</t>
  </si>
  <si>
    <t xml:space="preserve">01/04/2003</t>
  </si>
  <si>
    <t xml:space="preserve">Q6621</t>
  </si>
  <si>
    <t xml:space="preserve">Nguyễn Phi Long</t>
  </si>
  <si>
    <t xml:space="preserve">20/06/1993</t>
  </si>
  <si>
    <t xml:space="preserve"> X. Eachà Rang, H. Sơn Hòa, T. Phú Yên</t>
  </si>
  <si>
    <t xml:space="preserve">Q6622</t>
  </si>
  <si>
    <t xml:space="preserve">Đỗ Thanh Lương</t>
  </si>
  <si>
    <t xml:space="preserve">04/10/1982</t>
  </si>
  <si>
    <t xml:space="preserve"> TT. Triệu Sơn, H. Triệu Sơn, T. Thanh Hóa</t>
  </si>
  <si>
    <t xml:space="preserve">Q60692</t>
  </si>
  <si>
    <t xml:space="preserve">58002K21B2007</t>
  </si>
  <si>
    <t xml:space="preserve">Võ Bá Lưu</t>
  </si>
  <si>
    <t xml:space="preserve">15/10/1998</t>
  </si>
  <si>
    <t xml:space="preserve"> P.6, TP. Đà Lạt, T. Lâm Đồng</t>
  </si>
  <si>
    <t xml:space="preserve">Q6623</t>
  </si>
  <si>
    <t xml:space="preserve">Đinh Văn Ly</t>
  </si>
  <si>
    <t xml:space="preserve">02/02/1975</t>
  </si>
  <si>
    <t xml:space="preserve">Q6624</t>
  </si>
  <si>
    <t xml:space="preserve">Hồ Trúc Ly</t>
  </si>
  <si>
    <t xml:space="preserve">11/08/1996</t>
  </si>
  <si>
    <t xml:space="preserve">Q60690</t>
  </si>
  <si>
    <t xml:space="preserve">58002K21B2008</t>
  </si>
  <si>
    <t xml:space="preserve">Nguyễn Duy Minh</t>
  </si>
  <si>
    <t xml:space="preserve">10/10/1989</t>
  </si>
  <si>
    <t xml:space="preserve">Q6625</t>
  </si>
  <si>
    <t xml:space="preserve">Vũ Trung Nguyên</t>
  </si>
  <si>
    <t xml:space="preserve">24/05/1989</t>
  </si>
  <si>
    <t xml:space="preserve">Q6626</t>
  </si>
  <si>
    <t xml:space="preserve">Nguyễn Minh Nhật</t>
  </si>
  <si>
    <t xml:space="preserve">19/03/2002</t>
  </si>
  <si>
    <t xml:space="preserve">Q60688</t>
  </si>
  <si>
    <t xml:space="preserve">58002K21B2011</t>
  </si>
  <si>
    <t xml:space="preserve">Lê Khánh Nhi</t>
  </si>
  <si>
    <t xml:space="preserve">22/09/1996</t>
  </si>
  <si>
    <t xml:space="preserve"> P. Tân Lập, TP. Nha Trang, T. Khánh Hòa</t>
  </si>
  <si>
    <t xml:space="preserve">Q6627</t>
  </si>
  <si>
    <t xml:space="preserve">Trần Hiếu Như</t>
  </si>
  <si>
    <t xml:space="preserve">14/10/2003</t>
  </si>
  <si>
    <t xml:space="preserve">Q6628</t>
  </si>
  <si>
    <t xml:space="preserve">Hà Thị Minh Nhung</t>
  </si>
  <si>
    <t xml:space="preserve">16/05/1970</t>
  </si>
  <si>
    <t xml:space="preserve">Q6629</t>
  </si>
  <si>
    <t xml:space="preserve">Đỗ Nguyễn Khánh Nhường</t>
  </si>
  <si>
    <t xml:space="preserve">15/09/1986</t>
  </si>
  <si>
    <t xml:space="preserve"> P. Cam Phúc Nam, TP. Cam Ranh, T. Khánh Hòa</t>
  </si>
  <si>
    <t xml:space="preserve">Q6630</t>
  </si>
  <si>
    <t xml:space="preserve">Nguyễn Ngọc Ninh</t>
  </si>
  <si>
    <t xml:space="preserve">01/04/1992</t>
  </si>
  <si>
    <t xml:space="preserve">Q6631</t>
  </si>
  <si>
    <t xml:space="preserve">Nguyễn Xuân Ninh</t>
  </si>
  <si>
    <t xml:space="preserve">01/01/1962</t>
  </si>
  <si>
    <t xml:space="preserve">Q6632</t>
  </si>
  <si>
    <t xml:space="preserve">Ngô Nhật Phong</t>
  </si>
  <si>
    <t xml:space="preserve">01/01/1981</t>
  </si>
  <si>
    <t xml:space="preserve"> X. Phước Bình, H. Bác ái, T. Ninh Thuận</t>
  </si>
  <si>
    <t xml:space="preserve">Q6633</t>
  </si>
  <si>
    <t xml:space="preserve">Nguyễn Thị Ngọc Phú</t>
  </si>
  <si>
    <t xml:space="preserve">24/10/1994</t>
  </si>
  <si>
    <t xml:space="preserve"> P. ĐạoLong, TP. PhanRang-ThápChàm, T. Ninh Thuận</t>
  </si>
  <si>
    <t xml:space="preserve">Q6634</t>
  </si>
  <si>
    <t xml:space="preserve">Ngô Văn Phúc</t>
  </si>
  <si>
    <t xml:space="preserve">30/03/1979</t>
  </si>
  <si>
    <t xml:space="preserve">Q6635</t>
  </si>
  <si>
    <t xml:space="preserve">Lê Văn Phước</t>
  </si>
  <si>
    <t xml:space="preserve">02/09/1964</t>
  </si>
  <si>
    <t xml:space="preserve">Q6636</t>
  </si>
  <si>
    <t xml:space="preserve">Đặng Trúc Phương</t>
  </si>
  <si>
    <t xml:space="preserve">21/06/1999</t>
  </si>
  <si>
    <t xml:space="preserve">Q6637</t>
  </si>
  <si>
    <t xml:space="preserve">Trần Thị Mỹ Phượng</t>
  </si>
  <si>
    <t xml:space="preserve">16/10/1988</t>
  </si>
  <si>
    <t xml:space="preserve"> X. Suối Tân, H. Cam Lâm, T. Khánh Hòa</t>
  </si>
  <si>
    <t xml:space="preserve">Q6638</t>
  </si>
  <si>
    <t xml:space="preserve">Hồ Ngọc Quang</t>
  </si>
  <si>
    <t xml:space="preserve">15/08/1980</t>
  </si>
  <si>
    <t xml:space="preserve">Q6639</t>
  </si>
  <si>
    <t xml:space="preserve">Võ Văn Quốc</t>
  </si>
  <si>
    <t xml:space="preserve">08/08/1995</t>
  </si>
  <si>
    <t xml:space="preserve"> X. Phước Thuận, H. Tuy Phước, T. Bình Định</t>
  </si>
  <si>
    <t xml:space="preserve">Q6640</t>
  </si>
  <si>
    <t xml:space="preserve">Huỳnh Thục Quyên</t>
  </si>
  <si>
    <t xml:space="preserve">21/09/1994</t>
  </si>
  <si>
    <t xml:space="preserve"> P. ĐôngHải, TP. PhanRang-ThápChàm, T. Ninh Thuận</t>
  </si>
  <si>
    <t xml:space="preserve">Q6641</t>
  </si>
  <si>
    <t xml:space="preserve">Nguyễn Đỗ Quyên</t>
  </si>
  <si>
    <t xml:space="preserve">02/01/1985</t>
  </si>
  <si>
    <t xml:space="preserve"> P. Vĩnh Phước, TP. Nha Trang, T. Khánh Hòa</t>
  </si>
  <si>
    <t xml:space="preserve">Q6642</t>
  </si>
  <si>
    <t xml:space="preserve">Hồ Nguyễn Như Sa</t>
  </si>
  <si>
    <t xml:space="preserve">25/07/1976</t>
  </si>
  <si>
    <t xml:space="preserve">Q6643</t>
  </si>
  <si>
    <t xml:space="preserve">Đặng Ngọc Sang</t>
  </si>
  <si>
    <t xml:space="preserve">23/10/1986</t>
  </si>
  <si>
    <t xml:space="preserve">Q6644</t>
  </si>
  <si>
    <t xml:space="preserve">Nguyễn Thành Sang</t>
  </si>
  <si>
    <t xml:space="preserve">21/03/1980</t>
  </si>
  <si>
    <t xml:space="preserve">Q6645</t>
  </si>
  <si>
    <t xml:space="preserve">Báo Văn Sơn</t>
  </si>
  <si>
    <t xml:space="preserve">08/09/1982</t>
  </si>
  <si>
    <t xml:space="preserve">Q6646</t>
  </si>
  <si>
    <t xml:space="preserve">Nguyễn Lê Hồng Sơn</t>
  </si>
  <si>
    <t xml:space="preserve">12/02/2003</t>
  </si>
  <si>
    <t xml:space="preserve">Q6647</t>
  </si>
  <si>
    <t xml:space="preserve">Võ Thị Tuyết Sương</t>
  </si>
  <si>
    <t xml:space="preserve">01/09/1980</t>
  </si>
  <si>
    <t xml:space="preserve">Q6648</t>
  </si>
  <si>
    <t xml:space="preserve">Vương Viết Tài</t>
  </si>
  <si>
    <t xml:space="preserve">19/10/1997</t>
  </si>
  <si>
    <t xml:space="preserve"> X. Thanh Tiên, H. Thanh Chương, T. Nghệ An</t>
  </si>
  <si>
    <t xml:space="preserve">Q6649</t>
  </si>
  <si>
    <t xml:space="preserve">Lê Văn Tại</t>
  </si>
  <si>
    <t xml:space="preserve">03/04/1972</t>
  </si>
  <si>
    <t xml:space="preserve">Q6650</t>
  </si>
  <si>
    <t xml:space="preserve">Lê Viết Thắng</t>
  </si>
  <si>
    <t xml:space="preserve">25/01/1985</t>
  </si>
  <si>
    <t xml:space="preserve">Q6651</t>
  </si>
  <si>
    <t xml:space="preserve">Võ Khôi Thanh</t>
  </si>
  <si>
    <t xml:space="preserve">23/03/1966</t>
  </si>
  <si>
    <t xml:space="preserve">Q6652</t>
  </si>
  <si>
    <t xml:space="preserve">Trần Thu Thảo</t>
  </si>
  <si>
    <t xml:space="preserve">07/02/1994</t>
  </si>
  <si>
    <t xml:space="preserve"> P. Nam Sơn, TP. Tam Điệp, T. Ninh Bình</t>
  </si>
  <si>
    <t xml:space="preserve">Q6653</t>
  </si>
  <si>
    <t xml:space="preserve">Lê Hữu Thêu</t>
  </si>
  <si>
    <t xml:space="preserve">25/01/1984</t>
  </si>
  <si>
    <t xml:space="preserve">Q6654</t>
  </si>
  <si>
    <t xml:space="preserve">Đỗ Minh Thi</t>
  </si>
  <si>
    <t xml:space="preserve">15/02/1999</t>
  </si>
  <si>
    <t xml:space="preserve">Q6655</t>
  </si>
  <si>
    <t xml:space="preserve">Nguyễn Đức Thiện</t>
  </si>
  <si>
    <t xml:space="preserve">04/01/1986</t>
  </si>
  <si>
    <t xml:space="preserve"> P. Châu Phú B, TP. Châu Đốc, T. An Giang</t>
  </si>
  <si>
    <t xml:space="preserve">Q6656</t>
  </si>
  <si>
    <t xml:space="preserve">Trương Thị Bích Thoa</t>
  </si>
  <si>
    <t xml:space="preserve">09/02/1997</t>
  </si>
  <si>
    <t xml:space="preserve"> P. ThanhSơn, TP. PhanRang-ThápChàm, T. Ninh Thuận</t>
  </si>
  <si>
    <t xml:space="preserve">Q6657</t>
  </si>
  <si>
    <t xml:space="preserve">Nguyễn Thanh Thống</t>
  </si>
  <si>
    <t xml:space="preserve">12/04/1993</t>
  </si>
  <si>
    <t xml:space="preserve">Q6658</t>
  </si>
  <si>
    <t xml:space="preserve">Đoàn Thị Hồng Thu</t>
  </si>
  <si>
    <t xml:space="preserve">14/03/1990</t>
  </si>
  <si>
    <t xml:space="preserve"> X. Hòa Ninh, H. Di Linh, T. Lâm Đồng</t>
  </si>
  <si>
    <t xml:space="preserve">Q6659</t>
  </si>
  <si>
    <t xml:space="preserve">Trần Trí Thu</t>
  </si>
  <si>
    <t xml:space="preserve">04/01/1974</t>
  </si>
  <si>
    <t xml:space="preserve">Q6660</t>
  </si>
  <si>
    <t xml:space="preserve">Lê Anh Thư</t>
  </si>
  <si>
    <t xml:space="preserve">27/11/2001</t>
  </si>
  <si>
    <t xml:space="preserve">Q6661</t>
  </si>
  <si>
    <t xml:space="preserve">Đinh Văn Thuận</t>
  </si>
  <si>
    <t xml:space="preserve">26/06/1973</t>
  </si>
  <si>
    <t xml:space="preserve">Q6662</t>
  </si>
  <si>
    <t xml:space="preserve">Nguyễn Đăng Thuận</t>
  </si>
  <si>
    <t xml:space="preserve">08/10/1976</t>
  </si>
  <si>
    <t xml:space="preserve"> X. Bình Kiến, TP. Tuy Hòa, T. Phú Yên</t>
  </si>
  <si>
    <t xml:space="preserve">Q59568</t>
  </si>
  <si>
    <t xml:space="preserve">Nguyễn Đức Thuật</t>
  </si>
  <si>
    <t xml:space="preserve">08/09/1994</t>
  </si>
  <si>
    <t xml:space="preserve">Q6663</t>
  </si>
  <si>
    <t xml:space="preserve">Đào Ngọc Tiên</t>
  </si>
  <si>
    <t xml:space="preserve">02/05/1995</t>
  </si>
  <si>
    <t xml:space="preserve">Q60689</t>
  </si>
  <si>
    <t xml:space="preserve">Trương Xuân Tiến</t>
  </si>
  <si>
    <t xml:space="preserve">22/04/1988</t>
  </si>
  <si>
    <t xml:space="preserve">Q6664</t>
  </si>
  <si>
    <t xml:space="preserve">Nguyễn Thị Kim Tiền</t>
  </si>
  <si>
    <t xml:space="preserve">13/12/1999</t>
  </si>
  <si>
    <t xml:space="preserve">Q6665</t>
  </si>
  <si>
    <t xml:space="preserve">Huỳnh Thị Bích Trâm</t>
  </si>
  <si>
    <t xml:space="preserve">12/01/1996</t>
  </si>
  <si>
    <t xml:space="preserve">Q60691</t>
  </si>
  <si>
    <t xml:space="preserve">Quảng Thị Thùy Trâm</t>
  </si>
  <si>
    <t xml:space="preserve">20/03/1981</t>
  </si>
  <si>
    <t xml:space="preserve">Q60693</t>
  </si>
  <si>
    <t xml:space="preserve">58002K17B2007</t>
  </si>
  <si>
    <t xml:space="preserve">Phan Thị Quỳnh Trang</t>
  </si>
  <si>
    <t xml:space="preserve">06/09/1987</t>
  </si>
  <si>
    <t xml:space="preserve"> X. Diên Phước, H. Diên Khánh, T. Khánh Hòa</t>
  </si>
  <si>
    <t xml:space="preserve">Q6666</t>
  </si>
  <si>
    <t xml:space="preserve">Trần Đỗ Trị</t>
  </si>
  <si>
    <t xml:space="preserve">19/05/1987</t>
  </si>
  <si>
    <t xml:space="preserve">Q6667</t>
  </si>
  <si>
    <t xml:space="preserve">Đinh Lê Hải Triều</t>
  </si>
  <si>
    <t xml:space="preserve">19/07/2001</t>
  </si>
  <si>
    <t xml:space="preserve">Q6668</t>
  </si>
  <si>
    <t xml:space="preserve">Hồ Lê Tuyết Trinh</t>
  </si>
  <si>
    <t xml:space="preserve">Q6669</t>
  </si>
  <si>
    <t xml:space="preserve">Đặng Thành Trình</t>
  </si>
  <si>
    <t xml:space="preserve">19/06/2000</t>
  </si>
  <si>
    <t xml:space="preserve"> X. Vạn Lương, H. Vạn Ninh, T. Khánh Hòa</t>
  </si>
  <si>
    <t xml:space="preserve">Q6670</t>
  </si>
  <si>
    <t xml:space="preserve">Nguyễn Đức Trọng</t>
  </si>
  <si>
    <t xml:space="preserve">16/05/1987</t>
  </si>
  <si>
    <t xml:space="preserve">Q6671</t>
  </si>
  <si>
    <t xml:space="preserve">Dương Công Trung</t>
  </si>
  <si>
    <t xml:space="preserve">05/07/1986</t>
  </si>
  <si>
    <t xml:space="preserve">Q6672</t>
  </si>
  <si>
    <t xml:space="preserve">Hà Trịnh Trung</t>
  </si>
  <si>
    <t xml:space="preserve">02/09/1991</t>
  </si>
  <si>
    <t xml:space="preserve"> P. Xuân Đài, TX. Sông Cầu, T. Phú Yên</t>
  </si>
  <si>
    <t xml:space="preserve">Q6673</t>
  </si>
  <si>
    <t xml:space="preserve">Vũ Quang Trung</t>
  </si>
  <si>
    <t xml:space="preserve">27/06/1988</t>
  </si>
  <si>
    <t xml:space="preserve"> X. Thành Tâm, H. Chơn Thành, T. Bình Phước</t>
  </si>
  <si>
    <t xml:space="preserve">Q6674</t>
  </si>
  <si>
    <t xml:space="preserve">Vũ Văn Trường</t>
  </si>
  <si>
    <t xml:space="preserve">13/02/1990</t>
  </si>
  <si>
    <t xml:space="preserve">Q6675</t>
  </si>
  <si>
    <t xml:space="preserve">Vũ Trọng Tu</t>
  </si>
  <si>
    <t xml:space="preserve">23/09/1983</t>
  </si>
  <si>
    <t xml:space="preserve">Q6676</t>
  </si>
  <si>
    <t xml:space="preserve">Nguyễn Minh Tú</t>
  </si>
  <si>
    <t xml:space="preserve">20/07/1984</t>
  </si>
  <si>
    <t xml:space="preserve">Q6677</t>
  </si>
  <si>
    <t xml:space="preserve">Nguyễn Văn Tú</t>
  </si>
  <si>
    <t xml:space="preserve">04/09/1993</t>
  </si>
  <si>
    <t xml:space="preserve">Q6678</t>
  </si>
  <si>
    <t xml:space="preserve">Phạm Anh Tuấn</t>
  </si>
  <si>
    <t xml:space="preserve">12/02/1983</t>
  </si>
  <si>
    <t xml:space="preserve">Q6679</t>
  </si>
  <si>
    <t xml:space="preserve">Trần Anh Tuấn</t>
  </si>
  <si>
    <t xml:space="preserve">04/06/1964</t>
  </si>
  <si>
    <t xml:space="preserve"> P. 2, TP. Tuy Hòa, T. Phú Yên</t>
  </si>
  <si>
    <t xml:space="preserve">Q6680</t>
  </si>
  <si>
    <t xml:space="preserve">Đặng Thị Hồng Tươi</t>
  </si>
  <si>
    <t xml:space="preserve">09/06/1986</t>
  </si>
  <si>
    <t xml:space="preserve">Q6681</t>
  </si>
  <si>
    <t xml:space="preserve">Thái Mạnh Tường</t>
  </si>
  <si>
    <t xml:space="preserve">01/08/1988</t>
  </si>
  <si>
    <t xml:space="preserve"> X. Cẩm Thành, H. Cẩm Xuyên, T. Hà Tĩnh</t>
  </si>
  <si>
    <t xml:space="preserve">Q6368</t>
  </si>
  <si>
    <t xml:space="preserve">58002K21B2001</t>
  </si>
  <si>
    <t xml:space="preserve">Phan Văn Tuyết</t>
  </si>
  <si>
    <t xml:space="preserve">05/05/1974</t>
  </si>
  <si>
    <t xml:space="preserve">Q6682</t>
  </si>
  <si>
    <t xml:space="preserve">Vũ Thị Vân</t>
  </si>
  <si>
    <t xml:space="preserve">01/11/1960</t>
  </si>
  <si>
    <t xml:space="preserve">Q6683</t>
  </si>
  <si>
    <t xml:space="preserve">Phạm Trương Ngọc Anh Việt</t>
  </si>
  <si>
    <t xml:space="preserve">17/10/1993</t>
  </si>
  <si>
    <t xml:space="preserve">Q6684</t>
  </si>
  <si>
    <t xml:space="preserve">Nguyễn Xuân Vinh</t>
  </si>
  <si>
    <t xml:space="preserve">09/12/2003</t>
  </si>
  <si>
    <t xml:space="preserve">Q6685</t>
  </si>
  <si>
    <t xml:space="preserve">Đinh Xuân Vũ</t>
  </si>
  <si>
    <t xml:space="preserve">20/01/1989</t>
  </si>
  <si>
    <t xml:space="preserve">Q6686</t>
  </si>
  <si>
    <t xml:space="preserve">Đoàn Minh Vũ</t>
  </si>
  <si>
    <t xml:space="preserve">28/07/1991</t>
  </si>
  <si>
    <t xml:space="preserve">Q6687</t>
  </si>
  <si>
    <t xml:space="preserve">Bùi Văn Công</t>
  </si>
  <si>
    <t xml:space="preserve">15/10/1997</t>
  </si>
  <si>
    <t xml:space="preserve"> X. Ea Ô, H. Ea Kar, T. Đắk Lắk</t>
  </si>
  <si>
    <t xml:space="preserve">Q59276</t>
  </si>
  <si>
    <t xml:space="preserve">58002K21B2004</t>
  </si>
  <si>
    <t xml:space="preserve">Bùi Trương Nguyên Hạ</t>
  </si>
  <si>
    <t xml:space="preserve">06/04/1989</t>
  </si>
  <si>
    <t xml:space="preserve">Q60586</t>
  </si>
  <si>
    <t xml:space="preserve">58002K21B2002</t>
  </si>
  <si>
    <t xml:space="preserve">Lê Gia Huy</t>
  </si>
  <si>
    <t xml:space="preserve">13/08/1994</t>
  </si>
  <si>
    <t xml:space="preserve"> P. Đa Kao, Q.1, TP. Hồ Chí Minh</t>
  </si>
  <si>
    <t xml:space="preserve">Q60563</t>
  </si>
  <si>
    <t xml:space="preserve">Nguyễn Võ Lâm</t>
  </si>
  <si>
    <t xml:space="preserve">01/01/1989</t>
  </si>
  <si>
    <t xml:space="preserve">Q46405</t>
  </si>
  <si>
    <t xml:space="preserve">58002K20B2001</t>
  </si>
  <si>
    <t xml:space="preserve">Nguyễn Thành Luân</t>
  </si>
  <si>
    <t xml:space="preserve">29/09/2003</t>
  </si>
  <si>
    <t xml:space="preserve"> P. Vĩnh Thông, TP. Rạch Giá, T. Kiên Giang</t>
  </si>
  <si>
    <t xml:space="preserve">Q59888</t>
  </si>
  <si>
    <t xml:space="preserve">Hàng Kiều Nhi</t>
  </si>
  <si>
    <t xml:space="preserve">05/06/1990</t>
  </si>
  <si>
    <t xml:space="preserve">Q6504</t>
  </si>
  <si>
    <t xml:space="preserve">Bạch Kim Quang</t>
  </si>
  <si>
    <t xml:space="preserve">12/09/1969</t>
  </si>
  <si>
    <t xml:space="preserve"> X. An Thạch, H. Tuy An, T. Phú Yên</t>
  </si>
  <si>
    <t xml:space="preserve">Q58930</t>
  </si>
  <si>
    <t xml:space="preserve">Hồ Hà Chấn Quang</t>
  </si>
  <si>
    <t xml:space="preserve">06/02/1998</t>
  </si>
  <si>
    <t xml:space="preserve">Q60579</t>
  </si>
  <si>
    <t xml:space="preserve">Phạm Thị Quyền</t>
  </si>
  <si>
    <t xml:space="preserve">10/11/1991</t>
  </si>
  <si>
    <t xml:space="preserve">Q59369</t>
  </si>
  <si>
    <t xml:space="preserve">58002K20B2006</t>
  </si>
  <si>
    <t xml:space="preserve">Lê Văn Thọ</t>
  </si>
  <si>
    <t xml:space="preserve">15/10/1984</t>
  </si>
  <si>
    <t xml:space="preserve">Q59989</t>
  </si>
  <si>
    <t xml:space="preserve">Nguyễn Thanh Thương</t>
  </si>
  <si>
    <t xml:space="preserve">06/12/1989</t>
  </si>
  <si>
    <t xml:space="preserve"> X. Cát Nhơn, H. Phù Cát, T. Bình Định</t>
  </si>
  <si>
    <t xml:space="preserve">Q6176</t>
  </si>
  <si>
    <t xml:space="preserve">58002K21B2005</t>
  </si>
  <si>
    <t xml:space="preserve">Nguyễn Mạnh Thường</t>
  </si>
  <si>
    <t xml:space="preserve">24/08/1990</t>
  </si>
  <si>
    <t xml:space="preserve"> TT. Buôn Trấp, H. Krông Ana, T. Đắk Lắk</t>
  </si>
  <si>
    <t xml:space="preserve">Q6534</t>
  </si>
  <si>
    <t xml:space="preserve">Nguyễn Văn Trừ</t>
  </si>
  <si>
    <t xml:space="preserve">26/05/1997</t>
  </si>
  <si>
    <t xml:space="preserve">Q59528</t>
  </si>
  <si>
    <t xml:space="preserve">58002K20B2020</t>
  </si>
  <si>
    <t xml:space="preserve">Phan Văn Tuấn</t>
  </si>
  <si>
    <t xml:space="preserve">20/12/1973</t>
  </si>
  <si>
    <t xml:space="preserve">Q6551</t>
  </si>
  <si>
    <t xml:space="preserve">Trương Minh Vũ</t>
  </si>
  <si>
    <t xml:space="preserve">25/02/1989</t>
  </si>
  <si>
    <t xml:space="preserve">Q47964</t>
  </si>
  <si>
    <t xml:space="preserve">58002K20B2016</t>
  </si>
  <si>
    <t xml:space="preserve">Nguyễn Thị Ngọc Hân</t>
  </si>
  <si>
    <t xml:space="preserve">28/08/1988</t>
  </si>
  <si>
    <t xml:space="preserve"> X. Diên Xuân, H. Diên Khánh, T. Khánh Hòa</t>
  </si>
  <si>
    <t xml:space="preserve">Q59186</t>
  </si>
  <si>
    <t xml:space="preserve">58002K21B2003</t>
  </si>
  <si>
    <t xml:space="preserve">Bạch Thị Hảo</t>
  </si>
  <si>
    <t xml:space="preserve">11/02/1994</t>
  </si>
  <si>
    <t xml:space="preserve">Q6461</t>
  </si>
  <si>
    <t xml:space="preserve">Lê Hồng Hưởng</t>
  </si>
  <si>
    <t xml:space="preserve">23/10/1997</t>
  </si>
  <si>
    <t xml:space="preserve">Q6477</t>
  </si>
  <si>
    <t xml:space="preserve">Đinh Văn Nam</t>
  </si>
  <si>
    <t xml:space="preserve">06/02/1991</t>
  </si>
  <si>
    <t xml:space="preserve">Q6495</t>
  </si>
  <si>
    <t xml:space="preserve">Nguyễn Thị Hoài Nhân</t>
  </si>
  <si>
    <t xml:space="preserve">08/07/1987</t>
  </si>
  <si>
    <t xml:space="preserve">Q6143</t>
  </si>
  <si>
    <t xml:space="preserve">Nguyễn Thị Thanh Phụng</t>
  </si>
  <si>
    <t xml:space="preserve">26/07/1989</t>
  </si>
  <si>
    <t xml:space="preserve">Q6509</t>
  </si>
  <si>
    <t xml:space="preserve">Trần Văn Sáu</t>
  </si>
  <si>
    <t xml:space="preserve">28/02/1972</t>
  </si>
  <si>
    <t xml:space="preserve">Q6160</t>
  </si>
  <si>
    <t xml:space="preserve">Điền Thị Thu Sương</t>
  </si>
  <si>
    <t xml:space="preserve">12/04/1969</t>
  </si>
  <si>
    <t xml:space="preserve">Q6518</t>
  </si>
  <si>
    <t xml:space="preserve">Phạm Công Trung</t>
  </si>
  <si>
    <t xml:space="preserve">28/09/1985</t>
  </si>
  <si>
    <t xml:space="preserve">Q6547</t>
  </si>
  <si>
    <t xml:space="preserve">Lê Thị Trúc Vân</t>
  </si>
  <si>
    <t xml:space="preserve">19/08/1984</t>
  </si>
  <si>
    <t xml:space="preserve">Q59753</t>
  </si>
  <si>
    <t xml:space="preserve">Trịnh Văn Việt</t>
  </si>
  <si>
    <t xml:space="preserve">08/03/1982</t>
  </si>
  <si>
    <t xml:space="preserve"> X. Mỹ Tân, H. Mỹ Lộc, T. Nam Định</t>
  </si>
  <si>
    <t xml:space="preserve">Q59958</t>
  </si>
  <si>
    <t xml:space="preserve">Nguyễn Ngọc Vũ</t>
  </si>
  <si>
    <t xml:space="preserve">11/05/2002</t>
  </si>
  <si>
    <t xml:space="preserve">Q59577</t>
  </si>
  <si>
    <t xml:space="preserve">Lê Hữu Vương</t>
  </si>
  <si>
    <t xml:space="preserve">01/02/1993</t>
  </si>
  <si>
    <t xml:space="preserve">Q6558</t>
  </si>
  <si>
    <t xml:space="preserve">Trần Quý Diệu</t>
  </si>
  <si>
    <t xml:space="preserve">17/12/1986</t>
  </si>
  <si>
    <t xml:space="preserve"> P. Bình Chuẩn, TX. Thuận An, T. Bình Dương</t>
  </si>
  <si>
    <t xml:space="preserve">Q6452</t>
  </si>
  <si>
    <t xml:space="preserve">SBD</t>
  </si>
  <si>
    <t xml:space="preserve">Họ tên</t>
  </si>
  <si>
    <t xml:space="preserve">Số CMT</t>
  </si>
  <si>
    <t xml:space="preserve">B2</t>
  </si>
  <si>
    <t xml:space="preserve">HUỲNH VĂN BÌNH</t>
  </si>
  <si>
    <t xml:space="preserve">Rớt LT</t>
  </si>
  <si>
    <t xml:space="preserve">ĐẶNG THỊ KIM HẠNH</t>
  </si>
  <si>
    <t xml:space="preserve">TRẦN THỊ KIM HÙNG</t>
  </si>
  <si>
    <t xml:space="preserve">LÊ GIA HUY</t>
  </si>
  <si>
    <t xml:space="preserve">ĐỔNG VĂN KHANG</t>
  </si>
  <si>
    <t xml:space="preserve">PHẠM VĂN LÂM</t>
  </si>
  <si>
    <t xml:space="preserve">NGUYỄN THỊ LIÊN</t>
  </si>
  <si>
    <t xml:space="preserve">ĐÀO THANH LỘC</t>
  </si>
  <si>
    <t xml:space="preserve">NGUYỄN PHI LONG</t>
  </si>
  <si>
    <t xml:space="preserve">NGUYỄN DUY MINH</t>
  </si>
  <si>
    <t xml:space="preserve">HÀNG KIỀU NHI</t>
  </si>
  <si>
    <t xml:space="preserve">LÊ KHÁNH NHI</t>
  </si>
  <si>
    <t xml:space="preserve">VÕ VĂN QUỐC</t>
  </si>
  <si>
    <t xml:space="preserve">PHẠM THỊ QUYỀN</t>
  </si>
  <si>
    <t xml:space="preserve">NGUYỄN LÊ HỒNG SƠN</t>
  </si>
  <si>
    <t xml:space="preserve">VÕ KHÔI THANH</t>
  </si>
  <si>
    <t xml:space="preserve">LÊ VĂN THỌ</t>
  </si>
  <si>
    <t xml:space="preserve">TRẦN TRÍ THU</t>
  </si>
  <si>
    <t xml:space="preserve">NGUYỄN ĐỨC THUẬT</t>
  </si>
  <si>
    <t xml:space="preserve">NGUYỄN MẠNH THƯỜNG</t>
  </si>
  <si>
    <t xml:space="preserve">ĐÀO NGỌC TIÊN</t>
  </si>
  <si>
    <t xml:space="preserve">NGUYỄN VĂN TRỪ</t>
  </si>
  <si>
    <t xml:space="preserve">VŨ VĂN TRƯỜNG</t>
  </si>
  <si>
    <t xml:space="preserve">VŨ TRỌNG TU</t>
  </si>
  <si>
    <t xml:space="preserve">ĐẶNG THỊ HỒNG TƯƠI</t>
  </si>
  <si>
    <t xml:space="preserve">PHAN VĂN TUYẾT</t>
  </si>
  <si>
    <t xml:space="preserve">TRƯƠNG MINH VŨ</t>
  </si>
  <si>
    <t xml:space="preserve">C</t>
  </si>
  <si>
    <t xml:space="preserve">NGUYỄN QUỐC KHA</t>
  </si>
  <si>
    <t xml:space="preserve">HUỲNH PHÚ PHONG</t>
  </si>
  <si>
    <t xml:space="preserve">NGUYỄN KIM THẠCH</t>
  </si>
  <si>
    <t xml:space="preserve">BÙI TRƯƠNG NGUYÊN HẠ</t>
  </si>
  <si>
    <t xml:space="preserve">Vắng LT</t>
  </si>
  <si>
    <t xml:space="preserve">NGUYỄN THÀNH LUÂN</t>
  </si>
  <si>
    <t xml:space="preserve">NGUYỄN MINH NHẬT</t>
  </si>
  <si>
    <t xml:space="preserve">BẠCH KIM QUANG</t>
  </si>
  <si>
    <t xml:space="preserve">ĐOÀN THỊ HỒNG THU</t>
  </si>
  <si>
    <t xml:space="preserve">NGUYỄN ĐĂNG THUẬN</t>
  </si>
  <si>
    <t xml:space="preserve">NGUYỄN THANH THƯƠNG</t>
  </si>
  <si>
    <t xml:space="preserve">PHAN VĂN TUẤN</t>
  </si>
  <si>
    <t xml:space="preserve">NGUYỄN THÁI ĐẠT</t>
  </si>
  <si>
    <t xml:space="preserve">PHẠM VĂN GỌN</t>
  </si>
  <si>
    <t xml:space="preserve">TRẦN VĂN LINH</t>
  </si>
  <si>
    <t xml:space="preserve">NGUYỄN MINH TOÀN</t>
  </si>
  <si>
    <t xml:space="preserve">NGUYỄN VĂN HẢI</t>
  </si>
  <si>
    <t xml:space="preserve">Rớt H</t>
  </si>
  <si>
    <t xml:space="preserve">NGUYỄN THANH HÙNG</t>
  </si>
  <si>
    <t xml:space="preserve">NGUYỄN THỊ THANH PHỤNG</t>
  </si>
  <si>
    <t xml:space="preserve">LÊ VĂN PHƯỚC</t>
  </si>
  <si>
    <t xml:space="preserve">TRẦN VĂN SÁU</t>
  </si>
  <si>
    <t xml:space="preserve">TRƯƠNG XUÂN TIẾN</t>
  </si>
  <si>
    <t xml:space="preserve">PHAN THỊ QUỲNH TRANG</t>
  </si>
  <si>
    <t xml:space="preserve">ĐẶNG THÀNH TRÌNH</t>
  </si>
  <si>
    <t xml:space="preserve">TRẦN ANH TUẤN</t>
  </si>
  <si>
    <t xml:space="preserve">NGUYỄN NGỌC VŨ</t>
  </si>
  <si>
    <t xml:space="preserve">HÁN TẤN VĨNH HOÀI</t>
  </si>
  <si>
    <t xml:space="preserve">NGUYỄN HÙNG LÂM</t>
  </si>
  <si>
    <t xml:space="preserve">TRẦN MINH LÂN</t>
  </si>
  <si>
    <t xml:space="preserve">NGUYỄN HỮU THIỆN</t>
  </si>
  <si>
    <t xml:space="preserve">BẠCH THỊ HẢO</t>
  </si>
  <si>
    <t xml:space="preserve">Vắng H</t>
  </si>
  <si>
    <t xml:space="preserve">LÊ HỒNG HƯỞNG</t>
  </si>
  <si>
    <t xml:space="preserve">ĐINH VĂN NAM</t>
  </si>
  <si>
    <t xml:space="preserve">LÊ THỊ TRÚC VÂN</t>
  </si>
  <si>
    <t xml:space="preserve">TRẦN HUỲNH CHƯƠNG</t>
  </si>
  <si>
    <t xml:space="preserve">BÙI THUẬN MỸ</t>
  </si>
  <si>
    <t xml:space="preserve">DƯƠNG MINH TOÀN</t>
  </si>
  <si>
    <t xml:space="preserve">NGUYỄN THỊ HÀ</t>
  </si>
  <si>
    <t xml:space="preserve">Rớt Đ</t>
  </si>
  <si>
    <t xml:space="preserve">TRỊNH VĂN VIỆT</t>
  </si>
</sst>
</file>

<file path=xl/styles.xml><?xml version="1.0" encoding="utf-8"?>
<styleSheet xmlns="http://schemas.openxmlformats.org/spreadsheetml/2006/main">
  <numFmts count="5">
    <numFmt numFmtId="164" formatCode="General"/>
    <numFmt numFmtId="165" formatCode="0_);\(0\)"/>
    <numFmt numFmtId="166" formatCode="#,##0"/>
    <numFmt numFmtId="167" formatCode="0.00"/>
    <numFmt numFmtId="168" formatCode="[$-409]m/d/yyyy"/>
  </numFmts>
  <fonts count="30">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10"/>
      <color rgb="FF000000"/>
      <name val="Times New Roman"/>
      <family val="1"/>
    </font>
    <font>
      <b val="true"/>
      <sz val="9"/>
      <color rgb="FF000000"/>
      <name val="Times New Roman"/>
      <family val="1"/>
    </font>
    <font>
      <b val="true"/>
      <sz val="8"/>
      <color rgb="FF000000"/>
      <name val="Times New Roman"/>
      <family val="1"/>
    </font>
    <font>
      <sz val="10"/>
      <color rgb="FF000000"/>
      <name val="Times New Roman"/>
      <family val="1"/>
    </font>
    <font>
      <sz val="8"/>
      <color rgb="FF000000"/>
      <name val="Times New Roman"/>
      <family val="1"/>
    </font>
    <font>
      <sz val="9"/>
      <color rgb="FF000000"/>
      <name val="Times New Roman"/>
      <family val="1"/>
    </font>
    <font>
      <sz val="13"/>
      <color rgb="FF000000"/>
      <name val="Times New Roman"/>
      <family val="1"/>
    </font>
    <font>
      <b val="true"/>
      <sz val="13"/>
      <color rgb="FF000000"/>
      <name val="Times New Roman"/>
      <family val="1"/>
    </font>
    <font>
      <sz val="13"/>
      <color rgb="FF000000"/>
      <name val="Arial"/>
      <family val="2"/>
    </font>
    <font>
      <b val="true"/>
      <sz val="16"/>
      <color rgb="FF000000"/>
      <name val="Times New Roman"/>
      <family val="1"/>
    </font>
    <font>
      <sz val="12"/>
      <color rgb="FF000000"/>
      <name val="Times New Roman"/>
      <family val="1"/>
    </font>
    <font>
      <b val="true"/>
      <sz val="12"/>
      <color rgb="FF000000"/>
      <name val="Times New Roman"/>
      <family val="1"/>
    </font>
    <font>
      <sz val="9"/>
      <color rgb="FF000000"/>
      <name val="Arial"/>
      <family val="2"/>
    </font>
    <font>
      <sz val="10"/>
      <name val="Arial"/>
      <family val="2"/>
    </font>
    <font>
      <sz val="10"/>
      <color rgb="FFFF0000"/>
      <name val="Arial"/>
      <family val="2"/>
    </font>
    <font>
      <sz val="10"/>
      <name val="Times New Roman"/>
      <family val="1"/>
    </font>
    <font>
      <sz val="8"/>
      <name val="Times New Roman"/>
      <family val="1"/>
    </font>
    <font>
      <sz val="8"/>
      <color rgb="FFFF0000"/>
      <name val="Times New Roman"/>
      <family val="1"/>
    </font>
    <font>
      <b val="true"/>
      <sz val="10"/>
      <name val="Times New Roman"/>
      <family val="1"/>
    </font>
    <font>
      <b val="true"/>
      <sz val="10"/>
      <color rgb="FFFF0000"/>
      <name val="Times New Roman"/>
      <family val="1"/>
    </font>
    <font>
      <sz val="8"/>
      <name val="Arial"/>
      <family val="2"/>
    </font>
    <font>
      <b val="true"/>
      <sz val="8"/>
      <color rgb="FFFF0000"/>
      <name val="Times New Roman"/>
      <family val="1"/>
    </font>
    <font>
      <sz val="8"/>
      <color rgb="FFFF0000"/>
      <name val="Arial"/>
      <family val="2"/>
    </font>
    <font>
      <sz val="14"/>
      <color rgb="FF000000"/>
      <name val="Times New Roman"/>
      <family val="1"/>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4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6" fillId="0" borderId="3" xfId="0" applyFont="true" applyBorder="true" applyAlignment="true" applyProtection="false">
      <alignment horizontal="center" vertical="center" textRotation="0" wrapText="true" indent="0" shrinkToFit="false" readingOrder="1"/>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4" fontId="9" fillId="0" borderId="4" xfId="39" applyFont="true" applyBorder="true" applyAlignment="true" applyProtection="false">
      <alignment horizontal="left" vertical="center" textRotation="0" wrapText="true" indent="0" shrinkToFit="false" readingOrder="1"/>
      <protection locked="true" hidden="false"/>
    </xf>
    <xf numFmtId="164" fontId="9" fillId="0" borderId="4" xfId="39" applyFont="true" applyBorder="true" applyAlignment="true" applyProtection="false">
      <alignment horizontal="center" vertical="center" textRotation="0" wrapText="true" indent="0" shrinkToFit="false" readingOrder="1"/>
      <protection locked="true" hidden="false"/>
    </xf>
    <xf numFmtId="164" fontId="9" fillId="0" borderId="4" xfId="39" applyFont="true" applyBorder="true" applyAlignment="true" applyProtection="false">
      <alignment horizontal="justify" vertical="center" textRotation="0" wrapText="true" indent="0" shrinkToFit="false" readingOrder="1"/>
      <protection locked="true" hidden="false"/>
    </xf>
    <xf numFmtId="166" fontId="9" fillId="0" borderId="4" xfId="39" applyFont="true" applyBorder="true" applyAlignment="true" applyProtection="false">
      <alignment horizontal="right" vertical="center" textRotation="0" wrapText="false" indent="0" shrinkToFit="false"/>
      <protection locked="true" hidden="false"/>
    </xf>
    <xf numFmtId="166" fontId="9" fillId="0" borderId="4" xfId="39" applyFont="true" applyBorder="true" applyAlignment="true" applyProtection="false">
      <alignment horizontal="center" vertical="center" textRotation="0" wrapText="false" indent="0" shrinkToFit="false"/>
      <protection locked="true" hidden="false"/>
    </xf>
    <xf numFmtId="164" fontId="10" fillId="0" borderId="4" xfId="39" applyFont="true" applyBorder="true" applyAlignment="true" applyProtection="false">
      <alignment horizontal="center" vertical="center" textRotation="0" wrapText="true" indent="0" shrinkToFit="false" readingOrder="1"/>
      <protection locked="true" hidden="false"/>
    </xf>
    <xf numFmtId="164" fontId="9" fillId="0" borderId="4" xfId="39" applyFont="true" applyBorder="true" applyAlignment="true" applyProtection="false">
      <alignment horizontal="center" vertical="center" textRotation="0" wrapText="false" indent="0" shrinkToFit="false"/>
      <protection locked="true" hidden="false"/>
    </xf>
    <xf numFmtId="164" fontId="10" fillId="0" borderId="4" xfId="39"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64" fontId="9" fillId="0" borderId="5" xfId="39" applyFont="true" applyBorder="true" applyAlignment="true" applyProtection="false">
      <alignment horizontal="left" vertical="center" textRotation="0" wrapText="true" indent="0" shrinkToFit="false" readingOrder="1"/>
      <protection locked="true" hidden="false"/>
    </xf>
    <xf numFmtId="164" fontId="9" fillId="0" borderId="5" xfId="39" applyFont="true" applyBorder="true" applyAlignment="true" applyProtection="false">
      <alignment horizontal="center" vertical="center" textRotation="0" wrapText="true" indent="0" shrinkToFit="false" readingOrder="1"/>
      <protection locked="true" hidden="false"/>
    </xf>
    <xf numFmtId="164" fontId="9" fillId="0" borderId="5" xfId="39" applyFont="true" applyBorder="true" applyAlignment="true" applyProtection="false">
      <alignment horizontal="justify" vertical="center" textRotation="0" wrapText="true" indent="0" shrinkToFit="false" readingOrder="1"/>
      <protection locked="true" hidden="false"/>
    </xf>
    <xf numFmtId="166" fontId="9" fillId="0" borderId="5" xfId="39" applyFont="true" applyBorder="true" applyAlignment="true" applyProtection="false">
      <alignment horizontal="right" vertical="center" textRotation="0" wrapText="false" indent="0" shrinkToFit="false"/>
      <protection locked="true" hidden="false"/>
    </xf>
    <xf numFmtId="166" fontId="9" fillId="0" borderId="5" xfId="39" applyFont="true" applyBorder="true" applyAlignment="true" applyProtection="false">
      <alignment horizontal="center" vertical="center" textRotation="0" wrapText="false" indent="0" shrinkToFit="false"/>
      <protection locked="true" hidden="false"/>
    </xf>
    <xf numFmtId="164" fontId="10" fillId="0" borderId="5" xfId="39" applyFont="true" applyBorder="true" applyAlignment="true" applyProtection="false">
      <alignment horizontal="center" vertical="center" textRotation="0" wrapText="true" indent="0" shrinkToFit="false" readingOrder="1"/>
      <protection locked="true" hidden="false"/>
    </xf>
    <xf numFmtId="164" fontId="9" fillId="0" borderId="5" xfId="39" applyFont="true" applyBorder="true" applyAlignment="true" applyProtection="false">
      <alignment horizontal="center" vertical="center" textRotation="0" wrapText="false" indent="0" shrinkToFit="false"/>
      <protection locked="true" hidden="false"/>
    </xf>
    <xf numFmtId="164" fontId="10" fillId="0" borderId="5" xfId="39" applyFont="true" applyBorder="true" applyAlignment="true" applyProtection="false">
      <alignment horizontal="center" vertical="center" textRotation="0" wrapText="true" indent="0" shrinkToFit="false" readingOrder="1"/>
      <protection locked="true" hidden="false"/>
    </xf>
    <xf numFmtId="164" fontId="11" fillId="0" borderId="4" xfId="39"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readingOrder="1"/>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9" fillId="0" borderId="2" xfId="39" applyFont="true" applyBorder="true" applyAlignment="true" applyProtection="false">
      <alignment horizontal="center" vertical="center" textRotation="0" wrapText="false" indent="0" shrinkToFit="false"/>
      <protection locked="true" hidden="false"/>
    </xf>
    <xf numFmtId="164" fontId="9" fillId="0" borderId="2" xfId="39" applyFont="true" applyBorder="true" applyAlignment="true" applyProtection="false">
      <alignment horizontal="left" vertical="center" textRotation="0" wrapText="true" indent="0" shrinkToFit="false" readingOrder="1"/>
      <protection locked="true" hidden="false"/>
    </xf>
    <xf numFmtId="164" fontId="9" fillId="0" borderId="2" xfId="39" applyFont="true" applyBorder="true" applyAlignment="true" applyProtection="false">
      <alignment horizontal="center" vertical="center" textRotation="0" wrapText="true" indent="0" shrinkToFit="false" readingOrder="1"/>
      <protection locked="true" hidden="false"/>
    </xf>
    <xf numFmtId="164" fontId="9" fillId="0" borderId="2" xfId="39" applyFont="true" applyBorder="true" applyAlignment="true" applyProtection="false">
      <alignment horizontal="justify" vertical="center" textRotation="0" wrapText="true" indent="0" shrinkToFit="false" readingOrder="1"/>
      <protection locked="true" hidden="false"/>
    </xf>
    <xf numFmtId="164" fontId="9" fillId="0" borderId="2" xfId="39" applyFont="true" applyBorder="true" applyAlignment="true" applyProtection="false">
      <alignment horizontal="center" vertical="center" textRotation="0" wrapText="false" indent="0" shrinkToFit="false"/>
      <protection locked="true" hidden="false"/>
    </xf>
    <xf numFmtId="166" fontId="9" fillId="0" borderId="2" xfId="39" applyFont="true" applyBorder="true" applyAlignment="true" applyProtection="false">
      <alignment horizontal="center" vertical="center" textRotation="0" wrapText="false" indent="0" shrinkToFit="false"/>
      <protection locked="true" hidden="false"/>
    </xf>
    <xf numFmtId="166" fontId="9" fillId="0" borderId="2" xfId="39"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5" fontId="9" fillId="0" borderId="0" xfId="39" applyFont="true" applyBorder="true" applyAlignment="true" applyProtection="false">
      <alignment horizontal="center"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true" indent="0" shrinkToFit="false" readingOrder="1"/>
      <protection locked="true" hidden="false"/>
    </xf>
    <xf numFmtId="164" fontId="9" fillId="0" borderId="0" xfId="39" applyFont="true" applyBorder="true" applyAlignment="true" applyProtection="false">
      <alignment horizontal="center" vertical="center" textRotation="0" wrapText="true" indent="0" shrinkToFit="false" readingOrder="1"/>
      <protection locked="true" hidden="false"/>
    </xf>
    <xf numFmtId="164" fontId="9" fillId="0" borderId="0" xfId="39" applyFont="true" applyBorder="true" applyAlignment="true" applyProtection="false">
      <alignment horizontal="justify" vertical="center" textRotation="0" wrapText="true" indent="0" shrinkToFit="false" readingOrder="1"/>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6" fontId="9" fillId="0" borderId="0" xfId="39" applyFont="true" applyBorder="true" applyAlignment="true" applyProtection="false">
      <alignment horizontal="center" vertical="center" textRotation="0" wrapText="false" indent="0" shrinkToFit="false"/>
      <protection locked="true" hidden="false"/>
    </xf>
    <xf numFmtId="166" fontId="9" fillId="0" borderId="0" xfId="39"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4" fontId="9" fillId="0" borderId="4" xfId="39" applyFont="true" applyBorder="true" applyAlignment="true" applyProtection="false">
      <alignment horizontal="center" vertical="center" textRotation="0" wrapText="true" indent="0" shrinkToFit="false" readingOrder="1"/>
      <protection locked="true" hidden="false"/>
    </xf>
    <xf numFmtId="164" fontId="9" fillId="0" borderId="4" xfId="39" applyFont="true" applyBorder="true" applyAlignment="true" applyProtection="false">
      <alignment horizontal="justify" vertical="center" textRotation="0" wrapText="true" indent="0" shrinkToFit="false" readingOrder="1"/>
      <protection locked="true" hidden="false"/>
    </xf>
    <xf numFmtId="164" fontId="9" fillId="0" borderId="4" xfId="39" applyFont="true" applyBorder="true" applyAlignment="true" applyProtection="false">
      <alignment horizontal="center" vertical="center" textRotation="0" wrapText="false" indent="0" shrinkToFit="false"/>
      <protection locked="true" hidden="false"/>
    </xf>
    <xf numFmtId="166" fontId="9" fillId="0" borderId="4" xfId="39" applyFont="true" applyBorder="true" applyAlignment="true" applyProtection="false">
      <alignment horizontal="center" vertical="center" textRotation="0" wrapText="false" indent="0" shrinkToFit="false"/>
      <protection locked="true" hidden="false"/>
    </xf>
    <xf numFmtId="166" fontId="9" fillId="0" borderId="4" xfId="39"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readingOrder="1"/>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4" xfId="39" applyFont="true" applyBorder="true" applyAlignment="true" applyProtection="false">
      <alignment horizontal="left" vertical="center" textRotation="0" wrapText="true" indent="0" shrinkToFit="false" readingOrder="1"/>
      <protection locked="true" hidden="false"/>
    </xf>
    <xf numFmtId="165" fontId="9" fillId="0" borderId="5" xfId="39" applyFont="true" applyBorder="true" applyAlignment="true" applyProtection="false">
      <alignment horizontal="center" vertical="center" textRotation="0" wrapText="false" indent="0" shrinkToFit="false"/>
      <protection locked="true" hidden="false"/>
    </xf>
    <xf numFmtId="164" fontId="9" fillId="0" borderId="5" xfId="39" applyFont="true" applyBorder="true" applyAlignment="true" applyProtection="false">
      <alignment horizontal="center" vertical="center" textRotation="0" wrapText="true" indent="0" shrinkToFit="false" readingOrder="1"/>
      <protection locked="true" hidden="false"/>
    </xf>
    <xf numFmtId="164" fontId="9" fillId="0" borderId="5" xfId="39" applyFont="true" applyBorder="true" applyAlignment="true" applyProtection="false">
      <alignment horizontal="justify" vertical="center" textRotation="0" wrapText="true" indent="0" shrinkToFit="false" readingOrder="1"/>
      <protection locked="true" hidden="false"/>
    </xf>
    <xf numFmtId="164" fontId="9" fillId="0" borderId="5" xfId="39" applyFont="true" applyBorder="true" applyAlignment="true" applyProtection="false">
      <alignment horizontal="center" vertical="center" textRotation="0" wrapText="false" indent="0" shrinkToFit="false"/>
      <protection locked="true" hidden="false"/>
    </xf>
    <xf numFmtId="166" fontId="9" fillId="0" borderId="5" xfId="39" applyFont="true" applyBorder="true" applyAlignment="true" applyProtection="false">
      <alignment horizontal="center" vertical="center" textRotation="0" wrapText="false" indent="0" shrinkToFit="false"/>
      <protection locked="true" hidden="false"/>
    </xf>
    <xf numFmtId="166" fontId="9" fillId="0" borderId="5" xfId="39"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top" textRotation="0" wrapText="false" indent="0" shrinkToFit="false"/>
      <protection locked="true" hidden="false"/>
    </xf>
    <xf numFmtId="164" fontId="9" fillId="0" borderId="8" xfId="0" applyFont="true" applyBorder="true" applyAlignment="fals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9" fillId="0" borderId="4" xfId="39" applyFont="true" applyBorder="true" applyAlignment="true" applyProtection="false">
      <alignment horizontal="center" vertical="center" textRotation="0" wrapText="true" indent="0" shrinkToFit="false" readingOrder="1"/>
      <protection locked="true" hidden="false"/>
    </xf>
    <xf numFmtId="164" fontId="9" fillId="0" borderId="5" xfId="39"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8" fontId="29"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3" xfId="39"/>
    <cellStyle name="Normal 4" xfId="40"/>
    <cellStyle name="Normal 5" xfId="41"/>
    <cellStyle name="Normal 6" xfId="42"/>
    <cellStyle name="Normal 7" xfId="43"/>
    <cellStyle name="Normal 8" xfId="44"/>
    <cellStyle name="Normal 9" xfId="4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4</xdr:row>
      <xdr:rowOff>9360</xdr:rowOff>
    </xdr:from>
    <xdr:to>
      <xdr:col>1</xdr:col>
      <xdr:colOff>927720</xdr:colOff>
      <xdr:row>4</xdr:row>
      <xdr:rowOff>9360</xdr:rowOff>
    </xdr:to>
    <xdr:sp>
      <xdr:nvSpPr>
        <xdr:cNvPr id="0" name="Straight Connector 1"/>
        <xdr:cNvSpPr/>
      </xdr:nvSpPr>
      <xdr:spPr>
        <a:xfrm>
          <a:off x="431640" y="75240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81200</xdr:colOff>
      <xdr:row>4</xdr:row>
      <xdr:rowOff>18720</xdr:rowOff>
    </xdr:from>
    <xdr:to>
      <xdr:col>4</xdr:col>
      <xdr:colOff>3185280</xdr:colOff>
      <xdr:row>4</xdr:row>
      <xdr:rowOff>18720</xdr:rowOff>
    </xdr:to>
    <xdr:sp>
      <xdr:nvSpPr>
        <xdr:cNvPr id="1" name="Straight Connector 2"/>
        <xdr:cNvSpPr/>
      </xdr:nvSpPr>
      <xdr:spPr>
        <a:xfrm>
          <a:off x="5121720" y="761760"/>
          <a:ext cx="1504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2</xdr:row>
      <xdr:rowOff>37800</xdr:rowOff>
    </xdr:from>
    <xdr:to>
      <xdr:col>1</xdr:col>
      <xdr:colOff>1199160</xdr:colOff>
      <xdr:row>2</xdr:row>
      <xdr:rowOff>37800</xdr:rowOff>
    </xdr:to>
    <xdr:sp>
      <xdr:nvSpPr>
        <xdr:cNvPr id="2" name="Straight Connector 2"/>
        <xdr:cNvSpPr/>
      </xdr:nvSpPr>
      <xdr:spPr>
        <a:xfrm>
          <a:off x="803880" y="361800"/>
          <a:ext cx="74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94480</xdr:colOff>
      <xdr:row>2</xdr:row>
      <xdr:rowOff>47160</xdr:rowOff>
    </xdr:from>
    <xdr:to>
      <xdr:col>5</xdr:col>
      <xdr:colOff>90720</xdr:colOff>
      <xdr:row>2</xdr:row>
      <xdr:rowOff>47160</xdr:rowOff>
    </xdr:to>
    <xdr:sp>
      <xdr:nvSpPr>
        <xdr:cNvPr id="3" name="Straight Connector 4"/>
        <xdr:cNvSpPr/>
      </xdr:nvSpPr>
      <xdr:spPr>
        <a:xfrm>
          <a:off x="5747040" y="371160"/>
          <a:ext cx="13687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3480</xdr:colOff>
      <xdr:row>2</xdr:row>
      <xdr:rowOff>37800</xdr:rowOff>
    </xdr:from>
    <xdr:to>
      <xdr:col>5</xdr:col>
      <xdr:colOff>131040</xdr:colOff>
      <xdr:row>2</xdr:row>
      <xdr:rowOff>37800</xdr:rowOff>
    </xdr:to>
    <xdr:sp>
      <xdr:nvSpPr>
        <xdr:cNvPr id="4" name="Straight Connector 2"/>
        <xdr:cNvSpPr/>
      </xdr:nvSpPr>
      <xdr:spPr>
        <a:xfrm>
          <a:off x="5294160" y="361800"/>
          <a:ext cx="14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3800</xdr:colOff>
      <xdr:row>2</xdr:row>
      <xdr:rowOff>37800</xdr:rowOff>
    </xdr:from>
    <xdr:to>
      <xdr:col>1</xdr:col>
      <xdr:colOff>1240560</xdr:colOff>
      <xdr:row>2</xdr:row>
      <xdr:rowOff>37800</xdr:rowOff>
    </xdr:to>
    <xdr:sp>
      <xdr:nvSpPr>
        <xdr:cNvPr id="5" name="Straight Connector 4"/>
        <xdr:cNvSpPr/>
      </xdr:nvSpPr>
      <xdr:spPr>
        <a:xfrm>
          <a:off x="815400" y="361800"/>
          <a:ext cx="716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0</xdr:colOff>
      <xdr:row>2</xdr:row>
      <xdr:rowOff>38160</xdr:rowOff>
    </xdr:from>
    <xdr:to>
      <xdr:col>5</xdr:col>
      <xdr:colOff>181800</xdr:colOff>
      <xdr:row>2</xdr:row>
      <xdr:rowOff>38160</xdr:rowOff>
    </xdr:to>
    <xdr:sp>
      <xdr:nvSpPr>
        <xdr:cNvPr id="6" name="Straight Connector 2"/>
        <xdr:cNvSpPr/>
      </xdr:nvSpPr>
      <xdr:spPr>
        <a:xfrm>
          <a:off x="5070240" y="362160"/>
          <a:ext cx="139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360</xdr:colOff>
      <xdr:row>2</xdr:row>
      <xdr:rowOff>38160</xdr:rowOff>
    </xdr:from>
    <xdr:to>
      <xdr:col>1</xdr:col>
      <xdr:colOff>1079280</xdr:colOff>
      <xdr:row>2</xdr:row>
      <xdr:rowOff>38160</xdr:rowOff>
    </xdr:to>
    <xdr:sp>
      <xdr:nvSpPr>
        <xdr:cNvPr id="7" name="Straight Connector 4"/>
        <xdr:cNvSpPr/>
      </xdr:nvSpPr>
      <xdr:spPr>
        <a:xfrm>
          <a:off x="694440" y="362160"/>
          <a:ext cx="6559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2</xdr:row>
      <xdr:rowOff>37800</xdr:rowOff>
    </xdr:from>
    <xdr:to>
      <xdr:col>1</xdr:col>
      <xdr:colOff>1199160</xdr:colOff>
      <xdr:row>2</xdr:row>
      <xdr:rowOff>37800</xdr:rowOff>
    </xdr:to>
    <xdr:sp>
      <xdr:nvSpPr>
        <xdr:cNvPr id="8" name="Straight Connector 1"/>
        <xdr:cNvSpPr/>
      </xdr:nvSpPr>
      <xdr:spPr>
        <a:xfrm>
          <a:off x="803880" y="361800"/>
          <a:ext cx="74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94480</xdr:colOff>
      <xdr:row>2</xdr:row>
      <xdr:rowOff>47160</xdr:rowOff>
    </xdr:from>
    <xdr:to>
      <xdr:col>5</xdr:col>
      <xdr:colOff>90720</xdr:colOff>
      <xdr:row>2</xdr:row>
      <xdr:rowOff>47160</xdr:rowOff>
    </xdr:to>
    <xdr:sp>
      <xdr:nvSpPr>
        <xdr:cNvPr id="9" name="Straight Connector 2"/>
        <xdr:cNvSpPr/>
      </xdr:nvSpPr>
      <xdr:spPr>
        <a:xfrm>
          <a:off x="5747040" y="371160"/>
          <a:ext cx="1368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20.85"/>
    <col collapsed="false" customWidth="true" hidden="false" outlineLevel="0" max="3" min="3" style="1" width="10.56"/>
    <col collapsed="false" customWidth="true" hidden="false" outlineLevel="0" max="4" min="4" style="2" width="11.56"/>
    <col collapsed="false" customWidth="true" hidden="false" outlineLevel="0" max="5" min="5" style="2" width="43.85"/>
    <col collapsed="false" customWidth="true" hidden="false" outlineLevel="0" max="6" min="6" style="1" width="5.13"/>
    <col collapsed="false" customWidth="true" hidden="false" outlineLevel="0" max="7" min="7" style="2" width="5.56"/>
    <col collapsed="false" customWidth="true" hidden="false" outlineLevel="0" max="8" min="8" style="2" width="5.28"/>
    <col collapsed="false" customWidth="true" hidden="false" outlineLevel="0" max="9" min="9" style="1" width="7.7"/>
    <col collapsed="false" customWidth="true" hidden="false" outlineLevel="0" max="10" min="10" style="3" width="12.85"/>
    <col collapsed="false" customWidth="true" hidden="false" outlineLevel="0" max="11" min="11" style="1" width="18.56"/>
    <col collapsed="false" customWidth="false" hidden="false" outlineLevel="0" max="257" min="12" style="2" width="9.14"/>
  </cols>
  <sheetData>
    <row r="1" customFormat="false" ht="20.1" hidden="false" customHeight="true" outlineLevel="0" collapsed="false">
      <c r="A1" s="4" t="s">
        <v>0</v>
      </c>
      <c r="B1" s="4"/>
      <c r="C1" s="4"/>
      <c r="D1" s="4"/>
      <c r="E1" s="4"/>
      <c r="F1" s="4"/>
      <c r="G1" s="4"/>
      <c r="H1" s="4"/>
      <c r="I1" s="4"/>
      <c r="J1" s="4"/>
      <c r="K1" s="4"/>
    </row>
    <row r="2" customFormat="false" ht="20.1" hidden="false" customHeight="true" outlineLevel="0" collapsed="false">
      <c r="A2" s="4"/>
      <c r="B2" s="4"/>
      <c r="C2" s="4"/>
      <c r="D2" s="4"/>
      <c r="E2" s="4"/>
      <c r="F2" s="4"/>
      <c r="G2" s="4"/>
      <c r="H2" s="4"/>
      <c r="I2" s="4"/>
      <c r="J2" s="4"/>
      <c r="K2" s="4"/>
    </row>
    <row r="3" customFormat="false" ht="18" hidden="false" customHeight="true" outlineLevel="0" collapsed="false">
      <c r="A3" s="5" t="s">
        <v>1</v>
      </c>
      <c r="B3" s="6" t="s">
        <v>2</v>
      </c>
      <c r="C3" s="6" t="s">
        <v>3</v>
      </c>
      <c r="D3" s="6" t="s">
        <v>4</v>
      </c>
      <c r="E3" s="6" t="s">
        <v>5</v>
      </c>
      <c r="F3" s="6" t="s">
        <v>6</v>
      </c>
      <c r="G3" s="6"/>
      <c r="H3" s="6"/>
      <c r="I3" s="7" t="s">
        <v>7</v>
      </c>
      <c r="J3" s="8" t="s">
        <v>8</v>
      </c>
      <c r="K3" s="5" t="s">
        <v>9</v>
      </c>
    </row>
    <row r="4" customFormat="false" ht="29.25" hidden="false" customHeight="true" outlineLevel="0" collapsed="false">
      <c r="A4" s="5"/>
      <c r="B4" s="6"/>
      <c r="C4" s="6"/>
      <c r="D4" s="6"/>
      <c r="E4" s="6"/>
      <c r="F4" s="9" t="s">
        <v>10</v>
      </c>
      <c r="G4" s="6" t="s">
        <v>11</v>
      </c>
      <c r="H4" s="6"/>
      <c r="I4" s="7"/>
      <c r="J4" s="8"/>
      <c r="K4" s="5"/>
    </row>
    <row r="5" customFormat="false" ht="71.25" hidden="false" customHeight="true" outlineLevel="0" collapsed="false">
      <c r="A5" s="5"/>
      <c r="B5" s="6"/>
      <c r="C5" s="6"/>
      <c r="D5" s="6"/>
      <c r="E5" s="6"/>
      <c r="F5" s="9"/>
      <c r="G5" s="9" t="s">
        <v>12</v>
      </c>
      <c r="H5" s="9" t="s">
        <v>13</v>
      </c>
      <c r="I5" s="7"/>
      <c r="J5" s="8"/>
      <c r="K5" s="5"/>
    </row>
    <row r="6" s="19" customFormat="true" ht="15.95" hidden="false" customHeight="true" outlineLevel="0" collapsed="false">
      <c r="A6" s="10" t="n">
        <v>1</v>
      </c>
      <c r="B6" s="11" t="s">
        <v>14</v>
      </c>
      <c r="C6" s="12" t="s">
        <v>15</v>
      </c>
      <c r="D6" s="12" t="s">
        <v>16</v>
      </c>
      <c r="E6" s="13" t="s">
        <v>17</v>
      </c>
      <c r="F6" s="14"/>
      <c r="G6" s="15"/>
      <c r="H6" s="14"/>
      <c r="I6" s="16" t="s">
        <v>18</v>
      </c>
      <c r="J6" s="17" t="s">
        <v>19</v>
      </c>
      <c r="K6" s="18" t="s">
        <v>20</v>
      </c>
    </row>
    <row r="7" s="19" customFormat="true" ht="15.95" hidden="false" customHeight="true" outlineLevel="0" collapsed="false">
      <c r="A7" s="10" t="n">
        <v>2</v>
      </c>
      <c r="B7" s="11" t="s">
        <v>21</v>
      </c>
      <c r="C7" s="12" t="s">
        <v>22</v>
      </c>
      <c r="D7" s="12" t="s">
        <v>23</v>
      </c>
      <c r="E7" s="13" t="s">
        <v>24</v>
      </c>
      <c r="F7" s="14"/>
      <c r="G7" s="15"/>
      <c r="H7" s="14"/>
      <c r="I7" s="16" t="s">
        <v>25</v>
      </c>
      <c r="J7" s="17" t="s">
        <v>19</v>
      </c>
      <c r="K7" s="18" t="s">
        <v>20</v>
      </c>
    </row>
    <row r="8" s="19" customFormat="true" ht="15.95" hidden="false" customHeight="true" outlineLevel="0" collapsed="false">
      <c r="A8" s="10" t="n">
        <v>3</v>
      </c>
      <c r="B8" s="11" t="s">
        <v>26</v>
      </c>
      <c r="C8" s="12" t="s">
        <v>27</v>
      </c>
      <c r="D8" s="12" t="s">
        <v>28</v>
      </c>
      <c r="E8" s="13" t="s">
        <v>29</v>
      </c>
      <c r="F8" s="14"/>
      <c r="G8" s="15"/>
      <c r="H8" s="14"/>
      <c r="I8" s="16" t="s">
        <v>30</v>
      </c>
      <c r="J8" s="17" t="s">
        <v>31</v>
      </c>
      <c r="K8" s="18" t="s">
        <v>20</v>
      </c>
    </row>
    <row r="9" s="19" customFormat="true" ht="15.95" hidden="false" customHeight="true" outlineLevel="0" collapsed="false">
      <c r="A9" s="10" t="n">
        <v>4</v>
      </c>
      <c r="B9" s="11" t="s">
        <v>32</v>
      </c>
      <c r="C9" s="12" t="s">
        <v>33</v>
      </c>
      <c r="D9" s="12" t="s">
        <v>34</v>
      </c>
      <c r="E9" s="13" t="s">
        <v>35</v>
      </c>
      <c r="F9" s="14"/>
      <c r="G9" s="15"/>
      <c r="H9" s="14"/>
      <c r="I9" s="16" t="s">
        <v>30</v>
      </c>
      <c r="J9" s="17" t="s">
        <v>19</v>
      </c>
      <c r="K9" s="18" t="s">
        <v>20</v>
      </c>
    </row>
    <row r="10" s="19" customFormat="true" ht="15.95" hidden="false" customHeight="true" outlineLevel="0" collapsed="false">
      <c r="A10" s="10" t="n">
        <v>5</v>
      </c>
      <c r="B10" s="11" t="s">
        <v>36</v>
      </c>
      <c r="C10" s="12" t="s">
        <v>37</v>
      </c>
      <c r="D10" s="12" t="s">
        <v>38</v>
      </c>
      <c r="E10" s="13" t="s">
        <v>39</v>
      </c>
      <c r="F10" s="14"/>
      <c r="G10" s="15"/>
      <c r="H10" s="14"/>
      <c r="I10" s="16" t="s">
        <v>40</v>
      </c>
      <c r="J10" s="17" t="s">
        <v>19</v>
      </c>
      <c r="K10" s="18" t="s">
        <v>20</v>
      </c>
    </row>
    <row r="11" s="19" customFormat="true" ht="15.95" hidden="false" customHeight="true" outlineLevel="0" collapsed="false">
      <c r="A11" s="10" t="n">
        <v>6</v>
      </c>
      <c r="B11" s="11" t="s">
        <v>41</v>
      </c>
      <c r="C11" s="12" t="s">
        <v>42</v>
      </c>
      <c r="D11" s="12" t="s">
        <v>43</v>
      </c>
      <c r="E11" s="13" t="s">
        <v>44</v>
      </c>
      <c r="F11" s="14"/>
      <c r="G11" s="15"/>
      <c r="H11" s="14"/>
      <c r="I11" s="16" t="s">
        <v>45</v>
      </c>
      <c r="J11" s="17" t="s">
        <v>19</v>
      </c>
      <c r="K11" s="18" t="s">
        <v>20</v>
      </c>
    </row>
    <row r="12" s="19" customFormat="true" ht="15.95" hidden="false" customHeight="true" outlineLevel="0" collapsed="false">
      <c r="A12" s="10" t="n">
        <v>7</v>
      </c>
      <c r="B12" s="11" t="s">
        <v>46</v>
      </c>
      <c r="C12" s="12" t="s">
        <v>47</v>
      </c>
      <c r="D12" s="12" t="s">
        <v>48</v>
      </c>
      <c r="E12" s="13" t="s">
        <v>49</v>
      </c>
      <c r="F12" s="14"/>
      <c r="G12" s="15"/>
      <c r="H12" s="14"/>
      <c r="I12" s="16" t="s">
        <v>50</v>
      </c>
      <c r="J12" s="17" t="s">
        <v>19</v>
      </c>
      <c r="K12" s="18" t="s">
        <v>20</v>
      </c>
    </row>
    <row r="13" s="19" customFormat="true" ht="15.95" hidden="false" customHeight="true" outlineLevel="0" collapsed="false">
      <c r="A13" s="10" t="n">
        <v>8</v>
      </c>
      <c r="B13" s="11" t="s">
        <v>51</v>
      </c>
      <c r="C13" s="12" t="s">
        <v>52</v>
      </c>
      <c r="D13" s="12" t="s">
        <v>53</v>
      </c>
      <c r="E13" s="13" t="s">
        <v>54</v>
      </c>
      <c r="F13" s="14"/>
      <c r="G13" s="15"/>
      <c r="H13" s="14"/>
      <c r="I13" s="16" t="s">
        <v>55</v>
      </c>
      <c r="J13" s="17" t="s">
        <v>19</v>
      </c>
      <c r="K13" s="18" t="s">
        <v>20</v>
      </c>
    </row>
    <row r="14" s="19" customFormat="true" ht="15.95" hidden="false" customHeight="true" outlineLevel="0" collapsed="false">
      <c r="A14" s="10" t="n">
        <v>9</v>
      </c>
      <c r="B14" s="11" t="s">
        <v>56</v>
      </c>
      <c r="C14" s="12" t="s">
        <v>57</v>
      </c>
      <c r="D14" s="12" t="s">
        <v>58</v>
      </c>
      <c r="E14" s="13" t="s">
        <v>39</v>
      </c>
      <c r="F14" s="14"/>
      <c r="G14" s="15"/>
      <c r="H14" s="14"/>
      <c r="I14" s="16" t="s">
        <v>59</v>
      </c>
      <c r="J14" s="17" t="s">
        <v>19</v>
      </c>
      <c r="K14" s="18" t="s">
        <v>20</v>
      </c>
    </row>
    <row r="15" s="19" customFormat="true" ht="15.95" hidden="false" customHeight="true" outlineLevel="0" collapsed="false">
      <c r="A15" s="10" t="n">
        <v>10</v>
      </c>
      <c r="B15" s="11" t="s">
        <v>60</v>
      </c>
      <c r="C15" s="12" t="s">
        <v>61</v>
      </c>
      <c r="D15" s="12" t="s">
        <v>62</v>
      </c>
      <c r="E15" s="13" t="s">
        <v>63</v>
      </c>
      <c r="F15" s="14"/>
      <c r="G15" s="15"/>
      <c r="H15" s="14"/>
      <c r="I15" s="16" t="s">
        <v>64</v>
      </c>
      <c r="J15" s="17" t="s">
        <v>19</v>
      </c>
      <c r="K15" s="18" t="s">
        <v>20</v>
      </c>
    </row>
    <row r="16" s="19" customFormat="true" ht="15.95" hidden="false" customHeight="true" outlineLevel="0" collapsed="false">
      <c r="A16" s="10" t="n">
        <v>11</v>
      </c>
      <c r="B16" s="11" t="s">
        <v>65</v>
      </c>
      <c r="C16" s="12" t="s">
        <v>66</v>
      </c>
      <c r="D16" s="12" t="s">
        <v>67</v>
      </c>
      <c r="E16" s="13" t="s">
        <v>68</v>
      </c>
      <c r="F16" s="14"/>
      <c r="G16" s="15"/>
      <c r="H16" s="14"/>
      <c r="I16" s="16" t="s">
        <v>69</v>
      </c>
      <c r="J16" s="17" t="s">
        <v>70</v>
      </c>
      <c r="K16" s="18" t="s">
        <v>20</v>
      </c>
    </row>
    <row r="17" s="19" customFormat="true" ht="15.95" hidden="false" customHeight="true" outlineLevel="0" collapsed="false">
      <c r="A17" s="10" t="n">
        <v>12</v>
      </c>
      <c r="B17" s="11" t="s">
        <v>71</v>
      </c>
      <c r="C17" s="12" t="s">
        <v>72</v>
      </c>
      <c r="D17" s="12" t="s">
        <v>73</v>
      </c>
      <c r="E17" s="13" t="s">
        <v>74</v>
      </c>
      <c r="F17" s="14"/>
      <c r="G17" s="15"/>
      <c r="H17" s="14"/>
      <c r="I17" s="16" t="s">
        <v>69</v>
      </c>
      <c r="J17" s="17" t="s">
        <v>19</v>
      </c>
      <c r="K17" s="18" t="s">
        <v>20</v>
      </c>
    </row>
    <row r="18" s="19" customFormat="true" ht="15.95" hidden="false" customHeight="true" outlineLevel="0" collapsed="false">
      <c r="A18" s="10" t="n">
        <v>13</v>
      </c>
      <c r="B18" s="11" t="s">
        <v>75</v>
      </c>
      <c r="C18" s="12" t="s">
        <v>76</v>
      </c>
      <c r="D18" s="12" t="s">
        <v>77</v>
      </c>
      <c r="E18" s="13" t="s">
        <v>78</v>
      </c>
      <c r="F18" s="14"/>
      <c r="G18" s="15"/>
      <c r="H18" s="14"/>
      <c r="I18" s="16" t="s">
        <v>79</v>
      </c>
      <c r="J18" s="17" t="s">
        <v>19</v>
      </c>
      <c r="K18" s="18" t="s">
        <v>20</v>
      </c>
    </row>
    <row r="19" s="19" customFormat="true" ht="15.95" hidden="false" customHeight="true" outlineLevel="0" collapsed="false">
      <c r="A19" s="10" t="n">
        <v>14</v>
      </c>
      <c r="B19" s="11" t="s">
        <v>80</v>
      </c>
      <c r="C19" s="12" t="s">
        <v>81</v>
      </c>
      <c r="D19" s="12" t="s">
        <v>82</v>
      </c>
      <c r="E19" s="13" t="s">
        <v>83</v>
      </c>
      <c r="F19" s="14"/>
      <c r="G19" s="15"/>
      <c r="H19" s="14"/>
      <c r="I19" s="16" t="s">
        <v>84</v>
      </c>
      <c r="J19" s="17" t="s">
        <v>19</v>
      </c>
      <c r="K19" s="18" t="s">
        <v>20</v>
      </c>
    </row>
    <row r="20" s="19" customFormat="true" ht="15.95" hidden="false" customHeight="true" outlineLevel="0" collapsed="false">
      <c r="A20" s="10" t="n">
        <v>15</v>
      </c>
      <c r="B20" s="11" t="s">
        <v>85</v>
      </c>
      <c r="C20" s="12" t="s">
        <v>86</v>
      </c>
      <c r="D20" s="12" t="s">
        <v>87</v>
      </c>
      <c r="E20" s="13" t="s">
        <v>88</v>
      </c>
      <c r="F20" s="14"/>
      <c r="G20" s="15"/>
      <c r="H20" s="14"/>
      <c r="I20" s="16" t="s">
        <v>89</v>
      </c>
      <c r="J20" s="17" t="s">
        <v>70</v>
      </c>
      <c r="K20" s="18" t="s">
        <v>90</v>
      </c>
    </row>
    <row r="21" s="19" customFormat="true" ht="15.95" hidden="false" customHeight="true" outlineLevel="0" collapsed="false">
      <c r="A21" s="10" t="n">
        <v>16</v>
      </c>
      <c r="B21" s="11" t="s">
        <v>91</v>
      </c>
      <c r="C21" s="12" t="s">
        <v>92</v>
      </c>
      <c r="D21" s="12" t="s">
        <v>93</v>
      </c>
      <c r="E21" s="13" t="s">
        <v>94</v>
      </c>
      <c r="F21" s="14"/>
      <c r="G21" s="15"/>
      <c r="H21" s="14"/>
      <c r="I21" s="16" t="s">
        <v>95</v>
      </c>
      <c r="J21" s="17" t="s">
        <v>19</v>
      </c>
      <c r="K21" s="18" t="s">
        <v>20</v>
      </c>
    </row>
    <row r="22" s="19" customFormat="true" ht="15.95" hidden="false" customHeight="true" outlineLevel="0" collapsed="false">
      <c r="A22" s="10" t="n">
        <v>17</v>
      </c>
      <c r="B22" s="11" t="s">
        <v>96</v>
      </c>
      <c r="C22" s="12" t="s">
        <v>97</v>
      </c>
      <c r="D22" s="12" t="s">
        <v>98</v>
      </c>
      <c r="E22" s="13" t="s">
        <v>44</v>
      </c>
      <c r="F22" s="14"/>
      <c r="G22" s="15"/>
      <c r="H22" s="14"/>
      <c r="I22" s="16" t="s">
        <v>99</v>
      </c>
      <c r="J22" s="17" t="s">
        <v>19</v>
      </c>
      <c r="K22" s="18" t="s">
        <v>20</v>
      </c>
    </row>
    <row r="23" s="19" customFormat="true" ht="15.95" hidden="false" customHeight="true" outlineLevel="0" collapsed="false">
      <c r="A23" s="10" t="n">
        <v>18</v>
      </c>
      <c r="B23" s="11" t="s">
        <v>100</v>
      </c>
      <c r="C23" s="12" t="s">
        <v>101</v>
      </c>
      <c r="D23" s="12" t="s">
        <v>102</v>
      </c>
      <c r="E23" s="13" t="s">
        <v>103</v>
      </c>
      <c r="F23" s="14"/>
      <c r="G23" s="15"/>
      <c r="H23" s="14"/>
      <c r="I23" s="16" t="s">
        <v>104</v>
      </c>
      <c r="J23" s="17" t="s">
        <v>19</v>
      </c>
      <c r="K23" s="18" t="s">
        <v>20</v>
      </c>
    </row>
    <row r="24" s="19" customFormat="true" ht="15.95" hidden="false" customHeight="true" outlineLevel="0" collapsed="false">
      <c r="A24" s="10" t="n">
        <v>19</v>
      </c>
      <c r="B24" s="11" t="s">
        <v>105</v>
      </c>
      <c r="C24" s="12" t="s">
        <v>106</v>
      </c>
      <c r="D24" s="12" t="s">
        <v>107</v>
      </c>
      <c r="E24" s="13" t="s">
        <v>108</v>
      </c>
      <c r="F24" s="14"/>
      <c r="G24" s="15"/>
      <c r="H24" s="14"/>
      <c r="I24" s="16" t="s">
        <v>109</v>
      </c>
      <c r="J24" s="17" t="s">
        <v>19</v>
      </c>
      <c r="K24" s="18" t="s">
        <v>20</v>
      </c>
    </row>
    <row r="25" s="19" customFormat="true" ht="15.95" hidden="false" customHeight="true" outlineLevel="0" collapsed="false">
      <c r="A25" s="10" t="n">
        <v>20</v>
      </c>
      <c r="B25" s="11" t="s">
        <v>110</v>
      </c>
      <c r="C25" s="12" t="s">
        <v>111</v>
      </c>
      <c r="D25" s="12" t="s">
        <v>112</v>
      </c>
      <c r="E25" s="13" t="s">
        <v>113</v>
      </c>
      <c r="F25" s="14"/>
      <c r="G25" s="15"/>
      <c r="H25" s="14"/>
      <c r="I25" s="16" t="s">
        <v>114</v>
      </c>
      <c r="J25" s="17" t="s">
        <v>19</v>
      </c>
      <c r="K25" s="18" t="s">
        <v>20</v>
      </c>
    </row>
    <row r="26" s="19" customFormat="true" ht="15.95" hidden="false" customHeight="true" outlineLevel="0" collapsed="false">
      <c r="A26" s="10" t="n">
        <v>21</v>
      </c>
      <c r="B26" s="11" t="s">
        <v>115</v>
      </c>
      <c r="C26" s="12" t="s">
        <v>116</v>
      </c>
      <c r="D26" s="12" t="s">
        <v>117</v>
      </c>
      <c r="E26" s="13" t="s">
        <v>118</v>
      </c>
      <c r="F26" s="14"/>
      <c r="G26" s="15"/>
      <c r="H26" s="14"/>
      <c r="I26" s="16" t="s">
        <v>119</v>
      </c>
      <c r="J26" s="17" t="s">
        <v>19</v>
      </c>
      <c r="K26" s="18" t="s">
        <v>20</v>
      </c>
    </row>
    <row r="27" s="19" customFormat="true" ht="15.95" hidden="false" customHeight="true" outlineLevel="0" collapsed="false">
      <c r="A27" s="20" t="n">
        <v>22</v>
      </c>
      <c r="B27" s="21" t="s">
        <v>120</v>
      </c>
      <c r="C27" s="22" t="s">
        <v>121</v>
      </c>
      <c r="D27" s="22" t="s">
        <v>122</v>
      </c>
      <c r="E27" s="23" t="s">
        <v>123</v>
      </c>
      <c r="F27" s="24"/>
      <c r="G27" s="25"/>
      <c r="H27" s="24"/>
      <c r="I27" s="26" t="s">
        <v>124</v>
      </c>
      <c r="J27" s="27" t="s">
        <v>19</v>
      </c>
      <c r="K27" s="28" t="s">
        <v>20</v>
      </c>
    </row>
  </sheetData>
  <autoFilter ref="A3:K27"/>
  <mergeCells count="12">
    <mergeCell ref="A1:K2"/>
    <mergeCell ref="A3:A5"/>
    <mergeCell ref="B3:B5"/>
    <mergeCell ref="C3:C5"/>
    <mergeCell ref="D3:D5"/>
    <mergeCell ref="E3:E5"/>
    <mergeCell ref="F3:H3"/>
    <mergeCell ref="I3:I5"/>
    <mergeCell ref="J3:J5"/>
    <mergeCell ref="K3:K5"/>
    <mergeCell ref="F4:F5"/>
    <mergeCell ref="G4:H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20.85"/>
    <col collapsed="false" customWidth="true" hidden="false" outlineLevel="0" max="3" min="3" style="1" width="10.56"/>
    <col collapsed="false" customWidth="true" hidden="false" outlineLevel="0" max="4" min="4" style="2" width="11.56"/>
    <col collapsed="false" customWidth="true" hidden="false" outlineLevel="0" max="5" min="5" style="2" width="43.85"/>
    <col collapsed="false" customWidth="true" hidden="false" outlineLevel="0" max="6" min="6" style="1" width="5.13"/>
    <col collapsed="false" customWidth="true" hidden="false" outlineLevel="0" max="7" min="7" style="2" width="5.56"/>
    <col collapsed="false" customWidth="true" hidden="false" outlineLevel="0" max="8" min="8" style="2" width="5.28"/>
    <col collapsed="false" customWidth="true" hidden="false" outlineLevel="0" max="9" min="9" style="1" width="7.7"/>
    <col collapsed="false" customWidth="true" hidden="false" outlineLevel="0" max="10" min="10" style="3" width="12.85"/>
    <col collapsed="false" customWidth="true" hidden="false" outlineLevel="0" max="11" min="11" style="1" width="18.56"/>
    <col collapsed="false" customWidth="false" hidden="false" outlineLevel="0" max="257" min="12" style="2" width="9.14"/>
  </cols>
  <sheetData>
    <row r="1" customFormat="false" ht="20.1" hidden="false" customHeight="true" outlineLevel="0" collapsed="false">
      <c r="A1" s="4" t="s">
        <v>125</v>
      </c>
      <c r="B1" s="4"/>
      <c r="C1" s="4"/>
      <c r="D1" s="4"/>
      <c r="E1" s="4"/>
      <c r="F1" s="4"/>
      <c r="G1" s="4"/>
      <c r="H1" s="4"/>
      <c r="I1" s="4"/>
      <c r="J1" s="4"/>
      <c r="K1" s="4"/>
    </row>
    <row r="2" customFormat="false" ht="20.1" hidden="false" customHeight="true" outlineLevel="0" collapsed="false">
      <c r="A2" s="4"/>
      <c r="B2" s="4"/>
      <c r="C2" s="4"/>
      <c r="D2" s="4"/>
      <c r="E2" s="4"/>
      <c r="F2" s="4"/>
      <c r="G2" s="4"/>
      <c r="H2" s="4"/>
      <c r="I2" s="4"/>
      <c r="J2" s="4"/>
      <c r="K2" s="4"/>
    </row>
    <row r="3" customFormat="false" ht="18" hidden="false" customHeight="true" outlineLevel="0" collapsed="false">
      <c r="A3" s="5" t="s">
        <v>1</v>
      </c>
      <c r="B3" s="6" t="s">
        <v>2</v>
      </c>
      <c r="C3" s="6" t="s">
        <v>3</v>
      </c>
      <c r="D3" s="6" t="s">
        <v>4</v>
      </c>
      <c r="E3" s="6" t="s">
        <v>5</v>
      </c>
      <c r="F3" s="6" t="s">
        <v>6</v>
      </c>
      <c r="G3" s="6"/>
      <c r="H3" s="6"/>
      <c r="I3" s="7" t="s">
        <v>7</v>
      </c>
      <c r="J3" s="8" t="s">
        <v>8</v>
      </c>
      <c r="K3" s="5" t="s">
        <v>9</v>
      </c>
    </row>
    <row r="4" customFormat="false" ht="29.25" hidden="false" customHeight="true" outlineLevel="0" collapsed="false">
      <c r="A4" s="5"/>
      <c r="B4" s="6"/>
      <c r="C4" s="6"/>
      <c r="D4" s="6"/>
      <c r="E4" s="6"/>
      <c r="F4" s="9" t="s">
        <v>10</v>
      </c>
      <c r="G4" s="6" t="s">
        <v>11</v>
      </c>
      <c r="H4" s="6"/>
      <c r="I4" s="7"/>
      <c r="J4" s="8"/>
      <c r="K4" s="5"/>
    </row>
    <row r="5" customFormat="false" ht="71.25" hidden="false" customHeight="true" outlineLevel="0" collapsed="false">
      <c r="A5" s="5"/>
      <c r="B5" s="6"/>
      <c r="C5" s="6"/>
      <c r="D5" s="6"/>
      <c r="E5" s="6"/>
      <c r="F5" s="9"/>
      <c r="G5" s="9" t="s">
        <v>12</v>
      </c>
      <c r="H5" s="9" t="s">
        <v>13</v>
      </c>
      <c r="I5" s="7"/>
      <c r="J5" s="8"/>
      <c r="K5" s="5"/>
    </row>
    <row r="6" s="19" customFormat="true" ht="15.95" hidden="false" customHeight="true" outlineLevel="0" collapsed="false">
      <c r="A6" s="10" t="n">
        <v>1</v>
      </c>
      <c r="B6" s="11" t="s">
        <v>126</v>
      </c>
      <c r="C6" s="12" t="s">
        <v>127</v>
      </c>
      <c r="D6" s="12" t="s">
        <v>128</v>
      </c>
      <c r="E6" s="13" t="s">
        <v>129</v>
      </c>
      <c r="F6" s="14"/>
      <c r="G6" s="15"/>
      <c r="H6" s="14"/>
      <c r="I6" s="16" t="s">
        <v>130</v>
      </c>
      <c r="J6" s="17" t="s">
        <v>131</v>
      </c>
      <c r="K6" s="18" t="s">
        <v>90</v>
      </c>
    </row>
    <row r="7" s="19" customFormat="true" ht="15.95" hidden="false" customHeight="true" outlineLevel="0" collapsed="false">
      <c r="A7" s="10" t="n">
        <v>2</v>
      </c>
      <c r="B7" s="11" t="s">
        <v>132</v>
      </c>
      <c r="C7" s="12" t="s">
        <v>133</v>
      </c>
      <c r="D7" s="12" t="s">
        <v>134</v>
      </c>
      <c r="E7" s="13" t="s">
        <v>135</v>
      </c>
      <c r="F7" s="14"/>
      <c r="G7" s="15"/>
      <c r="H7" s="14"/>
      <c r="I7" s="16" t="s">
        <v>136</v>
      </c>
      <c r="J7" s="17" t="s">
        <v>137</v>
      </c>
      <c r="K7" s="18" t="s">
        <v>20</v>
      </c>
    </row>
    <row r="8" s="19" customFormat="true" ht="15.95" hidden="false" customHeight="true" outlineLevel="0" collapsed="false">
      <c r="A8" s="10" t="n">
        <v>3</v>
      </c>
      <c r="B8" s="11" t="s">
        <v>138</v>
      </c>
      <c r="C8" s="12" t="s">
        <v>139</v>
      </c>
      <c r="D8" s="12" t="s">
        <v>140</v>
      </c>
      <c r="E8" s="13" t="s">
        <v>141</v>
      </c>
      <c r="F8" s="14"/>
      <c r="G8" s="15"/>
      <c r="H8" s="14"/>
      <c r="I8" s="16" t="s">
        <v>142</v>
      </c>
      <c r="J8" s="17" t="s">
        <v>143</v>
      </c>
      <c r="K8" s="18" t="s">
        <v>90</v>
      </c>
    </row>
    <row r="9" s="19" customFormat="true" ht="15.95" hidden="false" customHeight="true" outlineLevel="0" collapsed="false">
      <c r="A9" s="10" t="n">
        <v>4</v>
      </c>
      <c r="B9" s="11" t="s">
        <v>144</v>
      </c>
      <c r="C9" s="12" t="s">
        <v>145</v>
      </c>
      <c r="D9" s="12" t="s">
        <v>146</v>
      </c>
      <c r="E9" s="13" t="s">
        <v>29</v>
      </c>
      <c r="F9" s="14"/>
      <c r="G9" s="15"/>
      <c r="H9" s="14"/>
      <c r="I9" s="16" t="s">
        <v>147</v>
      </c>
      <c r="J9" s="17" t="s">
        <v>148</v>
      </c>
      <c r="K9" s="18" t="s">
        <v>90</v>
      </c>
    </row>
    <row r="10" s="19" customFormat="true" ht="15.95" hidden="false" customHeight="true" outlineLevel="0" collapsed="false">
      <c r="A10" s="10" t="n">
        <v>5</v>
      </c>
      <c r="B10" s="11" t="s">
        <v>149</v>
      </c>
      <c r="C10" s="12" t="s">
        <v>150</v>
      </c>
      <c r="D10" s="12" t="s">
        <v>151</v>
      </c>
      <c r="E10" s="13" t="s">
        <v>152</v>
      </c>
      <c r="F10" s="14"/>
      <c r="G10" s="15"/>
      <c r="H10" s="14"/>
      <c r="I10" s="16" t="s">
        <v>153</v>
      </c>
      <c r="J10" s="17" t="s">
        <v>131</v>
      </c>
      <c r="K10" s="18" t="s">
        <v>90</v>
      </c>
    </row>
    <row r="11" s="19" customFormat="true" ht="15.95" hidden="false" customHeight="true" outlineLevel="0" collapsed="false">
      <c r="A11" s="10" t="n">
        <v>6</v>
      </c>
      <c r="B11" s="11" t="s">
        <v>154</v>
      </c>
      <c r="C11" s="12" t="s">
        <v>155</v>
      </c>
      <c r="D11" s="12" t="s">
        <v>156</v>
      </c>
      <c r="E11" s="13" t="s">
        <v>157</v>
      </c>
      <c r="F11" s="14"/>
      <c r="G11" s="15"/>
      <c r="H11" s="14"/>
      <c r="I11" s="16" t="s">
        <v>158</v>
      </c>
      <c r="J11" s="17" t="s">
        <v>137</v>
      </c>
      <c r="K11" s="18" t="s">
        <v>20</v>
      </c>
    </row>
    <row r="12" s="19" customFormat="true" ht="15.95" hidden="false" customHeight="true" outlineLevel="0" collapsed="false">
      <c r="A12" s="10" t="n">
        <v>7</v>
      </c>
      <c r="B12" s="11" t="s">
        <v>159</v>
      </c>
      <c r="C12" s="12" t="s">
        <v>160</v>
      </c>
      <c r="D12" s="12" t="s">
        <v>161</v>
      </c>
      <c r="E12" s="13" t="s">
        <v>118</v>
      </c>
      <c r="F12" s="14"/>
      <c r="G12" s="15"/>
      <c r="H12" s="14"/>
      <c r="I12" s="16" t="s">
        <v>162</v>
      </c>
      <c r="J12" s="17" t="s">
        <v>137</v>
      </c>
      <c r="K12" s="18" t="s">
        <v>20</v>
      </c>
    </row>
    <row r="13" s="19" customFormat="true" ht="15.95" hidden="false" customHeight="true" outlineLevel="0" collapsed="false">
      <c r="A13" s="10" t="n">
        <v>8</v>
      </c>
      <c r="B13" s="11" t="s">
        <v>163</v>
      </c>
      <c r="C13" s="12" t="s">
        <v>164</v>
      </c>
      <c r="D13" s="12" t="s">
        <v>165</v>
      </c>
      <c r="E13" s="13" t="s">
        <v>166</v>
      </c>
      <c r="F13" s="14"/>
      <c r="G13" s="15"/>
      <c r="H13" s="14"/>
      <c r="I13" s="16" t="s">
        <v>167</v>
      </c>
      <c r="J13" s="17" t="s">
        <v>148</v>
      </c>
      <c r="K13" s="18" t="s">
        <v>90</v>
      </c>
    </row>
    <row r="14" s="19" customFormat="true" ht="15.95" hidden="false" customHeight="true" outlineLevel="0" collapsed="false">
      <c r="A14" s="10" t="n">
        <v>9</v>
      </c>
      <c r="B14" s="11" t="s">
        <v>168</v>
      </c>
      <c r="C14" s="12" t="s">
        <v>169</v>
      </c>
      <c r="D14" s="12" t="s">
        <v>170</v>
      </c>
      <c r="E14" s="13" t="s">
        <v>171</v>
      </c>
      <c r="F14" s="14"/>
      <c r="G14" s="15"/>
      <c r="H14" s="14"/>
      <c r="I14" s="16" t="s">
        <v>172</v>
      </c>
      <c r="J14" s="17" t="s">
        <v>137</v>
      </c>
      <c r="K14" s="18" t="s">
        <v>20</v>
      </c>
    </row>
    <row r="15" s="19" customFormat="true" ht="15.95" hidden="false" customHeight="true" outlineLevel="0" collapsed="false">
      <c r="A15" s="10" t="n">
        <v>10</v>
      </c>
      <c r="B15" s="11" t="s">
        <v>173</v>
      </c>
      <c r="C15" s="12" t="s">
        <v>174</v>
      </c>
      <c r="D15" s="12" t="s">
        <v>175</v>
      </c>
      <c r="E15" s="13" t="s">
        <v>118</v>
      </c>
      <c r="F15" s="14"/>
      <c r="G15" s="15"/>
      <c r="H15" s="14"/>
      <c r="I15" s="16" t="s">
        <v>176</v>
      </c>
      <c r="J15" s="17" t="s">
        <v>137</v>
      </c>
      <c r="K15" s="18" t="s">
        <v>20</v>
      </c>
    </row>
    <row r="16" s="19" customFormat="true" ht="15.95" hidden="false" customHeight="true" outlineLevel="0" collapsed="false">
      <c r="A16" s="10" t="n">
        <v>11</v>
      </c>
      <c r="B16" s="11" t="s">
        <v>177</v>
      </c>
      <c r="C16" s="12" t="s">
        <v>178</v>
      </c>
      <c r="D16" s="12" t="s">
        <v>179</v>
      </c>
      <c r="E16" s="13" t="s">
        <v>180</v>
      </c>
      <c r="F16" s="14"/>
      <c r="G16" s="15"/>
      <c r="H16" s="14"/>
      <c r="I16" s="16" t="s">
        <v>176</v>
      </c>
      <c r="J16" s="17" t="s">
        <v>148</v>
      </c>
      <c r="K16" s="18" t="s">
        <v>20</v>
      </c>
    </row>
    <row r="17" s="19" customFormat="true" ht="15.95" hidden="false" customHeight="true" outlineLevel="0" collapsed="false">
      <c r="A17" s="10" t="n">
        <v>12</v>
      </c>
      <c r="B17" s="11" t="s">
        <v>181</v>
      </c>
      <c r="C17" s="12" t="s">
        <v>182</v>
      </c>
      <c r="D17" s="12" t="s">
        <v>183</v>
      </c>
      <c r="E17" s="13" t="s">
        <v>184</v>
      </c>
      <c r="F17" s="14"/>
      <c r="G17" s="15"/>
      <c r="H17" s="14"/>
      <c r="I17" s="16" t="s">
        <v>185</v>
      </c>
      <c r="J17" s="17" t="s">
        <v>137</v>
      </c>
      <c r="K17" s="18" t="s">
        <v>20</v>
      </c>
    </row>
    <row r="18" s="19" customFormat="true" ht="15.95" hidden="false" customHeight="true" outlineLevel="0" collapsed="false">
      <c r="A18" s="10" t="n">
        <v>13</v>
      </c>
      <c r="B18" s="11" t="s">
        <v>186</v>
      </c>
      <c r="C18" s="12" t="s">
        <v>187</v>
      </c>
      <c r="D18" s="12" t="s">
        <v>188</v>
      </c>
      <c r="E18" s="13" t="s">
        <v>189</v>
      </c>
      <c r="F18" s="14"/>
      <c r="G18" s="15"/>
      <c r="H18" s="14"/>
      <c r="I18" s="16" t="s">
        <v>190</v>
      </c>
      <c r="J18" s="17" t="s">
        <v>137</v>
      </c>
      <c r="K18" s="18" t="s">
        <v>20</v>
      </c>
    </row>
    <row r="19" s="19" customFormat="true" ht="15.95" hidden="false" customHeight="true" outlineLevel="0" collapsed="false">
      <c r="A19" s="10" t="n">
        <v>14</v>
      </c>
      <c r="B19" s="11" t="s">
        <v>191</v>
      </c>
      <c r="C19" s="12" t="s">
        <v>192</v>
      </c>
      <c r="D19" s="12" t="s">
        <v>193</v>
      </c>
      <c r="E19" s="13" t="s">
        <v>180</v>
      </c>
      <c r="F19" s="14"/>
      <c r="G19" s="15"/>
      <c r="H19" s="14"/>
      <c r="I19" s="16" t="s">
        <v>194</v>
      </c>
      <c r="J19" s="17" t="s">
        <v>148</v>
      </c>
      <c r="K19" s="18" t="s">
        <v>20</v>
      </c>
    </row>
    <row r="20" s="19" customFormat="true" ht="15.95" hidden="false" customHeight="true" outlineLevel="0" collapsed="false">
      <c r="A20" s="10" t="n">
        <v>15</v>
      </c>
      <c r="B20" s="11" t="s">
        <v>195</v>
      </c>
      <c r="C20" s="12" t="s">
        <v>196</v>
      </c>
      <c r="D20" s="12" t="s">
        <v>197</v>
      </c>
      <c r="E20" s="13" t="s">
        <v>198</v>
      </c>
      <c r="F20" s="14"/>
      <c r="G20" s="15"/>
      <c r="H20" s="14"/>
      <c r="I20" s="16" t="s">
        <v>199</v>
      </c>
      <c r="J20" s="17" t="s">
        <v>137</v>
      </c>
      <c r="K20" s="18" t="s">
        <v>20</v>
      </c>
    </row>
    <row r="21" s="19" customFormat="true" ht="15.95" hidden="false" customHeight="true" outlineLevel="0" collapsed="false">
      <c r="A21" s="10" t="n">
        <v>16</v>
      </c>
      <c r="B21" s="11" t="s">
        <v>200</v>
      </c>
      <c r="C21" s="12" t="s">
        <v>201</v>
      </c>
      <c r="D21" s="12" t="s">
        <v>202</v>
      </c>
      <c r="E21" s="13" t="s">
        <v>113</v>
      </c>
      <c r="F21" s="14"/>
      <c r="G21" s="15"/>
      <c r="H21" s="14"/>
      <c r="I21" s="16" t="s">
        <v>203</v>
      </c>
      <c r="J21" s="17" t="s">
        <v>148</v>
      </c>
      <c r="K21" s="18" t="s">
        <v>204</v>
      </c>
    </row>
    <row r="22" s="19" customFormat="true" ht="15.95" hidden="false" customHeight="true" outlineLevel="0" collapsed="false">
      <c r="A22" s="10" t="n">
        <v>17</v>
      </c>
      <c r="B22" s="11" t="s">
        <v>205</v>
      </c>
      <c r="C22" s="12" t="s">
        <v>206</v>
      </c>
      <c r="D22" s="12" t="s">
        <v>207</v>
      </c>
      <c r="E22" s="13" t="s">
        <v>208</v>
      </c>
      <c r="F22" s="14"/>
      <c r="G22" s="15"/>
      <c r="H22" s="14"/>
      <c r="I22" s="16" t="s">
        <v>194</v>
      </c>
      <c r="J22" s="17" t="s">
        <v>137</v>
      </c>
      <c r="K22" s="18" t="s">
        <v>20</v>
      </c>
    </row>
    <row r="23" s="19" customFormat="true" ht="15.95" hidden="false" customHeight="true" outlineLevel="0" collapsed="false">
      <c r="A23" s="10" t="n">
        <v>18</v>
      </c>
      <c r="B23" s="11" t="s">
        <v>209</v>
      </c>
      <c r="C23" s="12" t="s">
        <v>210</v>
      </c>
      <c r="D23" s="12" t="s">
        <v>211</v>
      </c>
      <c r="E23" s="13" t="s">
        <v>135</v>
      </c>
      <c r="F23" s="14"/>
      <c r="G23" s="15"/>
      <c r="H23" s="14"/>
      <c r="I23" s="16" t="s">
        <v>212</v>
      </c>
      <c r="J23" s="17" t="s">
        <v>137</v>
      </c>
      <c r="K23" s="18" t="s">
        <v>20</v>
      </c>
    </row>
    <row r="24" s="19" customFormat="true" ht="15.95" hidden="false" customHeight="true" outlineLevel="0" collapsed="false">
      <c r="A24" s="10" t="n">
        <v>19</v>
      </c>
      <c r="B24" s="11" t="s">
        <v>213</v>
      </c>
      <c r="C24" s="12" t="s">
        <v>214</v>
      </c>
      <c r="D24" s="12" t="s">
        <v>215</v>
      </c>
      <c r="E24" s="13" t="s">
        <v>216</v>
      </c>
      <c r="F24" s="14"/>
      <c r="G24" s="15"/>
      <c r="H24" s="14"/>
      <c r="I24" s="16" t="s">
        <v>217</v>
      </c>
      <c r="J24" s="17" t="s">
        <v>148</v>
      </c>
      <c r="K24" s="18" t="s">
        <v>20</v>
      </c>
    </row>
    <row r="25" s="19" customFormat="true" ht="15.95" hidden="false" customHeight="true" outlineLevel="0" collapsed="false">
      <c r="A25" s="10" t="n">
        <v>20</v>
      </c>
      <c r="B25" s="11" t="s">
        <v>218</v>
      </c>
      <c r="C25" s="12" t="s">
        <v>219</v>
      </c>
      <c r="D25" s="12" t="s">
        <v>220</v>
      </c>
      <c r="E25" s="13" t="s">
        <v>189</v>
      </c>
      <c r="F25" s="14"/>
      <c r="G25" s="15"/>
      <c r="H25" s="14"/>
      <c r="I25" s="16" t="s">
        <v>221</v>
      </c>
      <c r="J25" s="17" t="s">
        <v>137</v>
      </c>
      <c r="K25" s="18" t="s">
        <v>20</v>
      </c>
    </row>
    <row r="26" s="19" customFormat="true" ht="15.95" hidden="false" customHeight="true" outlineLevel="0" collapsed="false">
      <c r="A26" s="10" t="n">
        <v>21</v>
      </c>
      <c r="B26" s="11" t="s">
        <v>222</v>
      </c>
      <c r="C26" s="12" t="s">
        <v>223</v>
      </c>
      <c r="D26" s="12" t="s">
        <v>224</v>
      </c>
      <c r="E26" s="13" t="s">
        <v>225</v>
      </c>
      <c r="F26" s="14"/>
      <c r="G26" s="15"/>
      <c r="H26" s="14"/>
      <c r="I26" s="16" t="s">
        <v>226</v>
      </c>
      <c r="J26" s="17" t="s">
        <v>227</v>
      </c>
      <c r="K26" s="18" t="s">
        <v>228</v>
      </c>
    </row>
    <row r="27" s="19" customFormat="true" ht="15.95" hidden="false" customHeight="true" outlineLevel="0" collapsed="false">
      <c r="A27" s="10" t="n">
        <v>22</v>
      </c>
      <c r="B27" s="11" t="s">
        <v>229</v>
      </c>
      <c r="C27" s="12" t="s">
        <v>230</v>
      </c>
      <c r="D27" s="12" t="s">
        <v>231</v>
      </c>
      <c r="E27" s="13" t="s">
        <v>232</v>
      </c>
      <c r="F27" s="14"/>
      <c r="G27" s="15"/>
      <c r="H27" s="14"/>
      <c r="I27" s="16" t="s">
        <v>233</v>
      </c>
      <c r="J27" s="17" t="s">
        <v>148</v>
      </c>
      <c r="K27" s="18" t="s">
        <v>228</v>
      </c>
    </row>
    <row r="28" s="19" customFormat="true" ht="15.95" hidden="false" customHeight="true" outlineLevel="0" collapsed="false">
      <c r="A28" s="10" t="n">
        <v>23</v>
      </c>
      <c r="B28" s="11" t="s">
        <v>234</v>
      </c>
      <c r="C28" s="12" t="s">
        <v>235</v>
      </c>
      <c r="D28" s="12" t="s">
        <v>236</v>
      </c>
      <c r="E28" s="13" t="s">
        <v>29</v>
      </c>
      <c r="F28" s="14"/>
      <c r="G28" s="15"/>
      <c r="H28" s="14"/>
      <c r="I28" s="16" t="s">
        <v>237</v>
      </c>
      <c r="J28" s="17" t="s">
        <v>238</v>
      </c>
      <c r="K28" s="18" t="s">
        <v>239</v>
      </c>
    </row>
    <row r="29" s="19" customFormat="true" ht="15.95" hidden="false" customHeight="true" outlineLevel="0" collapsed="false">
      <c r="A29" s="10" t="n">
        <v>24</v>
      </c>
      <c r="B29" s="11" t="s">
        <v>240</v>
      </c>
      <c r="C29" s="12" t="s">
        <v>241</v>
      </c>
      <c r="D29" s="12" t="s">
        <v>242</v>
      </c>
      <c r="E29" s="13" t="s">
        <v>243</v>
      </c>
      <c r="F29" s="14"/>
      <c r="G29" s="15"/>
      <c r="H29" s="14"/>
      <c r="I29" s="16" t="s">
        <v>244</v>
      </c>
      <c r="J29" s="17" t="s">
        <v>148</v>
      </c>
      <c r="K29" s="18" t="s">
        <v>90</v>
      </c>
    </row>
    <row r="30" s="19" customFormat="true" ht="15.95" hidden="false" customHeight="true" outlineLevel="0" collapsed="false">
      <c r="A30" s="10" t="n">
        <v>25</v>
      </c>
      <c r="B30" s="11" t="s">
        <v>245</v>
      </c>
      <c r="C30" s="12" t="s">
        <v>246</v>
      </c>
      <c r="D30" s="12" t="s">
        <v>247</v>
      </c>
      <c r="E30" s="13" t="s">
        <v>29</v>
      </c>
      <c r="F30" s="14"/>
      <c r="G30" s="15"/>
      <c r="H30" s="14"/>
      <c r="I30" s="16" t="s">
        <v>248</v>
      </c>
      <c r="J30" s="17" t="s">
        <v>143</v>
      </c>
      <c r="K30" s="18" t="s">
        <v>228</v>
      </c>
    </row>
    <row r="31" s="19" customFormat="true" ht="15.95" hidden="false" customHeight="true" outlineLevel="0" collapsed="false">
      <c r="A31" s="10" t="n">
        <v>26</v>
      </c>
      <c r="B31" s="11" t="s">
        <v>249</v>
      </c>
      <c r="C31" s="12" t="s">
        <v>250</v>
      </c>
      <c r="D31" s="12" t="s">
        <v>251</v>
      </c>
      <c r="E31" s="13" t="s">
        <v>171</v>
      </c>
      <c r="F31" s="14"/>
      <c r="G31" s="15"/>
      <c r="H31" s="14"/>
      <c r="I31" s="16" t="s">
        <v>252</v>
      </c>
      <c r="J31" s="17" t="s">
        <v>143</v>
      </c>
      <c r="K31" s="18" t="s">
        <v>20</v>
      </c>
    </row>
    <row r="32" s="19" customFormat="true" ht="15.95" hidden="false" customHeight="true" outlineLevel="0" collapsed="false">
      <c r="A32" s="10" t="n">
        <v>27</v>
      </c>
      <c r="B32" s="11" t="s">
        <v>253</v>
      </c>
      <c r="C32" s="12" t="s">
        <v>254</v>
      </c>
      <c r="D32" s="12" t="s">
        <v>255</v>
      </c>
      <c r="E32" s="13" t="s">
        <v>184</v>
      </c>
      <c r="F32" s="14"/>
      <c r="G32" s="15"/>
      <c r="H32" s="14"/>
      <c r="I32" s="16" t="s">
        <v>256</v>
      </c>
      <c r="J32" s="17" t="s">
        <v>137</v>
      </c>
      <c r="K32" s="18" t="s">
        <v>20</v>
      </c>
    </row>
    <row r="33" s="19" customFormat="true" ht="15.95" hidden="false" customHeight="true" outlineLevel="0" collapsed="false">
      <c r="A33" s="10" t="n">
        <v>28</v>
      </c>
      <c r="B33" s="11" t="s">
        <v>257</v>
      </c>
      <c r="C33" s="12" t="s">
        <v>258</v>
      </c>
      <c r="D33" s="12" t="s">
        <v>259</v>
      </c>
      <c r="E33" s="13" t="s">
        <v>260</v>
      </c>
      <c r="F33" s="14"/>
      <c r="G33" s="15"/>
      <c r="H33" s="14"/>
      <c r="I33" s="16" t="s">
        <v>261</v>
      </c>
      <c r="J33" s="17" t="s">
        <v>238</v>
      </c>
      <c r="K33" s="18" t="s">
        <v>228</v>
      </c>
    </row>
    <row r="34" s="19" customFormat="true" ht="15.95" hidden="false" customHeight="true" outlineLevel="0" collapsed="false">
      <c r="A34" s="10" t="n">
        <v>29</v>
      </c>
      <c r="B34" s="11" t="s">
        <v>262</v>
      </c>
      <c r="C34" s="12" t="s">
        <v>263</v>
      </c>
      <c r="D34" s="12" t="s">
        <v>264</v>
      </c>
      <c r="E34" s="13" t="s">
        <v>141</v>
      </c>
      <c r="F34" s="14"/>
      <c r="G34" s="15"/>
      <c r="H34" s="14"/>
      <c r="I34" s="16" t="s">
        <v>265</v>
      </c>
      <c r="J34" s="17" t="s">
        <v>148</v>
      </c>
      <c r="K34" s="18" t="s">
        <v>228</v>
      </c>
    </row>
    <row r="35" s="19" customFormat="true" ht="15.95" hidden="false" customHeight="true" outlineLevel="0" collapsed="false">
      <c r="A35" s="10" t="n">
        <v>30</v>
      </c>
      <c r="B35" s="11" t="s">
        <v>266</v>
      </c>
      <c r="C35" s="12" t="s">
        <v>267</v>
      </c>
      <c r="D35" s="12" t="s">
        <v>268</v>
      </c>
      <c r="E35" s="13" t="s">
        <v>269</v>
      </c>
      <c r="F35" s="14"/>
      <c r="G35" s="15"/>
      <c r="H35" s="14"/>
      <c r="I35" s="16" t="s">
        <v>270</v>
      </c>
      <c r="J35" s="17" t="s">
        <v>148</v>
      </c>
      <c r="K35" s="18" t="s">
        <v>228</v>
      </c>
    </row>
    <row r="36" s="19" customFormat="true" ht="15.95" hidden="false" customHeight="true" outlineLevel="0" collapsed="false">
      <c r="A36" s="10" t="n">
        <v>31</v>
      </c>
      <c r="B36" s="11" t="s">
        <v>271</v>
      </c>
      <c r="C36" s="12" t="s">
        <v>272</v>
      </c>
      <c r="D36" s="12" t="s">
        <v>273</v>
      </c>
      <c r="E36" s="13" t="s">
        <v>274</v>
      </c>
      <c r="F36" s="14"/>
      <c r="G36" s="15"/>
      <c r="H36" s="14"/>
      <c r="I36" s="16" t="s">
        <v>275</v>
      </c>
      <c r="J36" s="17" t="s">
        <v>137</v>
      </c>
      <c r="K36" s="18" t="s">
        <v>20</v>
      </c>
    </row>
    <row r="37" s="19" customFormat="true" ht="15.95" hidden="false" customHeight="true" outlineLevel="0" collapsed="false">
      <c r="A37" s="10" t="n">
        <v>32</v>
      </c>
      <c r="B37" s="11" t="s">
        <v>276</v>
      </c>
      <c r="C37" s="12" t="s">
        <v>277</v>
      </c>
      <c r="D37" s="12" t="s">
        <v>278</v>
      </c>
      <c r="E37" s="13" t="s">
        <v>279</v>
      </c>
      <c r="F37" s="14"/>
      <c r="G37" s="15"/>
      <c r="H37" s="14"/>
      <c r="I37" s="16" t="s">
        <v>280</v>
      </c>
      <c r="J37" s="17" t="s">
        <v>148</v>
      </c>
      <c r="K37" s="18" t="s">
        <v>228</v>
      </c>
    </row>
    <row r="38" s="19" customFormat="true" ht="15.95" hidden="false" customHeight="true" outlineLevel="0" collapsed="false">
      <c r="A38" s="10" t="n">
        <v>33</v>
      </c>
      <c r="B38" s="11" t="s">
        <v>281</v>
      </c>
      <c r="C38" s="12" t="s">
        <v>282</v>
      </c>
      <c r="D38" s="12" t="s">
        <v>283</v>
      </c>
      <c r="E38" s="13" t="s">
        <v>284</v>
      </c>
      <c r="F38" s="14"/>
      <c r="G38" s="15"/>
      <c r="H38" s="14"/>
      <c r="I38" s="16" t="s">
        <v>285</v>
      </c>
      <c r="J38" s="17" t="s">
        <v>148</v>
      </c>
      <c r="K38" s="18" t="s">
        <v>90</v>
      </c>
    </row>
    <row r="39" s="19" customFormat="true" ht="15.95" hidden="false" customHeight="true" outlineLevel="0" collapsed="false">
      <c r="A39" s="10" t="n">
        <v>34</v>
      </c>
      <c r="B39" s="11" t="s">
        <v>286</v>
      </c>
      <c r="C39" s="12" t="s">
        <v>287</v>
      </c>
      <c r="D39" s="12" t="s">
        <v>288</v>
      </c>
      <c r="E39" s="13" t="s">
        <v>289</v>
      </c>
      <c r="F39" s="14"/>
      <c r="G39" s="15"/>
      <c r="H39" s="14"/>
      <c r="I39" s="16" t="s">
        <v>290</v>
      </c>
      <c r="J39" s="17" t="s">
        <v>148</v>
      </c>
      <c r="K39" s="18" t="s">
        <v>228</v>
      </c>
    </row>
    <row r="40" s="19" customFormat="true" ht="15.95" hidden="false" customHeight="true" outlineLevel="0" collapsed="false">
      <c r="A40" s="10" t="n">
        <v>35</v>
      </c>
      <c r="B40" s="11" t="s">
        <v>291</v>
      </c>
      <c r="C40" s="12" t="s">
        <v>292</v>
      </c>
      <c r="D40" s="12" t="s">
        <v>293</v>
      </c>
      <c r="E40" s="13" t="s">
        <v>294</v>
      </c>
      <c r="F40" s="14"/>
      <c r="G40" s="15"/>
      <c r="H40" s="14"/>
      <c r="I40" s="16" t="s">
        <v>295</v>
      </c>
      <c r="J40" s="17" t="s">
        <v>131</v>
      </c>
      <c r="K40" s="18" t="s">
        <v>90</v>
      </c>
    </row>
    <row r="41" s="19" customFormat="true" ht="15.95" hidden="false" customHeight="true" outlineLevel="0" collapsed="false">
      <c r="A41" s="10" t="n">
        <v>36</v>
      </c>
      <c r="B41" s="29" t="s">
        <v>296</v>
      </c>
      <c r="C41" s="12" t="s">
        <v>297</v>
      </c>
      <c r="D41" s="12" t="s">
        <v>298</v>
      </c>
      <c r="E41" s="13" t="s">
        <v>171</v>
      </c>
      <c r="F41" s="14"/>
      <c r="G41" s="15"/>
      <c r="H41" s="14"/>
      <c r="I41" s="16" t="s">
        <v>299</v>
      </c>
      <c r="J41" s="17" t="s">
        <v>300</v>
      </c>
      <c r="K41" s="18" t="s">
        <v>90</v>
      </c>
    </row>
    <row r="42" s="19" customFormat="true" ht="15.95" hidden="false" customHeight="true" outlineLevel="0" collapsed="false">
      <c r="A42" s="10" t="n">
        <v>37</v>
      </c>
      <c r="B42" s="11" t="s">
        <v>301</v>
      </c>
      <c r="C42" s="12" t="s">
        <v>302</v>
      </c>
      <c r="D42" s="12" t="s">
        <v>303</v>
      </c>
      <c r="E42" s="13" t="s">
        <v>304</v>
      </c>
      <c r="F42" s="14"/>
      <c r="G42" s="15"/>
      <c r="H42" s="14"/>
      <c r="I42" s="16" t="s">
        <v>305</v>
      </c>
      <c r="J42" s="17" t="s">
        <v>131</v>
      </c>
      <c r="K42" s="18" t="s">
        <v>20</v>
      </c>
    </row>
    <row r="43" s="19" customFormat="true" ht="15.95" hidden="false" customHeight="true" outlineLevel="0" collapsed="false">
      <c r="A43" s="10" t="n">
        <v>38</v>
      </c>
      <c r="B43" s="11" t="s">
        <v>306</v>
      </c>
      <c r="C43" s="12" t="s">
        <v>307</v>
      </c>
      <c r="D43" s="12" t="s">
        <v>308</v>
      </c>
      <c r="E43" s="13" t="s">
        <v>309</v>
      </c>
      <c r="F43" s="14"/>
      <c r="G43" s="15"/>
      <c r="H43" s="14"/>
      <c r="I43" s="16" t="s">
        <v>310</v>
      </c>
      <c r="J43" s="17" t="s">
        <v>137</v>
      </c>
      <c r="K43" s="18" t="s">
        <v>20</v>
      </c>
    </row>
    <row r="44" s="19" customFormat="true" ht="15.95" hidden="false" customHeight="true" outlineLevel="0" collapsed="false">
      <c r="A44" s="10" t="n">
        <v>39</v>
      </c>
      <c r="B44" s="11" t="s">
        <v>311</v>
      </c>
      <c r="C44" s="12" t="s">
        <v>312</v>
      </c>
      <c r="D44" s="12" t="s">
        <v>313</v>
      </c>
      <c r="E44" s="13" t="s">
        <v>314</v>
      </c>
      <c r="F44" s="14"/>
      <c r="G44" s="15"/>
      <c r="H44" s="14"/>
      <c r="I44" s="16" t="s">
        <v>252</v>
      </c>
      <c r="J44" s="17" t="s">
        <v>137</v>
      </c>
      <c r="K44" s="18" t="s">
        <v>20</v>
      </c>
    </row>
    <row r="45" s="19" customFormat="true" ht="15.95" hidden="false" customHeight="true" outlineLevel="0" collapsed="false">
      <c r="A45" s="10" t="n">
        <v>40</v>
      </c>
      <c r="B45" s="11" t="s">
        <v>71</v>
      </c>
      <c r="C45" s="12" t="s">
        <v>315</v>
      </c>
      <c r="D45" s="12" t="s">
        <v>316</v>
      </c>
      <c r="E45" s="13" t="s">
        <v>317</v>
      </c>
      <c r="F45" s="14"/>
      <c r="G45" s="15"/>
      <c r="H45" s="14"/>
      <c r="I45" s="16" t="s">
        <v>318</v>
      </c>
      <c r="J45" s="17" t="s">
        <v>148</v>
      </c>
      <c r="K45" s="18" t="s">
        <v>204</v>
      </c>
    </row>
    <row r="46" s="19" customFormat="true" ht="15.95" hidden="false" customHeight="true" outlineLevel="0" collapsed="false">
      <c r="A46" s="10" t="n">
        <v>41</v>
      </c>
      <c r="B46" s="11" t="s">
        <v>319</v>
      </c>
      <c r="C46" s="12" t="s">
        <v>320</v>
      </c>
      <c r="D46" s="12" t="s">
        <v>321</v>
      </c>
      <c r="E46" s="13" t="s">
        <v>322</v>
      </c>
      <c r="F46" s="14"/>
      <c r="G46" s="15"/>
      <c r="H46" s="14"/>
      <c r="I46" s="16" t="s">
        <v>323</v>
      </c>
      <c r="J46" s="17" t="s">
        <v>148</v>
      </c>
      <c r="K46" s="18" t="s">
        <v>204</v>
      </c>
    </row>
    <row r="47" s="19" customFormat="true" ht="15.95" hidden="false" customHeight="true" outlineLevel="0" collapsed="false">
      <c r="A47" s="10" t="n">
        <v>42</v>
      </c>
      <c r="B47" s="11" t="s">
        <v>324</v>
      </c>
      <c r="C47" s="12" t="s">
        <v>325</v>
      </c>
      <c r="D47" s="12" t="s">
        <v>326</v>
      </c>
      <c r="E47" s="13" t="s">
        <v>141</v>
      </c>
      <c r="F47" s="14"/>
      <c r="G47" s="15"/>
      <c r="H47" s="14"/>
      <c r="I47" s="16" t="s">
        <v>114</v>
      </c>
      <c r="J47" s="17" t="s">
        <v>300</v>
      </c>
      <c r="K47" s="18" t="s">
        <v>90</v>
      </c>
    </row>
    <row r="48" s="19" customFormat="true" ht="15.95" hidden="false" customHeight="true" outlineLevel="0" collapsed="false">
      <c r="A48" s="10" t="n">
        <v>43</v>
      </c>
      <c r="B48" s="11" t="s">
        <v>327</v>
      </c>
      <c r="C48" s="12" t="s">
        <v>328</v>
      </c>
      <c r="D48" s="12" t="s">
        <v>329</v>
      </c>
      <c r="E48" s="13" t="s">
        <v>88</v>
      </c>
      <c r="F48" s="14"/>
      <c r="G48" s="15"/>
      <c r="H48" s="14"/>
      <c r="I48" s="16" t="s">
        <v>330</v>
      </c>
      <c r="J48" s="17" t="s">
        <v>137</v>
      </c>
      <c r="K48" s="18" t="s">
        <v>20</v>
      </c>
    </row>
    <row r="49" s="19" customFormat="true" ht="15.95" hidden="false" customHeight="true" outlineLevel="0" collapsed="false">
      <c r="A49" s="10" t="n">
        <v>44</v>
      </c>
      <c r="B49" s="11" t="s">
        <v>331</v>
      </c>
      <c r="C49" s="12" t="s">
        <v>332</v>
      </c>
      <c r="D49" s="12" t="s">
        <v>333</v>
      </c>
      <c r="E49" s="13" t="s">
        <v>334</v>
      </c>
      <c r="F49" s="14"/>
      <c r="G49" s="15"/>
      <c r="H49" s="14"/>
      <c r="I49" s="16" t="s">
        <v>335</v>
      </c>
      <c r="J49" s="17" t="s">
        <v>148</v>
      </c>
      <c r="K49" s="18" t="s">
        <v>20</v>
      </c>
    </row>
    <row r="50" s="19" customFormat="true" ht="15.95" hidden="false" customHeight="true" outlineLevel="0" collapsed="false">
      <c r="A50" s="10" t="n">
        <v>45</v>
      </c>
      <c r="B50" s="11" t="s">
        <v>336</v>
      </c>
      <c r="C50" s="12" t="s">
        <v>337</v>
      </c>
      <c r="D50" s="12" t="s">
        <v>338</v>
      </c>
      <c r="E50" s="13" t="s">
        <v>339</v>
      </c>
      <c r="F50" s="14"/>
      <c r="G50" s="15"/>
      <c r="H50" s="14"/>
      <c r="I50" s="16" t="s">
        <v>340</v>
      </c>
      <c r="J50" s="17" t="s">
        <v>137</v>
      </c>
      <c r="K50" s="18" t="s">
        <v>20</v>
      </c>
    </row>
    <row r="51" s="19" customFormat="true" ht="15.95" hidden="false" customHeight="true" outlineLevel="0" collapsed="false">
      <c r="A51" s="10" t="n">
        <v>46</v>
      </c>
      <c r="B51" s="11" t="s">
        <v>341</v>
      </c>
      <c r="C51" s="12" t="s">
        <v>342</v>
      </c>
      <c r="D51" s="12" t="s">
        <v>343</v>
      </c>
      <c r="E51" s="13" t="s">
        <v>344</v>
      </c>
      <c r="F51" s="14"/>
      <c r="G51" s="15"/>
      <c r="H51" s="14"/>
      <c r="I51" s="16" t="s">
        <v>345</v>
      </c>
      <c r="J51" s="17" t="s">
        <v>148</v>
      </c>
      <c r="K51" s="18" t="s">
        <v>20</v>
      </c>
    </row>
    <row r="52" s="19" customFormat="true" ht="15.95" hidden="false" customHeight="true" outlineLevel="0" collapsed="false">
      <c r="A52" s="10" t="n">
        <v>47</v>
      </c>
      <c r="B52" s="11" t="s">
        <v>346</v>
      </c>
      <c r="C52" s="12" t="s">
        <v>347</v>
      </c>
      <c r="D52" s="12" t="s">
        <v>348</v>
      </c>
      <c r="E52" s="13" t="s">
        <v>349</v>
      </c>
      <c r="F52" s="14"/>
      <c r="G52" s="15"/>
      <c r="H52" s="14"/>
      <c r="I52" s="16" t="s">
        <v>350</v>
      </c>
      <c r="J52" s="17" t="s">
        <v>351</v>
      </c>
      <c r="K52" s="18" t="s">
        <v>90</v>
      </c>
    </row>
    <row r="53" s="19" customFormat="true" ht="15.95" hidden="false" customHeight="true" outlineLevel="0" collapsed="false">
      <c r="A53" s="10" t="n">
        <v>48</v>
      </c>
      <c r="B53" s="11" t="s">
        <v>352</v>
      </c>
      <c r="C53" s="12" t="s">
        <v>353</v>
      </c>
      <c r="D53" s="12" t="s">
        <v>354</v>
      </c>
      <c r="E53" s="13" t="s">
        <v>135</v>
      </c>
      <c r="F53" s="14"/>
      <c r="G53" s="15"/>
      <c r="H53" s="14"/>
      <c r="I53" s="16" t="s">
        <v>355</v>
      </c>
      <c r="J53" s="17" t="s">
        <v>148</v>
      </c>
      <c r="K53" s="18" t="s">
        <v>20</v>
      </c>
    </row>
    <row r="54" s="19" customFormat="true" ht="15.95" hidden="false" customHeight="true" outlineLevel="0" collapsed="false">
      <c r="A54" s="10" t="n">
        <v>49</v>
      </c>
      <c r="B54" s="11" t="s">
        <v>356</v>
      </c>
      <c r="C54" s="12" t="s">
        <v>357</v>
      </c>
      <c r="D54" s="12" t="s">
        <v>358</v>
      </c>
      <c r="E54" s="13" t="s">
        <v>359</v>
      </c>
      <c r="F54" s="14"/>
      <c r="G54" s="15"/>
      <c r="H54" s="14"/>
      <c r="I54" s="16" t="s">
        <v>360</v>
      </c>
      <c r="J54" s="17" t="s">
        <v>137</v>
      </c>
      <c r="K54" s="18" t="s">
        <v>20</v>
      </c>
    </row>
    <row r="55" s="19" customFormat="true" ht="15.95" hidden="false" customHeight="true" outlineLevel="0" collapsed="false">
      <c r="A55" s="10" t="n">
        <v>50</v>
      </c>
      <c r="B55" s="11" t="s">
        <v>361</v>
      </c>
      <c r="C55" s="12" t="s">
        <v>362</v>
      </c>
      <c r="D55" s="12" t="s">
        <v>363</v>
      </c>
      <c r="E55" s="13" t="s">
        <v>44</v>
      </c>
      <c r="F55" s="14"/>
      <c r="G55" s="15"/>
      <c r="H55" s="14"/>
      <c r="I55" s="16" t="s">
        <v>364</v>
      </c>
      <c r="J55" s="17" t="s">
        <v>148</v>
      </c>
      <c r="K55" s="18" t="s">
        <v>204</v>
      </c>
    </row>
    <row r="56" s="19" customFormat="true" ht="15.95" hidden="false" customHeight="true" outlineLevel="0" collapsed="false">
      <c r="A56" s="10" t="n">
        <v>51</v>
      </c>
      <c r="B56" s="11" t="s">
        <v>365</v>
      </c>
      <c r="C56" s="12" t="s">
        <v>366</v>
      </c>
      <c r="D56" s="12" t="s">
        <v>367</v>
      </c>
      <c r="E56" s="13" t="s">
        <v>368</v>
      </c>
      <c r="F56" s="14"/>
      <c r="G56" s="15"/>
      <c r="H56" s="14"/>
      <c r="I56" s="16" t="s">
        <v>369</v>
      </c>
      <c r="J56" s="17" t="s">
        <v>148</v>
      </c>
      <c r="K56" s="18" t="s">
        <v>228</v>
      </c>
    </row>
    <row r="57" s="19" customFormat="true" ht="15.95" hidden="false" customHeight="true" outlineLevel="0" collapsed="false">
      <c r="A57" s="10" t="n">
        <v>52</v>
      </c>
      <c r="B57" s="11" t="s">
        <v>370</v>
      </c>
      <c r="C57" s="12" t="s">
        <v>371</v>
      </c>
      <c r="D57" s="12" t="s">
        <v>372</v>
      </c>
      <c r="E57" s="13" t="s">
        <v>373</v>
      </c>
      <c r="F57" s="14"/>
      <c r="G57" s="15"/>
      <c r="H57" s="14"/>
      <c r="I57" s="16" t="s">
        <v>374</v>
      </c>
      <c r="J57" s="17" t="s">
        <v>137</v>
      </c>
      <c r="K57" s="18" t="s">
        <v>20</v>
      </c>
    </row>
    <row r="58" s="19" customFormat="true" ht="15.95" hidden="false" customHeight="true" outlineLevel="0" collapsed="false">
      <c r="A58" s="10" t="n">
        <v>53</v>
      </c>
      <c r="B58" s="11" t="s">
        <v>375</v>
      </c>
      <c r="C58" s="12" t="s">
        <v>376</v>
      </c>
      <c r="D58" s="12" t="s">
        <v>377</v>
      </c>
      <c r="E58" s="13" t="s">
        <v>334</v>
      </c>
      <c r="F58" s="14"/>
      <c r="G58" s="15"/>
      <c r="H58" s="14"/>
      <c r="I58" s="16" t="s">
        <v>378</v>
      </c>
      <c r="J58" s="17" t="s">
        <v>137</v>
      </c>
      <c r="K58" s="18" t="s">
        <v>20</v>
      </c>
    </row>
    <row r="59" s="19" customFormat="true" ht="15.95" hidden="false" customHeight="true" outlineLevel="0" collapsed="false">
      <c r="A59" s="10" t="n">
        <v>54</v>
      </c>
      <c r="B59" s="11" t="s">
        <v>379</v>
      </c>
      <c r="C59" s="12" t="s">
        <v>380</v>
      </c>
      <c r="D59" s="12" t="s">
        <v>381</v>
      </c>
      <c r="E59" s="13" t="s">
        <v>382</v>
      </c>
      <c r="F59" s="14"/>
      <c r="G59" s="15"/>
      <c r="H59" s="14"/>
      <c r="I59" s="16" t="s">
        <v>383</v>
      </c>
      <c r="J59" s="17" t="s">
        <v>137</v>
      </c>
      <c r="K59" s="18" t="s">
        <v>20</v>
      </c>
    </row>
    <row r="60" s="19" customFormat="true" ht="15.95" hidden="false" customHeight="true" outlineLevel="0" collapsed="false">
      <c r="A60" s="10" t="n">
        <v>55</v>
      </c>
      <c r="B60" s="11" t="s">
        <v>384</v>
      </c>
      <c r="C60" s="12" t="s">
        <v>385</v>
      </c>
      <c r="D60" s="12" t="s">
        <v>386</v>
      </c>
      <c r="E60" s="13" t="s">
        <v>387</v>
      </c>
      <c r="F60" s="14"/>
      <c r="G60" s="15"/>
      <c r="H60" s="14"/>
      <c r="I60" s="16" t="s">
        <v>388</v>
      </c>
      <c r="J60" s="17" t="s">
        <v>148</v>
      </c>
      <c r="K60" s="18" t="s">
        <v>20</v>
      </c>
    </row>
    <row r="61" s="19" customFormat="true" ht="15.95" hidden="false" customHeight="true" outlineLevel="0" collapsed="false">
      <c r="A61" s="10" t="n">
        <v>56</v>
      </c>
      <c r="B61" s="11" t="s">
        <v>389</v>
      </c>
      <c r="C61" s="12" t="s">
        <v>390</v>
      </c>
      <c r="D61" s="12" t="s">
        <v>391</v>
      </c>
      <c r="E61" s="13" t="s">
        <v>392</v>
      </c>
      <c r="F61" s="14"/>
      <c r="G61" s="15"/>
      <c r="H61" s="14"/>
      <c r="I61" s="16" t="s">
        <v>226</v>
      </c>
      <c r="J61" s="17" t="s">
        <v>393</v>
      </c>
      <c r="K61" s="18" t="s">
        <v>90</v>
      </c>
    </row>
    <row r="62" s="19" customFormat="true" ht="15.95" hidden="false" customHeight="true" outlineLevel="0" collapsed="false">
      <c r="A62" s="10" t="n">
        <v>57</v>
      </c>
      <c r="B62" s="11" t="s">
        <v>394</v>
      </c>
      <c r="C62" s="12" t="s">
        <v>395</v>
      </c>
      <c r="D62" s="12" t="s">
        <v>396</v>
      </c>
      <c r="E62" s="13" t="s">
        <v>397</v>
      </c>
      <c r="F62" s="14"/>
      <c r="G62" s="15"/>
      <c r="H62" s="14"/>
      <c r="I62" s="16" t="s">
        <v>398</v>
      </c>
      <c r="J62" s="17" t="s">
        <v>131</v>
      </c>
      <c r="K62" s="18" t="s">
        <v>90</v>
      </c>
    </row>
    <row r="63" s="19" customFormat="true" ht="15.95" hidden="false" customHeight="true" outlineLevel="0" collapsed="false">
      <c r="A63" s="10" t="n">
        <v>58</v>
      </c>
      <c r="B63" s="11" t="s">
        <v>399</v>
      </c>
      <c r="C63" s="12" t="s">
        <v>400</v>
      </c>
      <c r="D63" s="12" t="s">
        <v>401</v>
      </c>
      <c r="E63" s="13" t="s">
        <v>402</v>
      </c>
      <c r="F63" s="14"/>
      <c r="G63" s="15"/>
      <c r="H63" s="14"/>
      <c r="I63" s="16" t="s">
        <v>403</v>
      </c>
      <c r="J63" s="17" t="s">
        <v>148</v>
      </c>
      <c r="K63" s="18" t="s">
        <v>90</v>
      </c>
    </row>
    <row r="64" s="19" customFormat="true" ht="15.95" hidden="false" customHeight="true" outlineLevel="0" collapsed="false">
      <c r="A64" s="10" t="n">
        <v>59</v>
      </c>
      <c r="B64" s="11" t="s">
        <v>404</v>
      </c>
      <c r="C64" s="12" t="s">
        <v>405</v>
      </c>
      <c r="D64" s="12" t="s">
        <v>406</v>
      </c>
      <c r="E64" s="13" t="s">
        <v>407</v>
      </c>
      <c r="F64" s="14"/>
      <c r="G64" s="15"/>
      <c r="H64" s="14"/>
      <c r="I64" s="16" t="s">
        <v>408</v>
      </c>
      <c r="J64" s="17" t="s">
        <v>148</v>
      </c>
      <c r="K64" s="18" t="s">
        <v>228</v>
      </c>
    </row>
    <row r="65" s="19" customFormat="true" ht="15.95" hidden="false" customHeight="true" outlineLevel="0" collapsed="false">
      <c r="A65" s="10" t="n">
        <v>60</v>
      </c>
      <c r="B65" s="11" t="s">
        <v>409</v>
      </c>
      <c r="C65" s="12" t="s">
        <v>410</v>
      </c>
      <c r="D65" s="12" t="s">
        <v>411</v>
      </c>
      <c r="E65" s="13" t="s">
        <v>412</v>
      </c>
      <c r="F65" s="14"/>
      <c r="G65" s="15"/>
      <c r="H65" s="14"/>
      <c r="I65" s="16" t="s">
        <v>413</v>
      </c>
      <c r="J65" s="17" t="s">
        <v>148</v>
      </c>
      <c r="K65" s="18" t="s">
        <v>20</v>
      </c>
    </row>
    <row r="66" s="19" customFormat="true" ht="15.95" hidden="false" customHeight="true" outlineLevel="0" collapsed="false">
      <c r="A66" s="10" t="n">
        <v>61</v>
      </c>
      <c r="B66" s="11" t="s">
        <v>414</v>
      </c>
      <c r="C66" s="12" t="s">
        <v>415</v>
      </c>
      <c r="D66" s="12" t="s">
        <v>416</v>
      </c>
      <c r="E66" s="13" t="s">
        <v>417</v>
      </c>
      <c r="F66" s="14"/>
      <c r="G66" s="15"/>
      <c r="H66" s="14"/>
      <c r="I66" s="16" t="s">
        <v>418</v>
      </c>
      <c r="J66" s="17" t="s">
        <v>137</v>
      </c>
      <c r="K66" s="18" t="s">
        <v>20</v>
      </c>
    </row>
    <row r="67" s="19" customFormat="true" ht="15.95" hidden="false" customHeight="true" outlineLevel="0" collapsed="false">
      <c r="A67" s="10" t="n">
        <v>62</v>
      </c>
      <c r="B67" s="11" t="s">
        <v>419</v>
      </c>
      <c r="C67" s="12" t="s">
        <v>420</v>
      </c>
      <c r="D67" s="12" t="s">
        <v>421</v>
      </c>
      <c r="E67" s="13" t="s">
        <v>422</v>
      </c>
      <c r="F67" s="14"/>
      <c r="G67" s="15"/>
      <c r="H67" s="14"/>
      <c r="I67" s="16" t="s">
        <v>335</v>
      </c>
      <c r="J67" s="17" t="s">
        <v>137</v>
      </c>
      <c r="K67" s="18" t="s">
        <v>20</v>
      </c>
    </row>
    <row r="68" s="19" customFormat="true" ht="15.95" hidden="false" customHeight="true" outlineLevel="0" collapsed="false">
      <c r="A68" s="10" t="n">
        <v>63</v>
      </c>
      <c r="B68" s="11" t="s">
        <v>423</v>
      </c>
      <c r="C68" s="12" t="s">
        <v>424</v>
      </c>
      <c r="D68" s="12" t="s">
        <v>425</v>
      </c>
      <c r="E68" s="13" t="s">
        <v>88</v>
      </c>
      <c r="F68" s="14"/>
      <c r="G68" s="15"/>
      <c r="H68" s="14"/>
      <c r="I68" s="16" t="s">
        <v>426</v>
      </c>
      <c r="J68" s="17" t="s">
        <v>143</v>
      </c>
      <c r="K68" s="18" t="s">
        <v>20</v>
      </c>
    </row>
    <row r="69" s="19" customFormat="true" ht="15.95" hidden="false" customHeight="true" outlineLevel="0" collapsed="false">
      <c r="A69" s="10" t="n">
        <v>64</v>
      </c>
      <c r="B69" s="11" t="s">
        <v>427</v>
      </c>
      <c r="C69" s="12" t="s">
        <v>428</v>
      </c>
      <c r="D69" s="12" t="s">
        <v>429</v>
      </c>
      <c r="E69" s="13" t="s">
        <v>430</v>
      </c>
      <c r="F69" s="14"/>
      <c r="G69" s="15"/>
      <c r="H69" s="14"/>
      <c r="I69" s="16" t="s">
        <v>431</v>
      </c>
      <c r="J69" s="17" t="s">
        <v>137</v>
      </c>
      <c r="K69" s="18" t="s">
        <v>20</v>
      </c>
    </row>
    <row r="70" s="19" customFormat="true" ht="15.95" hidden="false" customHeight="true" outlineLevel="0" collapsed="false">
      <c r="A70" s="10" t="n">
        <v>65</v>
      </c>
      <c r="B70" s="11" t="s">
        <v>432</v>
      </c>
      <c r="C70" s="12" t="s">
        <v>433</v>
      </c>
      <c r="D70" s="12" t="s">
        <v>434</v>
      </c>
      <c r="E70" s="13" t="s">
        <v>289</v>
      </c>
      <c r="F70" s="14"/>
      <c r="G70" s="15"/>
      <c r="H70" s="14"/>
      <c r="I70" s="16" t="s">
        <v>345</v>
      </c>
      <c r="J70" s="17" t="s">
        <v>137</v>
      </c>
      <c r="K70" s="18" t="s">
        <v>20</v>
      </c>
    </row>
    <row r="71" s="19" customFormat="true" ht="15.95" hidden="false" customHeight="true" outlineLevel="0" collapsed="false">
      <c r="A71" s="10" t="n">
        <v>66</v>
      </c>
      <c r="B71" s="11" t="s">
        <v>435</v>
      </c>
      <c r="C71" s="12" t="s">
        <v>436</v>
      </c>
      <c r="D71" s="12" t="s">
        <v>437</v>
      </c>
      <c r="E71" s="13" t="s">
        <v>438</v>
      </c>
      <c r="F71" s="14"/>
      <c r="G71" s="15"/>
      <c r="H71" s="14"/>
      <c r="I71" s="16" t="s">
        <v>439</v>
      </c>
      <c r="J71" s="17" t="s">
        <v>131</v>
      </c>
      <c r="K71" s="18" t="s">
        <v>228</v>
      </c>
    </row>
    <row r="72" s="19" customFormat="true" ht="15.95" hidden="false" customHeight="true" outlineLevel="0" collapsed="false">
      <c r="A72" s="10" t="n">
        <v>67</v>
      </c>
      <c r="B72" s="11" t="s">
        <v>440</v>
      </c>
      <c r="C72" s="12" t="s">
        <v>441</v>
      </c>
      <c r="D72" s="12" t="s">
        <v>442</v>
      </c>
      <c r="E72" s="13" t="s">
        <v>29</v>
      </c>
      <c r="F72" s="14"/>
      <c r="G72" s="15"/>
      <c r="H72" s="14"/>
      <c r="I72" s="16" t="s">
        <v>355</v>
      </c>
      <c r="J72" s="17" t="s">
        <v>137</v>
      </c>
      <c r="K72" s="18" t="s">
        <v>20</v>
      </c>
    </row>
    <row r="73" s="19" customFormat="true" ht="15.95" hidden="false" customHeight="true" outlineLevel="0" collapsed="false">
      <c r="A73" s="10" t="n">
        <v>68</v>
      </c>
      <c r="B73" s="11" t="s">
        <v>443</v>
      </c>
      <c r="C73" s="12" t="s">
        <v>444</v>
      </c>
      <c r="D73" s="12" t="s">
        <v>445</v>
      </c>
      <c r="E73" s="13" t="s">
        <v>446</v>
      </c>
      <c r="F73" s="14"/>
      <c r="G73" s="15"/>
      <c r="H73" s="14"/>
      <c r="I73" s="16" t="s">
        <v>447</v>
      </c>
      <c r="J73" s="17" t="s">
        <v>148</v>
      </c>
      <c r="K73" s="18" t="s">
        <v>90</v>
      </c>
    </row>
    <row r="74" s="19" customFormat="true" ht="15.95" hidden="false" customHeight="true" outlineLevel="0" collapsed="false">
      <c r="A74" s="10" t="n">
        <v>69</v>
      </c>
      <c r="B74" s="11" t="s">
        <v>448</v>
      </c>
      <c r="C74" s="12" t="s">
        <v>449</v>
      </c>
      <c r="D74" s="12" t="s">
        <v>450</v>
      </c>
      <c r="E74" s="13" t="s">
        <v>451</v>
      </c>
      <c r="F74" s="14"/>
      <c r="G74" s="15"/>
      <c r="H74" s="14"/>
      <c r="I74" s="16" t="s">
        <v>452</v>
      </c>
      <c r="J74" s="17" t="s">
        <v>393</v>
      </c>
      <c r="K74" s="18" t="s">
        <v>90</v>
      </c>
    </row>
    <row r="75" s="19" customFormat="true" ht="15.95" hidden="false" customHeight="true" outlineLevel="0" collapsed="false">
      <c r="A75" s="10" t="n">
        <v>70</v>
      </c>
      <c r="B75" s="11" t="s">
        <v>453</v>
      </c>
      <c r="C75" s="12" t="s">
        <v>454</v>
      </c>
      <c r="D75" s="12" t="s">
        <v>455</v>
      </c>
      <c r="E75" s="13" t="s">
        <v>456</v>
      </c>
      <c r="F75" s="14"/>
      <c r="G75" s="15"/>
      <c r="H75" s="14"/>
      <c r="I75" s="16" t="s">
        <v>457</v>
      </c>
      <c r="J75" s="17" t="s">
        <v>137</v>
      </c>
      <c r="K75" s="18" t="s">
        <v>20</v>
      </c>
    </row>
    <row r="76" s="19" customFormat="true" ht="15.95" hidden="false" customHeight="true" outlineLevel="0" collapsed="false">
      <c r="A76" s="10" t="n">
        <v>71</v>
      </c>
      <c r="B76" s="11" t="s">
        <v>458</v>
      </c>
      <c r="C76" s="12" t="s">
        <v>459</v>
      </c>
      <c r="D76" s="12" t="s">
        <v>460</v>
      </c>
      <c r="E76" s="13" t="s">
        <v>461</v>
      </c>
      <c r="F76" s="14"/>
      <c r="G76" s="15"/>
      <c r="H76" s="14"/>
      <c r="I76" s="16" t="s">
        <v>462</v>
      </c>
      <c r="J76" s="17" t="s">
        <v>143</v>
      </c>
      <c r="K76" s="18" t="s">
        <v>20</v>
      </c>
    </row>
    <row r="77" s="19" customFormat="true" ht="15.95" hidden="false" customHeight="true" outlineLevel="0" collapsed="false">
      <c r="A77" s="10" t="n">
        <v>72</v>
      </c>
      <c r="B77" s="11" t="s">
        <v>463</v>
      </c>
      <c r="C77" s="12" t="s">
        <v>464</v>
      </c>
      <c r="D77" s="12" t="s">
        <v>465</v>
      </c>
      <c r="E77" s="13" t="s">
        <v>466</v>
      </c>
      <c r="F77" s="14"/>
      <c r="G77" s="15"/>
      <c r="H77" s="14"/>
      <c r="I77" s="16" t="s">
        <v>467</v>
      </c>
      <c r="J77" s="17" t="s">
        <v>137</v>
      </c>
      <c r="K77" s="18" t="s">
        <v>20</v>
      </c>
    </row>
    <row r="78" s="19" customFormat="true" ht="15.95" hidden="false" customHeight="true" outlineLevel="0" collapsed="false">
      <c r="A78" s="10" t="n">
        <v>73</v>
      </c>
      <c r="B78" s="11" t="s">
        <v>468</v>
      </c>
      <c r="C78" s="12" t="s">
        <v>469</v>
      </c>
      <c r="D78" s="12" t="s">
        <v>470</v>
      </c>
      <c r="E78" s="13" t="s">
        <v>471</v>
      </c>
      <c r="F78" s="14"/>
      <c r="G78" s="15"/>
      <c r="H78" s="14"/>
      <c r="I78" s="16" t="s">
        <v>472</v>
      </c>
      <c r="J78" s="17" t="s">
        <v>148</v>
      </c>
      <c r="K78" s="18" t="s">
        <v>204</v>
      </c>
    </row>
    <row r="79" s="19" customFormat="true" ht="15.95" hidden="false" customHeight="true" outlineLevel="0" collapsed="false">
      <c r="A79" s="10" t="n">
        <v>74</v>
      </c>
      <c r="B79" s="11" t="s">
        <v>473</v>
      </c>
      <c r="C79" s="12" t="s">
        <v>474</v>
      </c>
      <c r="D79" s="12" t="s">
        <v>475</v>
      </c>
      <c r="E79" s="13" t="s">
        <v>476</v>
      </c>
      <c r="F79" s="14"/>
      <c r="G79" s="15"/>
      <c r="H79" s="14"/>
      <c r="I79" s="16" t="s">
        <v>477</v>
      </c>
      <c r="J79" s="17" t="s">
        <v>137</v>
      </c>
      <c r="K79" s="18" t="s">
        <v>20</v>
      </c>
    </row>
    <row r="80" s="19" customFormat="true" ht="15.95" hidden="false" customHeight="true" outlineLevel="0" collapsed="false">
      <c r="A80" s="10" t="n">
        <v>75</v>
      </c>
      <c r="B80" s="11" t="s">
        <v>478</v>
      </c>
      <c r="C80" s="12" t="s">
        <v>479</v>
      </c>
      <c r="D80" s="12" t="s">
        <v>480</v>
      </c>
      <c r="E80" s="13" t="s">
        <v>29</v>
      </c>
      <c r="F80" s="14"/>
      <c r="G80" s="15"/>
      <c r="H80" s="14"/>
      <c r="I80" s="16" t="s">
        <v>481</v>
      </c>
      <c r="J80" s="17" t="s">
        <v>238</v>
      </c>
      <c r="K80" s="18" t="s">
        <v>90</v>
      </c>
    </row>
    <row r="81" s="19" customFormat="true" ht="15.95" hidden="false" customHeight="true" outlineLevel="0" collapsed="false">
      <c r="A81" s="10" t="n">
        <v>76</v>
      </c>
      <c r="B81" s="11" t="s">
        <v>482</v>
      </c>
      <c r="C81" s="12" t="s">
        <v>483</v>
      </c>
      <c r="D81" s="12" t="s">
        <v>484</v>
      </c>
      <c r="E81" s="13" t="s">
        <v>485</v>
      </c>
      <c r="F81" s="14"/>
      <c r="G81" s="15"/>
      <c r="H81" s="14"/>
      <c r="I81" s="16" t="s">
        <v>486</v>
      </c>
      <c r="J81" s="17" t="s">
        <v>137</v>
      </c>
      <c r="K81" s="18" t="s">
        <v>20</v>
      </c>
    </row>
    <row r="82" s="19" customFormat="true" ht="15.95" hidden="false" customHeight="true" outlineLevel="0" collapsed="false">
      <c r="A82" s="10" t="n">
        <v>77</v>
      </c>
      <c r="B82" s="11" t="s">
        <v>487</v>
      </c>
      <c r="C82" s="12" t="s">
        <v>488</v>
      </c>
      <c r="D82" s="12" t="s">
        <v>489</v>
      </c>
      <c r="E82" s="13" t="s">
        <v>490</v>
      </c>
      <c r="F82" s="14"/>
      <c r="G82" s="15"/>
      <c r="H82" s="14"/>
      <c r="I82" s="16" t="s">
        <v>491</v>
      </c>
      <c r="J82" s="17" t="s">
        <v>131</v>
      </c>
      <c r="K82" s="18" t="s">
        <v>90</v>
      </c>
    </row>
    <row r="83" s="19" customFormat="true" ht="15.95" hidden="false" customHeight="true" outlineLevel="0" collapsed="false">
      <c r="A83" s="10" t="n">
        <v>78</v>
      </c>
      <c r="B83" s="11" t="s">
        <v>492</v>
      </c>
      <c r="C83" s="12" t="s">
        <v>493</v>
      </c>
      <c r="D83" s="12" t="s">
        <v>494</v>
      </c>
      <c r="E83" s="13" t="s">
        <v>495</v>
      </c>
      <c r="F83" s="14"/>
      <c r="G83" s="15"/>
      <c r="H83" s="14"/>
      <c r="I83" s="16" t="s">
        <v>496</v>
      </c>
      <c r="J83" s="17" t="s">
        <v>148</v>
      </c>
      <c r="K83" s="18" t="s">
        <v>20</v>
      </c>
    </row>
    <row r="84" s="19" customFormat="true" ht="15.95" hidden="false" customHeight="true" outlineLevel="0" collapsed="false">
      <c r="A84" s="10" t="n">
        <v>79</v>
      </c>
      <c r="B84" s="11" t="s">
        <v>497</v>
      </c>
      <c r="C84" s="12" t="s">
        <v>498</v>
      </c>
      <c r="D84" s="12" t="s">
        <v>499</v>
      </c>
      <c r="E84" s="13" t="s">
        <v>500</v>
      </c>
      <c r="F84" s="14"/>
      <c r="G84" s="15"/>
      <c r="H84" s="14"/>
      <c r="I84" s="16" t="s">
        <v>388</v>
      </c>
      <c r="J84" s="17" t="s">
        <v>137</v>
      </c>
      <c r="K84" s="18" t="s">
        <v>20</v>
      </c>
    </row>
    <row r="85" s="19" customFormat="true" ht="15.95" hidden="false" customHeight="true" outlineLevel="0" collapsed="false">
      <c r="A85" s="10" t="n">
        <v>80</v>
      </c>
      <c r="B85" s="11" t="s">
        <v>501</v>
      </c>
      <c r="C85" s="12" t="s">
        <v>502</v>
      </c>
      <c r="D85" s="12" t="s">
        <v>503</v>
      </c>
      <c r="E85" s="13" t="s">
        <v>373</v>
      </c>
      <c r="F85" s="14"/>
      <c r="G85" s="15"/>
      <c r="H85" s="14"/>
      <c r="I85" s="16" t="s">
        <v>413</v>
      </c>
      <c r="J85" s="17" t="s">
        <v>137</v>
      </c>
      <c r="K85" s="18" t="s">
        <v>20</v>
      </c>
    </row>
    <row r="86" s="19" customFormat="true" ht="15.95" hidden="false" customHeight="true" outlineLevel="0" collapsed="false">
      <c r="A86" s="10" t="n">
        <v>81</v>
      </c>
      <c r="B86" s="11" t="s">
        <v>504</v>
      </c>
      <c r="C86" s="12" t="s">
        <v>505</v>
      </c>
      <c r="D86" s="12" t="s">
        <v>506</v>
      </c>
      <c r="E86" s="13" t="s">
        <v>507</v>
      </c>
      <c r="F86" s="14"/>
      <c r="G86" s="15"/>
      <c r="H86" s="14"/>
      <c r="I86" s="16" t="s">
        <v>508</v>
      </c>
      <c r="J86" s="17" t="s">
        <v>351</v>
      </c>
      <c r="K86" s="18" t="s">
        <v>228</v>
      </c>
    </row>
    <row r="87" s="19" customFormat="true" ht="15.95" hidden="false" customHeight="true" outlineLevel="0" collapsed="false">
      <c r="A87" s="10" t="n">
        <v>82</v>
      </c>
      <c r="B87" s="11" t="s">
        <v>509</v>
      </c>
      <c r="C87" s="12" t="s">
        <v>510</v>
      </c>
      <c r="D87" s="12" t="s">
        <v>511</v>
      </c>
      <c r="E87" s="13" t="s">
        <v>512</v>
      </c>
      <c r="F87" s="14"/>
      <c r="G87" s="15"/>
      <c r="H87" s="14"/>
      <c r="I87" s="16" t="s">
        <v>513</v>
      </c>
      <c r="J87" s="17" t="s">
        <v>137</v>
      </c>
      <c r="K87" s="18" t="s">
        <v>20</v>
      </c>
    </row>
    <row r="88" s="19" customFormat="true" ht="15.95" hidden="false" customHeight="true" outlineLevel="0" collapsed="false">
      <c r="A88" s="10" t="n">
        <v>83</v>
      </c>
      <c r="B88" s="11" t="s">
        <v>514</v>
      </c>
      <c r="C88" s="12" t="s">
        <v>515</v>
      </c>
      <c r="D88" s="12" t="s">
        <v>516</v>
      </c>
      <c r="E88" s="13" t="s">
        <v>517</v>
      </c>
      <c r="F88" s="14"/>
      <c r="G88" s="15"/>
      <c r="H88" s="14"/>
      <c r="I88" s="16" t="s">
        <v>518</v>
      </c>
      <c r="J88" s="17" t="s">
        <v>137</v>
      </c>
      <c r="K88" s="18" t="s">
        <v>20</v>
      </c>
    </row>
    <row r="89" s="19" customFormat="true" ht="15.95" hidden="false" customHeight="true" outlineLevel="0" collapsed="false">
      <c r="A89" s="10" t="n">
        <v>84</v>
      </c>
      <c r="B89" s="11" t="s">
        <v>519</v>
      </c>
      <c r="C89" s="12" t="s">
        <v>520</v>
      </c>
      <c r="D89" s="12" t="s">
        <v>521</v>
      </c>
      <c r="E89" s="13" t="s">
        <v>35</v>
      </c>
      <c r="F89" s="14"/>
      <c r="G89" s="15"/>
      <c r="H89" s="14"/>
      <c r="I89" s="16" t="s">
        <v>522</v>
      </c>
      <c r="J89" s="17" t="s">
        <v>148</v>
      </c>
      <c r="K89" s="18" t="s">
        <v>90</v>
      </c>
    </row>
    <row r="90" s="19" customFormat="true" ht="15.95" hidden="false" customHeight="true" outlineLevel="0" collapsed="false">
      <c r="A90" s="10" t="n">
        <v>85</v>
      </c>
      <c r="B90" s="11" t="s">
        <v>523</v>
      </c>
      <c r="C90" s="12" t="s">
        <v>524</v>
      </c>
      <c r="D90" s="12" t="s">
        <v>525</v>
      </c>
      <c r="E90" s="13" t="s">
        <v>334</v>
      </c>
      <c r="F90" s="14"/>
      <c r="G90" s="15"/>
      <c r="H90" s="14"/>
      <c r="I90" s="16" t="s">
        <v>526</v>
      </c>
      <c r="J90" s="17" t="s">
        <v>137</v>
      </c>
      <c r="K90" s="18" t="s">
        <v>20</v>
      </c>
    </row>
    <row r="91" s="19" customFormat="true" ht="15.95" hidden="false" customHeight="true" outlineLevel="0" collapsed="false">
      <c r="A91" s="10" t="n">
        <v>86</v>
      </c>
      <c r="B91" s="11" t="s">
        <v>527</v>
      </c>
      <c r="C91" s="12" t="s">
        <v>493</v>
      </c>
      <c r="D91" s="12" t="s">
        <v>528</v>
      </c>
      <c r="E91" s="13" t="s">
        <v>29</v>
      </c>
      <c r="F91" s="14"/>
      <c r="G91" s="15"/>
      <c r="H91" s="14"/>
      <c r="I91" s="16" t="s">
        <v>529</v>
      </c>
      <c r="J91" s="17" t="s">
        <v>137</v>
      </c>
      <c r="K91" s="18" t="s">
        <v>20</v>
      </c>
    </row>
    <row r="92" s="19" customFormat="true" ht="15.95" hidden="false" customHeight="true" outlineLevel="0" collapsed="false">
      <c r="A92" s="10" t="n">
        <v>87</v>
      </c>
      <c r="B92" s="11" t="s">
        <v>530</v>
      </c>
      <c r="C92" s="12" t="s">
        <v>531</v>
      </c>
      <c r="D92" s="12" t="s">
        <v>532</v>
      </c>
      <c r="E92" s="13" t="s">
        <v>289</v>
      </c>
      <c r="F92" s="14"/>
      <c r="G92" s="15"/>
      <c r="H92" s="14"/>
      <c r="I92" s="16" t="s">
        <v>533</v>
      </c>
      <c r="J92" s="17" t="s">
        <v>148</v>
      </c>
      <c r="K92" s="18" t="s">
        <v>228</v>
      </c>
    </row>
    <row r="93" s="19" customFormat="true" ht="15.95" hidden="false" customHeight="true" outlineLevel="0" collapsed="false">
      <c r="A93" s="10" t="n">
        <v>88</v>
      </c>
      <c r="B93" s="11" t="s">
        <v>534</v>
      </c>
      <c r="C93" s="12" t="s">
        <v>535</v>
      </c>
      <c r="D93" s="12" t="s">
        <v>536</v>
      </c>
      <c r="E93" s="13" t="s">
        <v>537</v>
      </c>
      <c r="F93" s="14"/>
      <c r="G93" s="15"/>
      <c r="H93" s="14"/>
      <c r="I93" s="16" t="s">
        <v>538</v>
      </c>
      <c r="J93" s="17" t="s">
        <v>148</v>
      </c>
      <c r="K93" s="18" t="s">
        <v>228</v>
      </c>
    </row>
    <row r="94" s="19" customFormat="true" ht="15.95" hidden="false" customHeight="true" outlineLevel="0" collapsed="false">
      <c r="A94" s="10" t="n">
        <v>89</v>
      </c>
      <c r="B94" s="11" t="s">
        <v>539</v>
      </c>
      <c r="C94" s="12" t="s">
        <v>540</v>
      </c>
      <c r="D94" s="12" t="s">
        <v>541</v>
      </c>
      <c r="E94" s="13" t="s">
        <v>349</v>
      </c>
      <c r="F94" s="14"/>
      <c r="G94" s="15"/>
      <c r="H94" s="14"/>
      <c r="I94" s="16" t="s">
        <v>542</v>
      </c>
      <c r="J94" s="17" t="s">
        <v>131</v>
      </c>
      <c r="K94" s="18" t="s">
        <v>90</v>
      </c>
    </row>
    <row r="95" s="19" customFormat="true" ht="15.95" hidden="false" customHeight="true" outlineLevel="0" collapsed="false">
      <c r="A95" s="20" t="n">
        <v>90</v>
      </c>
      <c r="B95" s="21" t="s">
        <v>543</v>
      </c>
      <c r="C95" s="22" t="s">
        <v>544</v>
      </c>
      <c r="D95" s="22" t="s">
        <v>545</v>
      </c>
      <c r="E95" s="23" t="s">
        <v>546</v>
      </c>
      <c r="F95" s="24"/>
      <c r="G95" s="25"/>
      <c r="H95" s="24"/>
      <c r="I95" s="26" t="s">
        <v>547</v>
      </c>
      <c r="J95" s="27" t="s">
        <v>137</v>
      </c>
      <c r="K95" s="28" t="s">
        <v>20</v>
      </c>
    </row>
  </sheetData>
  <autoFilter ref="A3:K95"/>
  <mergeCells count="12">
    <mergeCell ref="A1:K2"/>
    <mergeCell ref="A3:A5"/>
    <mergeCell ref="B3:B5"/>
    <mergeCell ref="C3:C5"/>
    <mergeCell ref="D3:D5"/>
    <mergeCell ref="E3:E5"/>
    <mergeCell ref="F3:H3"/>
    <mergeCell ref="I3:I5"/>
    <mergeCell ref="J3:J5"/>
    <mergeCell ref="K3:K5"/>
    <mergeCell ref="F4:F5"/>
    <mergeCell ref="G4:H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20.85"/>
    <col collapsed="false" customWidth="true" hidden="false" outlineLevel="0" max="3" min="3" style="1" width="10.56"/>
    <col collapsed="false" customWidth="true" hidden="false" outlineLevel="0" max="4" min="4" style="2" width="11.56"/>
    <col collapsed="false" customWidth="true" hidden="false" outlineLevel="0" max="5" min="5" style="2" width="43.85"/>
    <col collapsed="false" customWidth="true" hidden="false" outlineLevel="0" max="6" min="6" style="1" width="5.13"/>
    <col collapsed="false" customWidth="true" hidden="false" outlineLevel="0" max="7" min="7" style="2" width="5.56"/>
    <col collapsed="false" customWidth="true" hidden="false" outlineLevel="0" max="8" min="8" style="2" width="5.28"/>
    <col collapsed="false" customWidth="true" hidden="false" outlineLevel="0" max="9" min="9" style="1" width="7.7"/>
    <col collapsed="false" customWidth="true" hidden="false" outlineLevel="0" max="10" min="10" style="3" width="12.85"/>
    <col collapsed="false" customWidth="true" hidden="false" outlineLevel="0" max="11" min="11" style="1" width="18.56"/>
    <col collapsed="false" customWidth="false" hidden="false" outlineLevel="0" max="257" min="12" style="2" width="9.14"/>
  </cols>
  <sheetData>
    <row r="1" customFormat="false" ht="20.1" hidden="false" customHeight="true" outlineLevel="0" collapsed="false">
      <c r="A1" s="4" t="s">
        <v>548</v>
      </c>
      <c r="B1" s="4"/>
      <c r="C1" s="4"/>
      <c r="D1" s="4"/>
      <c r="E1" s="4"/>
      <c r="F1" s="4"/>
      <c r="G1" s="4"/>
      <c r="H1" s="4"/>
      <c r="I1" s="4"/>
      <c r="J1" s="4"/>
      <c r="K1" s="4"/>
    </row>
    <row r="2" customFormat="false" ht="20.1" hidden="false" customHeight="true" outlineLevel="0" collapsed="false">
      <c r="A2" s="4"/>
      <c r="B2" s="4"/>
      <c r="C2" s="4"/>
      <c r="D2" s="4"/>
      <c r="E2" s="4"/>
      <c r="F2" s="4"/>
      <c r="G2" s="4"/>
      <c r="H2" s="4"/>
      <c r="I2" s="4"/>
      <c r="J2" s="4"/>
      <c r="K2" s="4"/>
    </row>
    <row r="3" customFormat="false" ht="18" hidden="false" customHeight="true" outlineLevel="0" collapsed="false">
      <c r="A3" s="5" t="s">
        <v>1</v>
      </c>
      <c r="B3" s="6" t="s">
        <v>2</v>
      </c>
      <c r="C3" s="6" t="s">
        <v>3</v>
      </c>
      <c r="D3" s="6" t="s">
        <v>4</v>
      </c>
      <c r="E3" s="6" t="s">
        <v>5</v>
      </c>
      <c r="F3" s="6" t="s">
        <v>6</v>
      </c>
      <c r="G3" s="6"/>
      <c r="H3" s="6"/>
      <c r="I3" s="7" t="s">
        <v>7</v>
      </c>
      <c r="J3" s="8" t="s">
        <v>8</v>
      </c>
      <c r="K3" s="5" t="s">
        <v>9</v>
      </c>
    </row>
    <row r="4" customFormat="false" ht="29.25" hidden="false" customHeight="true" outlineLevel="0" collapsed="false">
      <c r="A4" s="5"/>
      <c r="B4" s="6"/>
      <c r="C4" s="6"/>
      <c r="D4" s="6"/>
      <c r="E4" s="6"/>
      <c r="F4" s="9" t="s">
        <v>10</v>
      </c>
      <c r="G4" s="6" t="s">
        <v>11</v>
      </c>
      <c r="H4" s="6"/>
      <c r="I4" s="7"/>
      <c r="J4" s="8"/>
      <c r="K4" s="5"/>
    </row>
    <row r="5" customFormat="false" ht="71.25" hidden="false" customHeight="true" outlineLevel="0" collapsed="false">
      <c r="A5" s="5"/>
      <c r="B5" s="6"/>
      <c r="C5" s="6"/>
      <c r="D5" s="6"/>
      <c r="E5" s="6"/>
      <c r="F5" s="9"/>
      <c r="G5" s="9" t="s">
        <v>12</v>
      </c>
      <c r="H5" s="9" t="s">
        <v>13</v>
      </c>
      <c r="I5" s="7"/>
      <c r="J5" s="8"/>
      <c r="K5" s="5"/>
    </row>
    <row r="6" s="19" customFormat="true" ht="15.95" hidden="false" customHeight="true" outlineLevel="0" collapsed="false">
      <c r="A6" s="10" t="n">
        <v>1</v>
      </c>
      <c r="B6" s="11" t="s">
        <v>549</v>
      </c>
      <c r="C6" s="12" t="s">
        <v>550</v>
      </c>
      <c r="D6" s="12" t="s">
        <v>551</v>
      </c>
      <c r="E6" s="13" t="s">
        <v>417</v>
      </c>
      <c r="F6" s="14"/>
      <c r="G6" s="15"/>
      <c r="H6" s="14"/>
      <c r="I6" s="16" t="s">
        <v>374</v>
      </c>
      <c r="J6" s="17" t="s">
        <v>552</v>
      </c>
      <c r="K6" s="18" t="s">
        <v>228</v>
      </c>
    </row>
    <row r="7" s="19" customFormat="true" ht="15.95" hidden="false" customHeight="true" outlineLevel="0" collapsed="false">
      <c r="A7" s="10" t="n">
        <v>2</v>
      </c>
      <c r="B7" s="11" t="s">
        <v>553</v>
      </c>
      <c r="C7" s="12" t="s">
        <v>554</v>
      </c>
      <c r="D7" s="12" t="s">
        <v>555</v>
      </c>
      <c r="E7" s="13" t="s">
        <v>556</v>
      </c>
      <c r="F7" s="14"/>
      <c r="G7" s="15"/>
      <c r="H7" s="14"/>
      <c r="I7" s="16" t="s">
        <v>378</v>
      </c>
      <c r="J7" s="17" t="s">
        <v>552</v>
      </c>
      <c r="K7" s="18" t="s">
        <v>228</v>
      </c>
    </row>
    <row r="8" s="19" customFormat="true" ht="15.95" hidden="false" customHeight="true" outlineLevel="0" collapsed="false">
      <c r="A8" s="10" t="n">
        <v>3</v>
      </c>
      <c r="B8" s="11" t="s">
        <v>557</v>
      </c>
      <c r="C8" s="12" t="s">
        <v>558</v>
      </c>
      <c r="D8" s="12" t="s">
        <v>559</v>
      </c>
      <c r="E8" s="13" t="s">
        <v>344</v>
      </c>
      <c r="F8" s="14"/>
      <c r="G8" s="15"/>
      <c r="H8" s="14"/>
      <c r="I8" s="16" t="s">
        <v>418</v>
      </c>
      <c r="J8" s="17" t="s">
        <v>552</v>
      </c>
      <c r="K8" s="18" t="s">
        <v>228</v>
      </c>
    </row>
    <row r="9" s="19" customFormat="true" ht="15.95" hidden="false" customHeight="true" outlineLevel="0" collapsed="false">
      <c r="A9" s="10" t="n">
        <v>4</v>
      </c>
      <c r="B9" s="11" t="s">
        <v>560</v>
      </c>
      <c r="C9" s="12" t="s">
        <v>561</v>
      </c>
      <c r="D9" s="12" t="s">
        <v>562</v>
      </c>
      <c r="E9" s="13" t="s">
        <v>88</v>
      </c>
      <c r="F9" s="14"/>
      <c r="G9" s="15"/>
      <c r="H9" s="14"/>
      <c r="I9" s="16" t="s">
        <v>335</v>
      </c>
      <c r="J9" s="17" t="s">
        <v>552</v>
      </c>
      <c r="K9" s="18" t="s">
        <v>90</v>
      </c>
    </row>
    <row r="10" s="19" customFormat="true" ht="15.95" hidden="false" customHeight="true" outlineLevel="0" collapsed="false">
      <c r="A10" s="10" t="n">
        <v>5</v>
      </c>
      <c r="B10" s="11" t="s">
        <v>563</v>
      </c>
      <c r="C10" s="12" t="s">
        <v>564</v>
      </c>
      <c r="D10" s="12" t="s">
        <v>565</v>
      </c>
      <c r="E10" s="13" t="s">
        <v>29</v>
      </c>
      <c r="F10" s="14"/>
      <c r="G10" s="15"/>
      <c r="H10" s="14"/>
      <c r="I10" s="16" t="s">
        <v>345</v>
      </c>
      <c r="J10" s="17" t="s">
        <v>552</v>
      </c>
      <c r="K10" s="18" t="s">
        <v>90</v>
      </c>
    </row>
    <row r="11" s="19" customFormat="true" ht="15.95" hidden="false" customHeight="true" outlineLevel="0" collapsed="false">
      <c r="A11" s="10" t="n">
        <v>6</v>
      </c>
      <c r="B11" s="11" t="s">
        <v>566</v>
      </c>
      <c r="C11" s="12" t="s">
        <v>567</v>
      </c>
      <c r="D11" s="12" t="s">
        <v>568</v>
      </c>
      <c r="E11" s="13" t="s">
        <v>569</v>
      </c>
      <c r="F11" s="14"/>
      <c r="G11" s="15"/>
      <c r="H11" s="14"/>
      <c r="I11" s="16" t="s">
        <v>570</v>
      </c>
      <c r="J11" s="17" t="s">
        <v>571</v>
      </c>
      <c r="K11" s="18" t="s">
        <v>20</v>
      </c>
    </row>
    <row r="12" s="19" customFormat="true" ht="15.95" hidden="false" customHeight="true" outlineLevel="0" collapsed="false">
      <c r="A12" s="10" t="n">
        <v>7</v>
      </c>
      <c r="B12" s="11" t="s">
        <v>572</v>
      </c>
      <c r="C12" s="12" t="s">
        <v>573</v>
      </c>
      <c r="D12" s="12" t="s">
        <v>574</v>
      </c>
      <c r="E12" s="13" t="s">
        <v>575</v>
      </c>
      <c r="F12" s="14"/>
      <c r="G12" s="15"/>
      <c r="H12" s="14"/>
      <c r="I12" s="16" t="s">
        <v>467</v>
      </c>
      <c r="J12" s="17" t="s">
        <v>552</v>
      </c>
      <c r="K12" s="18" t="s">
        <v>90</v>
      </c>
    </row>
    <row r="13" s="19" customFormat="true" ht="15.95" hidden="false" customHeight="true" outlineLevel="0" collapsed="false">
      <c r="A13" s="10" t="n">
        <v>8</v>
      </c>
      <c r="B13" s="11" t="s">
        <v>576</v>
      </c>
      <c r="C13" s="12" t="s">
        <v>577</v>
      </c>
      <c r="D13" s="12" t="s">
        <v>578</v>
      </c>
      <c r="E13" s="13" t="s">
        <v>579</v>
      </c>
      <c r="F13" s="14"/>
      <c r="G13" s="15"/>
      <c r="H13" s="14"/>
      <c r="I13" s="16" t="s">
        <v>580</v>
      </c>
      <c r="J13" s="17" t="s">
        <v>571</v>
      </c>
      <c r="K13" s="18" t="s">
        <v>20</v>
      </c>
    </row>
    <row r="14" s="19" customFormat="true" ht="15.95" hidden="false" customHeight="true" outlineLevel="0" collapsed="false">
      <c r="A14" s="10" t="n">
        <v>9</v>
      </c>
      <c r="B14" s="11" t="s">
        <v>581</v>
      </c>
      <c r="C14" s="12" t="s">
        <v>582</v>
      </c>
      <c r="D14" s="12" t="s">
        <v>583</v>
      </c>
      <c r="E14" s="13" t="s">
        <v>584</v>
      </c>
      <c r="F14" s="14"/>
      <c r="G14" s="15"/>
      <c r="H14" s="14"/>
      <c r="I14" s="16" t="s">
        <v>585</v>
      </c>
      <c r="J14" s="17" t="s">
        <v>586</v>
      </c>
      <c r="K14" s="18" t="s">
        <v>204</v>
      </c>
    </row>
    <row r="15" s="19" customFormat="true" ht="15.95" hidden="false" customHeight="true" outlineLevel="0" collapsed="false">
      <c r="A15" s="10" t="n">
        <v>10</v>
      </c>
      <c r="B15" s="11" t="s">
        <v>587</v>
      </c>
      <c r="C15" s="12" t="s">
        <v>588</v>
      </c>
      <c r="D15" s="12" t="s">
        <v>589</v>
      </c>
      <c r="E15" s="13" t="s">
        <v>590</v>
      </c>
      <c r="F15" s="14"/>
      <c r="G15" s="15"/>
      <c r="H15" s="14"/>
      <c r="I15" s="16" t="s">
        <v>570</v>
      </c>
      <c r="J15" s="17" t="s">
        <v>552</v>
      </c>
      <c r="K15" s="18" t="s">
        <v>20</v>
      </c>
    </row>
    <row r="16" s="19" customFormat="true" ht="15.95" hidden="false" customHeight="true" outlineLevel="0" collapsed="false">
      <c r="A16" s="10" t="n">
        <v>11</v>
      </c>
      <c r="B16" s="11" t="s">
        <v>591</v>
      </c>
      <c r="C16" s="12" t="s">
        <v>592</v>
      </c>
      <c r="D16" s="12" t="s">
        <v>593</v>
      </c>
      <c r="E16" s="13" t="s">
        <v>594</v>
      </c>
      <c r="F16" s="14"/>
      <c r="G16" s="15"/>
      <c r="H16" s="14"/>
      <c r="I16" s="16" t="s">
        <v>595</v>
      </c>
      <c r="J16" s="17" t="s">
        <v>571</v>
      </c>
      <c r="K16" s="18" t="s">
        <v>20</v>
      </c>
    </row>
    <row r="17" s="19" customFormat="true" ht="15.95" hidden="false" customHeight="true" outlineLevel="0" collapsed="false">
      <c r="A17" s="10" t="n">
        <v>12</v>
      </c>
      <c r="B17" s="11" t="s">
        <v>596</v>
      </c>
      <c r="C17" s="12" t="s">
        <v>597</v>
      </c>
      <c r="D17" s="12" t="s">
        <v>598</v>
      </c>
      <c r="E17" s="13" t="s">
        <v>599</v>
      </c>
      <c r="F17" s="14"/>
      <c r="G17" s="15"/>
      <c r="H17" s="14"/>
      <c r="I17" s="16" t="s">
        <v>486</v>
      </c>
      <c r="J17" s="17" t="s">
        <v>552</v>
      </c>
      <c r="K17" s="18" t="s">
        <v>228</v>
      </c>
    </row>
    <row r="18" s="19" customFormat="true" ht="15.95" hidden="false" customHeight="true" outlineLevel="0" collapsed="false">
      <c r="A18" s="10" t="n">
        <v>13</v>
      </c>
      <c r="B18" s="11" t="s">
        <v>600</v>
      </c>
      <c r="C18" s="12" t="s">
        <v>601</v>
      </c>
      <c r="D18" s="12" t="s">
        <v>602</v>
      </c>
      <c r="E18" s="13" t="s">
        <v>603</v>
      </c>
      <c r="F18" s="14"/>
      <c r="G18" s="15"/>
      <c r="H18" s="14"/>
      <c r="I18" s="16" t="s">
        <v>580</v>
      </c>
      <c r="J18" s="17" t="s">
        <v>552</v>
      </c>
      <c r="K18" s="18" t="s">
        <v>20</v>
      </c>
    </row>
    <row r="19" s="19" customFormat="true" ht="15.95" hidden="false" customHeight="true" outlineLevel="0" collapsed="false">
      <c r="A19" s="10" t="n">
        <v>14</v>
      </c>
      <c r="B19" s="11" t="s">
        <v>604</v>
      </c>
      <c r="C19" s="12" t="s">
        <v>605</v>
      </c>
      <c r="D19" s="12" t="s">
        <v>606</v>
      </c>
      <c r="E19" s="13" t="s">
        <v>607</v>
      </c>
      <c r="F19" s="14"/>
      <c r="G19" s="15"/>
      <c r="H19" s="14"/>
      <c r="I19" s="16" t="s">
        <v>595</v>
      </c>
      <c r="J19" s="17" t="s">
        <v>552</v>
      </c>
      <c r="K19" s="18" t="s">
        <v>20</v>
      </c>
    </row>
    <row r="20" s="19" customFormat="true" ht="15.95" hidden="false" customHeight="true" outlineLevel="0" collapsed="false">
      <c r="A20" s="10" t="n">
        <v>15</v>
      </c>
      <c r="B20" s="11" t="s">
        <v>608</v>
      </c>
      <c r="C20" s="12" t="s">
        <v>609</v>
      </c>
      <c r="D20" s="12" t="s">
        <v>610</v>
      </c>
      <c r="E20" s="13" t="s">
        <v>611</v>
      </c>
      <c r="F20" s="14"/>
      <c r="G20" s="15"/>
      <c r="H20" s="14"/>
      <c r="I20" s="16" t="s">
        <v>612</v>
      </c>
      <c r="J20" s="17" t="s">
        <v>571</v>
      </c>
      <c r="K20" s="18" t="s">
        <v>20</v>
      </c>
    </row>
    <row r="21" s="19" customFormat="true" ht="15.95" hidden="false" customHeight="true" outlineLevel="0" collapsed="false">
      <c r="A21" s="10" t="n">
        <v>16</v>
      </c>
      <c r="B21" s="11" t="s">
        <v>613</v>
      </c>
      <c r="C21" s="12" t="s">
        <v>614</v>
      </c>
      <c r="D21" s="12" t="s">
        <v>615</v>
      </c>
      <c r="E21" s="13" t="s">
        <v>171</v>
      </c>
      <c r="F21" s="14"/>
      <c r="G21" s="15"/>
      <c r="H21" s="14"/>
      <c r="I21" s="16" t="s">
        <v>203</v>
      </c>
      <c r="J21" s="17" t="s">
        <v>571</v>
      </c>
      <c r="K21" s="18" t="s">
        <v>20</v>
      </c>
    </row>
    <row r="22" s="19" customFormat="true" ht="15.95" hidden="false" customHeight="true" outlineLevel="0" collapsed="false">
      <c r="A22" s="10" t="n">
        <v>17</v>
      </c>
      <c r="B22" s="11" t="s">
        <v>616</v>
      </c>
      <c r="C22" s="12" t="s">
        <v>617</v>
      </c>
      <c r="D22" s="12" t="s">
        <v>618</v>
      </c>
      <c r="E22" s="13" t="s">
        <v>373</v>
      </c>
      <c r="F22" s="14"/>
      <c r="G22" s="15"/>
      <c r="H22" s="14"/>
      <c r="I22" s="16" t="s">
        <v>619</v>
      </c>
      <c r="J22" s="17" t="s">
        <v>571</v>
      </c>
      <c r="K22" s="18" t="s">
        <v>20</v>
      </c>
    </row>
    <row r="23" s="19" customFormat="true" ht="15.95" hidden="false" customHeight="true" outlineLevel="0" collapsed="false">
      <c r="A23" s="10" t="n">
        <v>18</v>
      </c>
      <c r="B23" s="11" t="s">
        <v>620</v>
      </c>
      <c r="C23" s="12" t="s">
        <v>621</v>
      </c>
      <c r="D23" s="12" t="s">
        <v>622</v>
      </c>
      <c r="E23" s="13" t="s">
        <v>623</v>
      </c>
      <c r="F23" s="14"/>
      <c r="G23" s="15"/>
      <c r="H23" s="14"/>
      <c r="I23" s="16" t="s">
        <v>233</v>
      </c>
      <c r="J23" s="17" t="s">
        <v>571</v>
      </c>
      <c r="K23" s="18" t="s">
        <v>20</v>
      </c>
    </row>
    <row r="24" s="19" customFormat="true" ht="15.95" hidden="false" customHeight="true" outlineLevel="0" collapsed="false">
      <c r="A24" s="10" t="n">
        <v>19</v>
      </c>
      <c r="B24" s="11" t="s">
        <v>624</v>
      </c>
      <c r="C24" s="12" t="s">
        <v>625</v>
      </c>
      <c r="D24" s="12" t="s">
        <v>626</v>
      </c>
      <c r="E24" s="13" t="s">
        <v>627</v>
      </c>
      <c r="F24" s="14"/>
      <c r="G24" s="15"/>
      <c r="H24" s="14"/>
      <c r="I24" s="16" t="s">
        <v>526</v>
      </c>
      <c r="J24" s="17" t="s">
        <v>552</v>
      </c>
      <c r="K24" s="18" t="s">
        <v>90</v>
      </c>
    </row>
    <row r="25" s="19" customFormat="true" ht="15.95" hidden="false" customHeight="true" outlineLevel="0" collapsed="false">
      <c r="A25" s="10" t="n">
        <v>20</v>
      </c>
      <c r="B25" s="11" t="s">
        <v>628</v>
      </c>
      <c r="C25" s="12" t="s">
        <v>629</v>
      </c>
      <c r="D25" s="12" t="s">
        <v>630</v>
      </c>
      <c r="E25" s="13" t="s">
        <v>631</v>
      </c>
      <c r="F25" s="14"/>
      <c r="G25" s="15"/>
      <c r="H25" s="14"/>
      <c r="I25" s="16" t="s">
        <v>632</v>
      </c>
      <c r="J25" s="17" t="s">
        <v>571</v>
      </c>
      <c r="K25" s="18" t="s">
        <v>20</v>
      </c>
    </row>
    <row r="26" s="19" customFormat="true" ht="15.95" hidden="false" customHeight="true" outlineLevel="0" collapsed="false">
      <c r="A26" s="10" t="n">
        <v>21</v>
      </c>
      <c r="B26" s="11" t="s">
        <v>633</v>
      </c>
      <c r="C26" s="12" t="s">
        <v>634</v>
      </c>
      <c r="D26" s="12" t="s">
        <v>635</v>
      </c>
      <c r="E26" s="13" t="s">
        <v>636</v>
      </c>
      <c r="F26" s="14"/>
      <c r="G26" s="15"/>
      <c r="H26" s="14"/>
      <c r="I26" s="16" t="s">
        <v>637</v>
      </c>
      <c r="J26" s="17" t="s">
        <v>571</v>
      </c>
      <c r="K26" s="18" t="s">
        <v>20</v>
      </c>
    </row>
    <row r="27" s="19" customFormat="true" ht="15.95" hidden="false" customHeight="true" outlineLevel="0" collapsed="false">
      <c r="A27" s="10" t="n">
        <v>22</v>
      </c>
      <c r="B27" s="11" t="s">
        <v>638</v>
      </c>
      <c r="C27" s="12" t="s">
        <v>97</v>
      </c>
      <c r="D27" s="12" t="s">
        <v>639</v>
      </c>
      <c r="E27" s="13" t="s">
        <v>640</v>
      </c>
      <c r="F27" s="14"/>
      <c r="G27" s="15"/>
      <c r="H27" s="14"/>
      <c r="I27" s="16" t="s">
        <v>244</v>
      </c>
      <c r="J27" s="17" t="s">
        <v>571</v>
      </c>
      <c r="K27" s="18" t="s">
        <v>20</v>
      </c>
    </row>
    <row r="28" s="19" customFormat="true" ht="15.95" hidden="false" customHeight="true" outlineLevel="0" collapsed="false">
      <c r="A28" s="10" t="n">
        <v>23</v>
      </c>
      <c r="B28" s="11" t="s">
        <v>641</v>
      </c>
      <c r="C28" s="12" t="s">
        <v>642</v>
      </c>
      <c r="D28" s="12" t="s">
        <v>643</v>
      </c>
      <c r="E28" s="13" t="s">
        <v>644</v>
      </c>
      <c r="F28" s="14"/>
      <c r="G28" s="15"/>
      <c r="H28" s="14"/>
      <c r="I28" s="16" t="s">
        <v>645</v>
      </c>
      <c r="J28" s="17" t="s">
        <v>571</v>
      </c>
      <c r="K28" s="18" t="s">
        <v>20</v>
      </c>
    </row>
    <row r="29" s="19" customFormat="true" ht="15.95" hidden="false" customHeight="true" outlineLevel="0" collapsed="false">
      <c r="A29" s="10" t="n">
        <v>24</v>
      </c>
      <c r="B29" s="11" t="s">
        <v>646</v>
      </c>
      <c r="C29" s="12" t="s">
        <v>647</v>
      </c>
      <c r="D29" s="12" t="s">
        <v>648</v>
      </c>
      <c r="E29" s="13" t="s">
        <v>649</v>
      </c>
      <c r="F29" s="14"/>
      <c r="G29" s="15"/>
      <c r="H29" s="14"/>
      <c r="I29" s="16" t="s">
        <v>650</v>
      </c>
      <c r="J29" s="17" t="s">
        <v>571</v>
      </c>
      <c r="K29" s="18" t="s">
        <v>20</v>
      </c>
    </row>
    <row r="30" s="19" customFormat="true" ht="15.95" hidden="false" customHeight="true" outlineLevel="0" collapsed="false">
      <c r="A30" s="10" t="n">
        <v>25</v>
      </c>
      <c r="B30" s="11" t="s">
        <v>651</v>
      </c>
      <c r="C30" s="12" t="s">
        <v>652</v>
      </c>
      <c r="D30" s="12" t="s">
        <v>653</v>
      </c>
      <c r="E30" s="13" t="s">
        <v>654</v>
      </c>
      <c r="F30" s="14"/>
      <c r="G30" s="15"/>
      <c r="H30" s="14"/>
      <c r="I30" s="16" t="s">
        <v>270</v>
      </c>
      <c r="J30" s="17" t="s">
        <v>571</v>
      </c>
      <c r="K30" s="18" t="s">
        <v>20</v>
      </c>
    </row>
    <row r="31" s="19" customFormat="true" ht="15.95" hidden="false" customHeight="true" outlineLevel="0" collapsed="false">
      <c r="A31" s="10" t="n">
        <v>26</v>
      </c>
      <c r="B31" s="11" t="s">
        <v>655</v>
      </c>
      <c r="C31" s="12" t="s">
        <v>656</v>
      </c>
      <c r="D31" s="12" t="s">
        <v>657</v>
      </c>
      <c r="E31" s="13" t="s">
        <v>658</v>
      </c>
      <c r="F31" s="14"/>
      <c r="G31" s="15"/>
      <c r="H31" s="14"/>
      <c r="I31" s="16" t="s">
        <v>529</v>
      </c>
      <c r="J31" s="17" t="s">
        <v>552</v>
      </c>
      <c r="K31" s="18" t="s">
        <v>228</v>
      </c>
    </row>
    <row r="32" s="19" customFormat="true" ht="15.95" hidden="false" customHeight="true" outlineLevel="0" collapsed="false">
      <c r="A32" s="10" t="n">
        <v>27</v>
      </c>
      <c r="B32" s="11" t="s">
        <v>659</v>
      </c>
      <c r="C32" s="12" t="s">
        <v>660</v>
      </c>
      <c r="D32" s="12" t="s">
        <v>661</v>
      </c>
      <c r="E32" s="13" t="s">
        <v>594</v>
      </c>
      <c r="F32" s="14"/>
      <c r="G32" s="15"/>
      <c r="H32" s="14"/>
      <c r="I32" s="16" t="s">
        <v>637</v>
      </c>
      <c r="J32" s="17" t="s">
        <v>552</v>
      </c>
      <c r="K32" s="18" t="s">
        <v>20</v>
      </c>
    </row>
    <row r="33" s="19" customFormat="true" ht="15.95" hidden="false" customHeight="true" outlineLevel="0" collapsed="false">
      <c r="A33" s="10" t="n">
        <v>28</v>
      </c>
      <c r="B33" s="11" t="s">
        <v>662</v>
      </c>
      <c r="C33" s="12" t="s">
        <v>663</v>
      </c>
      <c r="D33" s="12" t="s">
        <v>664</v>
      </c>
      <c r="E33" s="13" t="s">
        <v>113</v>
      </c>
      <c r="F33" s="14"/>
      <c r="G33" s="15"/>
      <c r="H33" s="14"/>
      <c r="I33" s="16" t="s">
        <v>290</v>
      </c>
      <c r="J33" s="17" t="s">
        <v>571</v>
      </c>
      <c r="K33" s="18" t="s">
        <v>20</v>
      </c>
    </row>
    <row r="34" s="19" customFormat="true" ht="15.95" hidden="false" customHeight="true" outlineLevel="0" collapsed="false">
      <c r="A34" s="10" t="n">
        <v>29</v>
      </c>
      <c r="B34" s="11" t="s">
        <v>665</v>
      </c>
      <c r="C34" s="12" t="s">
        <v>666</v>
      </c>
      <c r="D34" s="12" t="s">
        <v>667</v>
      </c>
      <c r="E34" s="13" t="s">
        <v>668</v>
      </c>
      <c r="F34" s="14"/>
      <c r="G34" s="15"/>
      <c r="H34" s="14"/>
      <c r="I34" s="16" t="s">
        <v>669</v>
      </c>
      <c r="J34" s="17" t="s">
        <v>552</v>
      </c>
      <c r="K34" s="18" t="s">
        <v>90</v>
      </c>
    </row>
    <row r="35" s="19" customFormat="true" ht="15.95" hidden="false" customHeight="true" outlineLevel="0" collapsed="false">
      <c r="A35" s="10" t="n">
        <v>30</v>
      </c>
      <c r="B35" s="11" t="s">
        <v>670</v>
      </c>
      <c r="C35" s="12" t="s">
        <v>671</v>
      </c>
      <c r="D35" s="12" t="s">
        <v>672</v>
      </c>
      <c r="E35" s="13" t="s">
        <v>141</v>
      </c>
      <c r="F35" s="14"/>
      <c r="G35" s="15"/>
      <c r="H35" s="14"/>
      <c r="I35" s="16" t="s">
        <v>673</v>
      </c>
      <c r="J35" s="17" t="s">
        <v>674</v>
      </c>
      <c r="K35" s="18" t="s">
        <v>204</v>
      </c>
    </row>
    <row r="36" s="19" customFormat="true" ht="15.95" hidden="false" customHeight="true" outlineLevel="0" collapsed="false">
      <c r="A36" s="10" t="n">
        <v>31</v>
      </c>
      <c r="B36" s="11" t="s">
        <v>675</v>
      </c>
      <c r="C36" s="12" t="s">
        <v>676</v>
      </c>
      <c r="D36" s="12" t="s">
        <v>677</v>
      </c>
      <c r="E36" s="13" t="s">
        <v>678</v>
      </c>
      <c r="F36" s="14"/>
      <c r="G36" s="15"/>
      <c r="H36" s="14"/>
      <c r="I36" s="16" t="s">
        <v>679</v>
      </c>
      <c r="J36" s="17" t="s">
        <v>571</v>
      </c>
      <c r="K36" s="18" t="s">
        <v>20</v>
      </c>
    </row>
    <row r="37" s="19" customFormat="true" ht="15.95" hidden="false" customHeight="true" outlineLevel="0" collapsed="false">
      <c r="A37" s="10" t="n">
        <v>32</v>
      </c>
      <c r="B37" s="11" t="s">
        <v>680</v>
      </c>
      <c r="C37" s="12" t="s">
        <v>681</v>
      </c>
      <c r="D37" s="12" t="s">
        <v>682</v>
      </c>
      <c r="E37" s="13" t="s">
        <v>451</v>
      </c>
      <c r="F37" s="14"/>
      <c r="G37" s="15"/>
      <c r="H37" s="14"/>
      <c r="I37" s="16" t="s">
        <v>650</v>
      </c>
      <c r="J37" s="17" t="s">
        <v>552</v>
      </c>
      <c r="K37" s="18" t="s">
        <v>20</v>
      </c>
    </row>
    <row r="38" s="19" customFormat="true" ht="15.95" hidden="false" customHeight="true" outlineLevel="0" collapsed="false">
      <c r="A38" s="10" t="n">
        <v>33</v>
      </c>
      <c r="B38" s="11" t="s">
        <v>683</v>
      </c>
      <c r="C38" s="12" t="s">
        <v>684</v>
      </c>
      <c r="D38" s="12" t="s">
        <v>685</v>
      </c>
      <c r="E38" s="13" t="s">
        <v>344</v>
      </c>
      <c r="F38" s="14"/>
      <c r="G38" s="15"/>
      <c r="H38" s="14"/>
      <c r="I38" s="16" t="s">
        <v>686</v>
      </c>
      <c r="J38" s="17" t="s">
        <v>552</v>
      </c>
      <c r="K38" s="18" t="s">
        <v>20</v>
      </c>
    </row>
    <row r="39" s="19" customFormat="true" ht="15.95" hidden="false" customHeight="true" outlineLevel="0" collapsed="false">
      <c r="A39" s="10" t="n">
        <v>34</v>
      </c>
      <c r="B39" s="11" t="s">
        <v>687</v>
      </c>
      <c r="C39" s="12" t="s">
        <v>688</v>
      </c>
      <c r="D39" s="12" t="s">
        <v>689</v>
      </c>
      <c r="E39" s="13" t="s">
        <v>603</v>
      </c>
      <c r="F39" s="14"/>
      <c r="G39" s="15"/>
      <c r="H39" s="14"/>
      <c r="I39" s="16" t="s">
        <v>265</v>
      </c>
      <c r="J39" s="17" t="s">
        <v>552</v>
      </c>
      <c r="K39" s="18" t="s">
        <v>20</v>
      </c>
    </row>
    <row r="40" s="19" customFormat="true" ht="15.95" hidden="false" customHeight="true" outlineLevel="0" collapsed="false">
      <c r="A40" s="10" t="n">
        <v>35</v>
      </c>
      <c r="B40" s="11" t="s">
        <v>690</v>
      </c>
      <c r="C40" s="12" t="s">
        <v>691</v>
      </c>
      <c r="D40" s="12" t="s">
        <v>692</v>
      </c>
      <c r="E40" s="13" t="s">
        <v>417</v>
      </c>
      <c r="F40" s="14"/>
      <c r="G40" s="15"/>
      <c r="H40" s="14"/>
      <c r="I40" s="16" t="s">
        <v>693</v>
      </c>
      <c r="J40" s="17" t="s">
        <v>552</v>
      </c>
      <c r="K40" s="18" t="s">
        <v>228</v>
      </c>
    </row>
    <row r="41" s="19" customFormat="true" ht="15.95" hidden="false" customHeight="true" outlineLevel="0" collapsed="false">
      <c r="A41" s="10" t="n">
        <v>36</v>
      </c>
      <c r="B41" s="11" t="s">
        <v>694</v>
      </c>
      <c r="C41" s="12" t="s">
        <v>695</v>
      </c>
      <c r="D41" s="12" t="s">
        <v>696</v>
      </c>
      <c r="E41" s="13" t="s">
        <v>243</v>
      </c>
      <c r="F41" s="14"/>
      <c r="G41" s="15"/>
      <c r="H41" s="14"/>
      <c r="I41" s="16" t="s">
        <v>697</v>
      </c>
      <c r="J41" s="17" t="s">
        <v>571</v>
      </c>
      <c r="K41" s="18" t="s">
        <v>20</v>
      </c>
    </row>
    <row r="42" s="19" customFormat="true" ht="15.95" hidden="false" customHeight="true" outlineLevel="0" collapsed="false">
      <c r="A42" s="10" t="n">
        <v>37</v>
      </c>
      <c r="B42" s="11" t="s">
        <v>698</v>
      </c>
      <c r="C42" s="12" t="s">
        <v>699</v>
      </c>
      <c r="D42" s="12" t="s">
        <v>700</v>
      </c>
      <c r="E42" s="13" t="s">
        <v>701</v>
      </c>
      <c r="F42" s="14"/>
      <c r="G42" s="15"/>
      <c r="H42" s="14"/>
      <c r="I42" s="16" t="s">
        <v>702</v>
      </c>
      <c r="J42" s="17" t="s">
        <v>552</v>
      </c>
      <c r="K42" s="18" t="s">
        <v>228</v>
      </c>
    </row>
    <row r="43" s="19" customFormat="true" ht="15.95" hidden="false" customHeight="true" outlineLevel="0" collapsed="false">
      <c r="A43" s="10" t="n">
        <v>38</v>
      </c>
      <c r="B43" s="11" t="s">
        <v>703</v>
      </c>
      <c r="C43" s="12" t="s">
        <v>704</v>
      </c>
      <c r="D43" s="12" t="s">
        <v>705</v>
      </c>
      <c r="E43" s="13" t="s">
        <v>706</v>
      </c>
      <c r="F43" s="14"/>
      <c r="G43" s="15"/>
      <c r="H43" s="14"/>
      <c r="I43" s="16" t="s">
        <v>318</v>
      </c>
      <c r="J43" s="17" t="s">
        <v>571</v>
      </c>
      <c r="K43" s="18" t="s">
        <v>20</v>
      </c>
    </row>
    <row r="44" s="19" customFormat="true" ht="15.95" hidden="false" customHeight="true" outlineLevel="0" collapsed="false">
      <c r="A44" s="10" t="n">
        <v>39</v>
      </c>
      <c r="B44" s="11" t="s">
        <v>707</v>
      </c>
      <c r="C44" s="12" t="s">
        <v>708</v>
      </c>
      <c r="D44" s="12" t="s">
        <v>709</v>
      </c>
      <c r="E44" s="13" t="s">
        <v>500</v>
      </c>
      <c r="F44" s="14"/>
      <c r="G44" s="15"/>
      <c r="H44" s="14"/>
      <c r="I44" s="16" t="s">
        <v>710</v>
      </c>
      <c r="J44" s="17" t="s">
        <v>552</v>
      </c>
      <c r="K44" s="18" t="s">
        <v>228</v>
      </c>
    </row>
    <row r="45" s="19" customFormat="true" ht="15.95" hidden="false" customHeight="true" outlineLevel="0" collapsed="false">
      <c r="A45" s="10" t="n">
        <v>40</v>
      </c>
      <c r="B45" s="11" t="s">
        <v>711</v>
      </c>
      <c r="C45" s="12" t="s">
        <v>712</v>
      </c>
      <c r="D45" s="12" t="s">
        <v>713</v>
      </c>
      <c r="E45" s="13" t="s">
        <v>714</v>
      </c>
      <c r="F45" s="14"/>
      <c r="G45" s="15"/>
      <c r="H45" s="14"/>
      <c r="I45" s="16" t="s">
        <v>323</v>
      </c>
      <c r="J45" s="17" t="s">
        <v>571</v>
      </c>
      <c r="K45" s="18" t="s">
        <v>20</v>
      </c>
    </row>
    <row r="46" s="19" customFormat="true" ht="15.95" hidden="false" customHeight="true" outlineLevel="0" collapsed="false">
      <c r="A46" s="10" t="n">
        <v>41</v>
      </c>
      <c r="B46" s="11" t="s">
        <v>715</v>
      </c>
      <c r="C46" s="12" t="s">
        <v>716</v>
      </c>
      <c r="D46" s="12" t="s">
        <v>717</v>
      </c>
      <c r="E46" s="13" t="s">
        <v>718</v>
      </c>
      <c r="F46" s="14"/>
      <c r="G46" s="15"/>
      <c r="H46" s="14"/>
      <c r="I46" s="16" t="s">
        <v>719</v>
      </c>
      <c r="J46" s="17" t="s">
        <v>571</v>
      </c>
      <c r="K46" s="18" t="s">
        <v>20</v>
      </c>
    </row>
    <row r="47" s="19" customFormat="true" ht="15.95" hidden="false" customHeight="true" outlineLevel="0" collapsed="false">
      <c r="A47" s="10" t="n">
        <v>42</v>
      </c>
      <c r="B47" s="11" t="s">
        <v>720</v>
      </c>
      <c r="C47" s="12" t="s">
        <v>721</v>
      </c>
      <c r="D47" s="12" t="s">
        <v>722</v>
      </c>
      <c r="E47" s="13" t="s">
        <v>723</v>
      </c>
      <c r="F47" s="14"/>
      <c r="G47" s="15"/>
      <c r="H47" s="14"/>
      <c r="I47" s="16" t="s">
        <v>364</v>
      </c>
      <c r="J47" s="17" t="s">
        <v>571</v>
      </c>
      <c r="K47" s="18" t="s">
        <v>20</v>
      </c>
    </row>
    <row r="48" s="19" customFormat="true" ht="15.95" hidden="false" customHeight="true" outlineLevel="0" collapsed="false">
      <c r="A48" s="10" t="n">
        <v>43</v>
      </c>
      <c r="B48" s="11" t="s">
        <v>724</v>
      </c>
      <c r="C48" s="12" t="s">
        <v>725</v>
      </c>
      <c r="D48" s="12" t="s">
        <v>726</v>
      </c>
      <c r="E48" s="13" t="s">
        <v>727</v>
      </c>
      <c r="F48" s="14"/>
      <c r="G48" s="15"/>
      <c r="H48" s="14"/>
      <c r="I48" s="16" t="s">
        <v>369</v>
      </c>
      <c r="J48" s="17" t="s">
        <v>571</v>
      </c>
      <c r="K48" s="18" t="s">
        <v>20</v>
      </c>
    </row>
    <row r="49" s="19" customFormat="true" ht="15.95" hidden="false" customHeight="true" outlineLevel="0" collapsed="false">
      <c r="A49" s="10" t="n">
        <v>44</v>
      </c>
      <c r="B49" s="11" t="s">
        <v>728</v>
      </c>
      <c r="C49" s="12" t="s">
        <v>729</v>
      </c>
      <c r="D49" s="12" t="s">
        <v>730</v>
      </c>
      <c r="E49" s="13" t="s">
        <v>731</v>
      </c>
      <c r="F49" s="14"/>
      <c r="G49" s="15"/>
      <c r="H49" s="14"/>
      <c r="I49" s="16" t="s">
        <v>732</v>
      </c>
      <c r="J49" s="17" t="s">
        <v>571</v>
      </c>
      <c r="K49" s="18" t="s">
        <v>20</v>
      </c>
    </row>
    <row r="50" s="19" customFormat="true" ht="15.95" hidden="false" customHeight="true" outlineLevel="0" collapsed="false">
      <c r="A50" s="10" t="n">
        <v>45</v>
      </c>
      <c r="B50" s="11" t="s">
        <v>733</v>
      </c>
      <c r="C50" s="12" t="s">
        <v>734</v>
      </c>
      <c r="D50" s="12" t="s">
        <v>735</v>
      </c>
      <c r="E50" s="13" t="s">
        <v>640</v>
      </c>
      <c r="F50" s="14"/>
      <c r="G50" s="15"/>
      <c r="H50" s="14"/>
      <c r="I50" s="16" t="s">
        <v>403</v>
      </c>
      <c r="J50" s="17" t="s">
        <v>571</v>
      </c>
      <c r="K50" s="18" t="s">
        <v>20</v>
      </c>
    </row>
    <row r="51" s="19" customFormat="true" ht="15.95" hidden="false" customHeight="true" outlineLevel="0" collapsed="false">
      <c r="A51" s="10" t="n">
        <v>46</v>
      </c>
      <c r="B51" s="11" t="s">
        <v>736</v>
      </c>
      <c r="C51" s="12" t="s">
        <v>737</v>
      </c>
      <c r="D51" s="12" t="s">
        <v>738</v>
      </c>
      <c r="E51" s="13" t="s">
        <v>706</v>
      </c>
      <c r="F51" s="14"/>
      <c r="G51" s="15"/>
      <c r="H51" s="14"/>
      <c r="I51" s="16" t="s">
        <v>323</v>
      </c>
      <c r="J51" s="17" t="s">
        <v>552</v>
      </c>
      <c r="K51" s="18" t="s">
        <v>20</v>
      </c>
    </row>
    <row r="52" s="19" customFormat="true" ht="15.95" hidden="false" customHeight="true" outlineLevel="0" collapsed="false">
      <c r="A52" s="10" t="n">
        <v>47</v>
      </c>
      <c r="B52" s="11" t="s">
        <v>739</v>
      </c>
      <c r="C52" s="12" t="s">
        <v>740</v>
      </c>
      <c r="D52" s="12" t="s">
        <v>741</v>
      </c>
      <c r="E52" s="13" t="s">
        <v>135</v>
      </c>
      <c r="F52" s="14"/>
      <c r="G52" s="15"/>
      <c r="H52" s="14"/>
      <c r="I52" s="16" t="s">
        <v>742</v>
      </c>
      <c r="J52" s="17" t="s">
        <v>571</v>
      </c>
      <c r="K52" s="18" t="s">
        <v>20</v>
      </c>
    </row>
    <row r="53" s="19" customFormat="true" ht="15.95" hidden="false" customHeight="true" outlineLevel="0" collapsed="false">
      <c r="A53" s="10" t="n">
        <v>48</v>
      </c>
      <c r="B53" s="11" t="s">
        <v>743</v>
      </c>
      <c r="C53" s="12" t="s">
        <v>744</v>
      </c>
      <c r="D53" s="12" t="s">
        <v>745</v>
      </c>
      <c r="E53" s="13" t="s">
        <v>746</v>
      </c>
      <c r="F53" s="14"/>
      <c r="G53" s="15"/>
      <c r="H53" s="14"/>
      <c r="I53" s="16" t="s">
        <v>364</v>
      </c>
      <c r="J53" s="17" t="s">
        <v>747</v>
      </c>
      <c r="K53" s="18" t="s">
        <v>20</v>
      </c>
    </row>
    <row r="54" s="19" customFormat="true" ht="15.95" hidden="false" customHeight="true" outlineLevel="0" collapsed="false">
      <c r="A54" s="10" t="n">
        <v>49</v>
      </c>
      <c r="B54" s="11" t="s">
        <v>748</v>
      </c>
      <c r="C54" s="12" t="s">
        <v>749</v>
      </c>
      <c r="D54" s="12" t="s">
        <v>750</v>
      </c>
      <c r="E54" s="13" t="s">
        <v>44</v>
      </c>
      <c r="F54" s="14"/>
      <c r="G54" s="15"/>
      <c r="H54" s="14"/>
      <c r="I54" s="16" t="s">
        <v>751</v>
      </c>
      <c r="J54" s="17" t="s">
        <v>571</v>
      </c>
      <c r="K54" s="18" t="s">
        <v>20</v>
      </c>
    </row>
    <row r="55" s="19" customFormat="true" ht="15.95" hidden="false" customHeight="true" outlineLevel="0" collapsed="false">
      <c r="A55" s="10" t="n">
        <v>50</v>
      </c>
      <c r="B55" s="11" t="s">
        <v>752</v>
      </c>
      <c r="C55" s="12" t="s">
        <v>753</v>
      </c>
      <c r="D55" s="12" t="s">
        <v>754</v>
      </c>
      <c r="E55" s="13" t="s">
        <v>309</v>
      </c>
      <c r="F55" s="14"/>
      <c r="G55" s="15"/>
      <c r="H55" s="14"/>
      <c r="I55" s="16" t="s">
        <v>755</v>
      </c>
      <c r="J55" s="17" t="s">
        <v>571</v>
      </c>
      <c r="K55" s="18" t="s">
        <v>20</v>
      </c>
    </row>
    <row r="56" s="19" customFormat="true" ht="15.95" hidden="false" customHeight="true" outlineLevel="0" collapsed="false">
      <c r="A56" s="10" t="n">
        <v>51</v>
      </c>
      <c r="B56" s="11" t="s">
        <v>756</v>
      </c>
      <c r="C56" s="12" t="s">
        <v>757</v>
      </c>
      <c r="D56" s="12" t="s">
        <v>758</v>
      </c>
      <c r="E56" s="13" t="s">
        <v>759</v>
      </c>
      <c r="F56" s="14"/>
      <c r="G56" s="15"/>
      <c r="H56" s="14"/>
      <c r="I56" s="16" t="s">
        <v>760</v>
      </c>
      <c r="J56" s="17" t="s">
        <v>571</v>
      </c>
      <c r="K56" s="18" t="s">
        <v>20</v>
      </c>
    </row>
    <row r="57" s="19" customFormat="true" ht="15.95" hidden="false" customHeight="true" outlineLevel="0" collapsed="false">
      <c r="A57" s="10" t="n">
        <v>52</v>
      </c>
      <c r="B57" s="11" t="s">
        <v>761</v>
      </c>
      <c r="C57" s="12" t="s">
        <v>762</v>
      </c>
      <c r="D57" s="12" t="s">
        <v>763</v>
      </c>
      <c r="E57" s="13" t="s">
        <v>764</v>
      </c>
      <c r="F57" s="14"/>
      <c r="G57" s="15"/>
      <c r="H57" s="14"/>
      <c r="I57" s="16" t="s">
        <v>462</v>
      </c>
      <c r="J57" s="17" t="s">
        <v>552</v>
      </c>
      <c r="K57" s="18" t="s">
        <v>90</v>
      </c>
    </row>
    <row r="58" s="19" customFormat="true" ht="15.95" hidden="false" customHeight="true" outlineLevel="0" collapsed="false">
      <c r="A58" s="10" t="n">
        <v>53</v>
      </c>
      <c r="B58" s="11" t="s">
        <v>765</v>
      </c>
      <c r="C58" s="12" t="s">
        <v>766</v>
      </c>
      <c r="D58" s="12" t="s">
        <v>767</v>
      </c>
      <c r="E58" s="13" t="s">
        <v>768</v>
      </c>
      <c r="F58" s="14"/>
      <c r="G58" s="15"/>
      <c r="H58" s="14"/>
      <c r="I58" s="16" t="s">
        <v>769</v>
      </c>
      <c r="J58" s="17" t="s">
        <v>571</v>
      </c>
      <c r="K58" s="18" t="s">
        <v>20</v>
      </c>
    </row>
    <row r="59" s="19" customFormat="true" ht="15.95" hidden="false" customHeight="true" outlineLevel="0" collapsed="false">
      <c r="A59" s="10" t="n">
        <v>54</v>
      </c>
      <c r="B59" s="11" t="s">
        <v>770</v>
      </c>
      <c r="C59" s="12" t="s">
        <v>771</v>
      </c>
      <c r="D59" s="12" t="s">
        <v>772</v>
      </c>
      <c r="E59" s="13" t="s">
        <v>537</v>
      </c>
      <c r="F59" s="14"/>
      <c r="G59" s="15"/>
      <c r="H59" s="14"/>
      <c r="I59" s="16" t="s">
        <v>773</v>
      </c>
      <c r="J59" s="17" t="s">
        <v>571</v>
      </c>
      <c r="K59" s="18" t="s">
        <v>20</v>
      </c>
    </row>
    <row r="60" s="19" customFormat="true" ht="15.95" hidden="false" customHeight="true" outlineLevel="0" collapsed="false">
      <c r="A60" s="10" t="n">
        <v>55</v>
      </c>
      <c r="B60" s="11" t="s">
        <v>774</v>
      </c>
      <c r="C60" s="12" t="s">
        <v>775</v>
      </c>
      <c r="D60" s="12" t="s">
        <v>776</v>
      </c>
      <c r="E60" s="13" t="s">
        <v>777</v>
      </c>
      <c r="F60" s="14"/>
      <c r="G60" s="15"/>
      <c r="H60" s="14"/>
      <c r="I60" s="16" t="s">
        <v>778</v>
      </c>
      <c r="J60" s="17" t="s">
        <v>571</v>
      </c>
      <c r="K60" s="18" t="s">
        <v>20</v>
      </c>
    </row>
    <row r="61" s="19" customFormat="true" ht="15.95" hidden="false" customHeight="true" outlineLevel="0" collapsed="false">
      <c r="A61" s="10" t="n">
        <v>56</v>
      </c>
      <c r="B61" s="11" t="s">
        <v>779</v>
      </c>
      <c r="C61" s="12" t="s">
        <v>780</v>
      </c>
      <c r="D61" s="12" t="s">
        <v>781</v>
      </c>
      <c r="E61" s="13" t="s">
        <v>746</v>
      </c>
      <c r="F61" s="14"/>
      <c r="G61" s="15"/>
      <c r="H61" s="14"/>
      <c r="I61" s="16" t="s">
        <v>782</v>
      </c>
      <c r="J61" s="17" t="s">
        <v>586</v>
      </c>
      <c r="K61" s="18" t="s">
        <v>90</v>
      </c>
    </row>
    <row r="62" s="19" customFormat="true" ht="15.95" hidden="false" customHeight="true" outlineLevel="0" collapsed="false">
      <c r="A62" s="10" t="n">
        <v>57</v>
      </c>
      <c r="B62" s="11" t="s">
        <v>783</v>
      </c>
      <c r="C62" s="12" t="s">
        <v>784</v>
      </c>
      <c r="D62" s="12" t="s">
        <v>785</v>
      </c>
      <c r="E62" s="13" t="s">
        <v>35</v>
      </c>
      <c r="F62" s="14"/>
      <c r="G62" s="15"/>
      <c r="H62" s="14"/>
      <c r="I62" s="16" t="s">
        <v>786</v>
      </c>
      <c r="J62" s="17" t="s">
        <v>571</v>
      </c>
      <c r="K62" s="18" t="s">
        <v>20</v>
      </c>
    </row>
    <row r="63" s="19" customFormat="true" ht="15.95" hidden="false" customHeight="true" outlineLevel="0" collapsed="false">
      <c r="A63" s="10" t="n">
        <v>58</v>
      </c>
      <c r="B63" s="11" t="s">
        <v>787</v>
      </c>
      <c r="C63" s="12" t="s">
        <v>788</v>
      </c>
      <c r="D63" s="12" t="s">
        <v>789</v>
      </c>
      <c r="E63" s="13" t="s">
        <v>157</v>
      </c>
      <c r="F63" s="14"/>
      <c r="G63" s="15"/>
      <c r="H63" s="14"/>
      <c r="I63" s="16" t="s">
        <v>522</v>
      </c>
      <c r="J63" s="17" t="s">
        <v>571</v>
      </c>
      <c r="K63" s="18" t="s">
        <v>20</v>
      </c>
    </row>
    <row r="64" s="19" customFormat="true" ht="15.95" hidden="false" customHeight="true" outlineLevel="0" collapsed="false">
      <c r="A64" s="10" t="n">
        <v>59</v>
      </c>
      <c r="B64" s="11" t="s">
        <v>790</v>
      </c>
      <c r="C64" s="12" t="s">
        <v>791</v>
      </c>
      <c r="D64" s="12" t="s">
        <v>792</v>
      </c>
      <c r="E64" s="13" t="s">
        <v>29</v>
      </c>
      <c r="F64" s="14"/>
      <c r="G64" s="15"/>
      <c r="H64" s="14"/>
      <c r="I64" s="16" t="s">
        <v>793</v>
      </c>
      <c r="J64" s="17" t="s">
        <v>747</v>
      </c>
      <c r="K64" s="18" t="s">
        <v>90</v>
      </c>
    </row>
    <row r="65" s="19" customFormat="true" ht="15.95" hidden="false" customHeight="true" outlineLevel="0" collapsed="false">
      <c r="A65" s="10" t="n">
        <v>60</v>
      </c>
      <c r="B65" s="11" t="s">
        <v>794</v>
      </c>
      <c r="C65" s="12" t="s">
        <v>795</v>
      </c>
      <c r="D65" s="12" t="s">
        <v>796</v>
      </c>
      <c r="E65" s="13" t="s">
        <v>24</v>
      </c>
      <c r="F65" s="14"/>
      <c r="G65" s="15"/>
      <c r="H65" s="14"/>
      <c r="I65" s="16" t="s">
        <v>797</v>
      </c>
      <c r="J65" s="17" t="s">
        <v>586</v>
      </c>
      <c r="K65" s="18" t="s">
        <v>90</v>
      </c>
    </row>
    <row r="66" s="19" customFormat="true" ht="15.95" hidden="false" customHeight="true" outlineLevel="0" collapsed="false">
      <c r="A66" s="10" t="n">
        <v>61</v>
      </c>
      <c r="B66" s="11" t="s">
        <v>798</v>
      </c>
      <c r="C66" s="12" t="s">
        <v>799</v>
      </c>
      <c r="D66" s="12" t="s">
        <v>800</v>
      </c>
      <c r="E66" s="13" t="s">
        <v>801</v>
      </c>
      <c r="F66" s="14"/>
      <c r="G66" s="15"/>
      <c r="H66" s="14"/>
      <c r="I66" s="16" t="s">
        <v>751</v>
      </c>
      <c r="J66" s="17" t="s">
        <v>552</v>
      </c>
      <c r="K66" s="18" t="s">
        <v>20</v>
      </c>
    </row>
    <row r="67" s="19" customFormat="true" ht="15.95" hidden="false" customHeight="true" outlineLevel="0" collapsed="false">
      <c r="A67" s="10" t="n">
        <v>62</v>
      </c>
      <c r="B67" s="11" t="s">
        <v>802</v>
      </c>
      <c r="C67" s="12" t="s">
        <v>803</v>
      </c>
      <c r="D67" s="12" t="s">
        <v>804</v>
      </c>
      <c r="E67" s="13" t="s">
        <v>373</v>
      </c>
      <c r="F67" s="14"/>
      <c r="G67" s="15"/>
      <c r="H67" s="14"/>
      <c r="I67" s="16" t="s">
        <v>805</v>
      </c>
      <c r="J67" s="17" t="s">
        <v>586</v>
      </c>
      <c r="K67" s="18" t="s">
        <v>228</v>
      </c>
    </row>
    <row r="68" s="19" customFormat="true" ht="15.95" hidden="false" customHeight="true" outlineLevel="0" collapsed="false">
      <c r="A68" s="10" t="n">
        <v>63</v>
      </c>
      <c r="B68" s="11" t="s">
        <v>806</v>
      </c>
      <c r="C68" s="12" t="s">
        <v>807</v>
      </c>
      <c r="D68" s="12" t="s">
        <v>808</v>
      </c>
      <c r="E68" s="13" t="s">
        <v>44</v>
      </c>
      <c r="F68" s="14"/>
      <c r="G68" s="15"/>
      <c r="H68" s="14"/>
      <c r="I68" s="16" t="s">
        <v>595</v>
      </c>
      <c r="J68" s="17" t="s">
        <v>552</v>
      </c>
      <c r="K68" s="18" t="s">
        <v>228</v>
      </c>
    </row>
    <row r="69" s="19" customFormat="true" ht="15.95" hidden="false" customHeight="true" outlineLevel="0" collapsed="false">
      <c r="A69" s="10" t="n">
        <v>64</v>
      </c>
      <c r="B69" s="11" t="s">
        <v>806</v>
      </c>
      <c r="C69" s="12" t="s">
        <v>809</v>
      </c>
      <c r="D69" s="12" t="s">
        <v>810</v>
      </c>
      <c r="E69" s="13" t="s">
        <v>607</v>
      </c>
      <c r="F69" s="14"/>
      <c r="G69" s="15"/>
      <c r="H69" s="14"/>
      <c r="I69" s="16" t="s">
        <v>811</v>
      </c>
      <c r="J69" s="17" t="s">
        <v>571</v>
      </c>
      <c r="K69" s="18" t="s">
        <v>20</v>
      </c>
    </row>
    <row r="70" s="19" customFormat="true" ht="15.95" hidden="false" customHeight="true" outlineLevel="0" collapsed="false">
      <c r="A70" s="10" t="n">
        <v>65</v>
      </c>
      <c r="B70" s="11" t="s">
        <v>812</v>
      </c>
      <c r="C70" s="12" t="s">
        <v>813</v>
      </c>
      <c r="D70" s="12" t="s">
        <v>814</v>
      </c>
      <c r="E70" s="13" t="s">
        <v>29</v>
      </c>
      <c r="F70" s="14"/>
      <c r="G70" s="15"/>
      <c r="H70" s="14"/>
      <c r="I70" s="16" t="s">
        <v>815</v>
      </c>
      <c r="J70" s="17" t="s">
        <v>747</v>
      </c>
      <c r="K70" s="18" t="s">
        <v>228</v>
      </c>
    </row>
    <row r="71" s="19" customFormat="true" ht="15.95" hidden="false" customHeight="true" outlineLevel="0" collapsed="false">
      <c r="A71" s="10" t="n">
        <v>66</v>
      </c>
      <c r="B71" s="11" t="s">
        <v>816</v>
      </c>
      <c r="C71" s="12" t="s">
        <v>817</v>
      </c>
      <c r="D71" s="12" t="s">
        <v>818</v>
      </c>
      <c r="E71" s="13" t="s">
        <v>594</v>
      </c>
      <c r="F71" s="14"/>
      <c r="G71" s="15"/>
      <c r="H71" s="14"/>
      <c r="I71" s="16" t="s">
        <v>819</v>
      </c>
      <c r="J71" s="17" t="s">
        <v>571</v>
      </c>
      <c r="K71" s="18" t="s">
        <v>20</v>
      </c>
    </row>
    <row r="72" s="19" customFormat="true" ht="15.95" hidden="false" customHeight="true" outlineLevel="0" collapsed="false">
      <c r="A72" s="10" t="n">
        <v>67</v>
      </c>
      <c r="B72" s="11" t="s">
        <v>820</v>
      </c>
      <c r="C72" s="12" t="s">
        <v>821</v>
      </c>
      <c r="D72" s="12" t="s">
        <v>822</v>
      </c>
      <c r="E72" s="13" t="s">
        <v>603</v>
      </c>
      <c r="F72" s="14"/>
      <c r="G72" s="15"/>
      <c r="H72" s="14"/>
      <c r="I72" s="16" t="s">
        <v>823</v>
      </c>
      <c r="J72" s="17" t="s">
        <v>571</v>
      </c>
      <c r="K72" s="18" t="s">
        <v>20</v>
      </c>
    </row>
    <row r="73" s="19" customFormat="true" ht="15.95" hidden="false" customHeight="true" outlineLevel="0" collapsed="false">
      <c r="A73" s="10" t="n">
        <v>68</v>
      </c>
      <c r="B73" s="11" t="s">
        <v>824</v>
      </c>
      <c r="C73" s="12" t="s">
        <v>825</v>
      </c>
      <c r="D73" s="12" t="s">
        <v>826</v>
      </c>
      <c r="E73" s="13" t="s">
        <v>827</v>
      </c>
      <c r="F73" s="14"/>
      <c r="G73" s="15"/>
      <c r="H73" s="14"/>
      <c r="I73" s="16" t="s">
        <v>828</v>
      </c>
      <c r="J73" s="17" t="s">
        <v>571</v>
      </c>
      <c r="K73" s="18" t="s">
        <v>20</v>
      </c>
    </row>
    <row r="74" s="19" customFormat="true" ht="15.95" hidden="false" customHeight="true" outlineLevel="0" collapsed="false">
      <c r="A74" s="10" t="n">
        <v>69</v>
      </c>
      <c r="B74" s="11" t="s">
        <v>829</v>
      </c>
      <c r="C74" s="12" t="s">
        <v>830</v>
      </c>
      <c r="D74" s="12" t="s">
        <v>831</v>
      </c>
      <c r="E74" s="13" t="s">
        <v>832</v>
      </c>
      <c r="F74" s="14"/>
      <c r="G74" s="15"/>
      <c r="H74" s="14"/>
      <c r="I74" s="16" t="s">
        <v>833</v>
      </c>
      <c r="J74" s="17" t="s">
        <v>552</v>
      </c>
      <c r="K74" s="18" t="s">
        <v>90</v>
      </c>
    </row>
    <row r="75" s="19" customFormat="true" ht="15.95" hidden="false" customHeight="true" outlineLevel="0" collapsed="false">
      <c r="A75" s="10" t="n">
        <v>70</v>
      </c>
      <c r="B75" s="11" t="s">
        <v>834</v>
      </c>
      <c r="C75" s="12" t="s">
        <v>567</v>
      </c>
      <c r="D75" s="12" t="s">
        <v>835</v>
      </c>
      <c r="E75" s="13" t="s">
        <v>44</v>
      </c>
      <c r="F75" s="14"/>
      <c r="G75" s="15"/>
      <c r="H75" s="14"/>
      <c r="I75" s="16" t="s">
        <v>836</v>
      </c>
      <c r="J75" s="17" t="s">
        <v>571</v>
      </c>
      <c r="K75" s="18" t="s">
        <v>20</v>
      </c>
    </row>
    <row r="76" s="19" customFormat="true" ht="15.95" hidden="false" customHeight="true" outlineLevel="0" collapsed="false">
      <c r="A76" s="10" t="n">
        <v>71</v>
      </c>
      <c r="B76" s="11" t="s">
        <v>837</v>
      </c>
      <c r="C76" s="12" t="s">
        <v>838</v>
      </c>
      <c r="D76" s="12" t="s">
        <v>839</v>
      </c>
      <c r="E76" s="13" t="s">
        <v>701</v>
      </c>
      <c r="F76" s="14"/>
      <c r="G76" s="15"/>
      <c r="H76" s="14"/>
      <c r="I76" s="16" t="s">
        <v>840</v>
      </c>
      <c r="J76" s="17" t="s">
        <v>571</v>
      </c>
      <c r="K76" s="18" t="s">
        <v>20</v>
      </c>
    </row>
    <row r="77" s="19" customFormat="true" ht="15.95" hidden="false" customHeight="true" outlineLevel="0" collapsed="false">
      <c r="A77" s="10" t="n">
        <v>72</v>
      </c>
      <c r="B77" s="11" t="s">
        <v>841</v>
      </c>
      <c r="C77" s="12" t="s">
        <v>842</v>
      </c>
      <c r="D77" s="12" t="s">
        <v>843</v>
      </c>
      <c r="E77" s="13" t="s">
        <v>844</v>
      </c>
      <c r="F77" s="14"/>
      <c r="G77" s="15"/>
      <c r="H77" s="14"/>
      <c r="I77" s="16" t="s">
        <v>845</v>
      </c>
      <c r="J77" s="17" t="s">
        <v>571</v>
      </c>
      <c r="K77" s="18" t="s">
        <v>20</v>
      </c>
    </row>
    <row r="78" s="19" customFormat="true" ht="15.95" hidden="false" customHeight="true" outlineLevel="0" collapsed="false">
      <c r="A78" s="10" t="n">
        <v>73</v>
      </c>
      <c r="B78" s="11" t="s">
        <v>846</v>
      </c>
      <c r="C78" s="12" t="s">
        <v>847</v>
      </c>
      <c r="D78" s="12" t="s">
        <v>848</v>
      </c>
      <c r="E78" s="13" t="s">
        <v>849</v>
      </c>
      <c r="F78" s="14"/>
      <c r="G78" s="15"/>
      <c r="H78" s="14"/>
      <c r="I78" s="16" t="s">
        <v>850</v>
      </c>
      <c r="J78" s="17" t="s">
        <v>571</v>
      </c>
      <c r="K78" s="18" t="s">
        <v>20</v>
      </c>
    </row>
    <row r="79" s="19" customFormat="true" ht="15.95" hidden="false" customHeight="true" outlineLevel="0" collapsed="false">
      <c r="A79" s="10" t="n">
        <v>74</v>
      </c>
      <c r="B79" s="11" t="s">
        <v>851</v>
      </c>
      <c r="C79" s="12" t="s">
        <v>784</v>
      </c>
      <c r="D79" s="12" t="s">
        <v>852</v>
      </c>
      <c r="E79" s="13" t="s">
        <v>853</v>
      </c>
      <c r="F79" s="14"/>
      <c r="G79" s="15"/>
      <c r="H79" s="14"/>
      <c r="I79" s="16" t="s">
        <v>854</v>
      </c>
      <c r="J79" s="17" t="s">
        <v>571</v>
      </c>
      <c r="K79" s="18" t="s">
        <v>20</v>
      </c>
    </row>
    <row r="80" s="19" customFormat="true" ht="15.95" hidden="false" customHeight="true" outlineLevel="0" collapsed="false">
      <c r="A80" s="10" t="n">
        <v>75</v>
      </c>
      <c r="B80" s="11" t="s">
        <v>855</v>
      </c>
      <c r="C80" s="12" t="s">
        <v>856</v>
      </c>
      <c r="D80" s="12" t="s">
        <v>857</v>
      </c>
      <c r="E80" s="13" t="s">
        <v>858</v>
      </c>
      <c r="F80" s="14"/>
      <c r="G80" s="15"/>
      <c r="H80" s="14"/>
      <c r="I80" s="16" t="s">
        <v>859</v>
      </c>
      <c r="J80" s="17" t="s">
        <v>552</v>
      </c>
      <c r="K80" s="18" t="s">
        <v>228</v>
      </c>
    </row>
    <row r="81" s="19" customFormat="true" ht="15.95" hidden="false" customHeight="true" outlineLevel="0" collapsed="false">
      <c r="A81" s="10" t="n">
        <v>76</v>
      </c>
      <c r="B81" s="11" t="s">
        <v>860</v>
      </c>
      <c r="C81" s="12" t="s">
        <v>861</v>
      </c>
      <c r="D81" s="12" t="s">
        <v>862</v>
      </c>
      <c r="E81" s="13" t="s">
        <v>863</v>
      </c>
      <c r="F81" s="14"/>
      <c r="G81" s="15"/>
      <c r="H81" s="14"/>
      <c r="I81" s="16" t="s">
        <v>612</v>
      </c>
      <c r="J81" s="17" t="s">
        <v>552</v>
      </c>
      <c r="K81" s="18" t="s">
        <v>90</v>
      </c>
    </row>
    <row r="82" s="19" customFormat="true" ht="15.95" hidden="false" customHeight="true" outlineLevel="0" collapsed="false">
      <c r="A82" s="20" t="n">
        <v>77</v>
      </c>
      <c r="B82" s="21" t="s">
        <v>864</v>
      </c>
      <c r="C82" s="22" t="s">
        <v>865</v>
      </c>
      <c r="D82" s="22" t="s">
        <v>866</v>
      </c>
      <c r="E82" s="23" t="s">
        <v>284</v>
      </c>
      <c r="F82" s="24"/>
      <c r="G82" s="25"/>
      <c r="H82" s="24"/>
      <c r="I82" s="26" t="s">
        <v>811</v>
      </c>
      <c r="J82" s="27" t="s">
        <v>552</v>
      </c>
      <c r="K82" s="28" t="s">
        <v>20</v>
      </c>
    </row>
  </sheetData>
  <autoFilter ref="A3:K82"/>
  <mergeCells count="12">
    <mergeCell ref="A1:K2"/>
    <mergeCell ref="A3:A5"/>
    <mergeCell ref="B3:B5"/>
    <mergeCell ref="C3:C5"/>
    <mergeCell ref="D3:D5"/>
    <mergeCell ref="E3:E5"/>
    <mergeCell ref="F3:H3"/>
    <mergeCell ref="I3:I5"/>
    <mergeCell ref="J3:J5"/>
    <mergeCell ref="K3:K5"/>
    <mergeCell ref="F4:F5"/>
    <mergeCell ref="G4:H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21.99"/>
    <col collapsed="false" customWidth="true" hidden="false" outlineLevel="0" max="3" min="3" style="30" width="10.41"/>
    <col collapsed="false" customWidth="true" hidden="false" outlineLevel="0" max="4" min="4" style="1" width="11.85"/>
    <col collapsed="false" customWidth="true" hidden="false" outlineLevel="0" max="5" min="5" style="2" width="48.56"/>
    <col collapsed="false" customWidth="true" hidden="false" outlineLevel="0" max="6" min="6" style="2" width="8.7"/>
    <col collapsed="false" customWidth="true" hidden="false" outlineLevel="0" max="7" min="7" style="1" width="11.56"/>
    <col collapsed="false" customWidth="true" hidden="false" outlineLevel="0" max="8" min="8" style="2" width="12.28"/>
    <col collapsed="false" customWidth="true" hidden="false" outlineLevel="0" max="9" min="9" style="2" width="15.56"/>
    <col collapsed="false" customWidth="false" hidden="false" outlineLevel="0" max="257" min="10" style="2" width="9.14"/>
  </cols>
  <sheetData>
    <row r="3" customFormat="false" ht="18" hidden="false" customHeight="true" outlineLevel="0" collapsed="false">
      <c r="A3" s="31" t="s">
        <v>867</v>
      </c>
      <c r="B3" s="31"/>
      <c r="C3" s="31"/>
      <c r="D3" s="32" t="s">
        <v>868</v>
      </c>
      <c r="E3" s="32"/>
      <c r="F3" s="32"/>
      <c r="G3" s="32"/>
      <c r="H3" s="32"/>
    </row>
    <row r="4" customFormat="false" ht="15" hidden="false" customHeight="true" outlineLevel="0" collapsed="false">
      <c r="A4" s="33" t="s">
        <v>869</v>
      </c>
      <c r="B4" s="33"/>
      <c r="C4" s="33"/>
      <c r="D4" s="34"/>
      <c r="E4" s="35" t="s">
        <v>870</v>
      </c>
      <c r="F4" s="35"/>
      <c r="G4" s="35"/>
      <c r="H4" s="36"/>
    </row>
    <row r="5" customFormat="false" ht="12.75" hidden="false" customHeight="true" outlineLevel="0" collapsed="false"/>
    <row r="6" customFormat="false" ht="12.75" hidden="false" customHeight="true" outlineLevel="0" collapsed="false">
      <c r="A6" s="37" t="s">
        <v>871</v>
      </c>
      <c r="B6" s="37"/>
      <c r="C6" s="37"/>
      <c r="D6" s="37"/>
      <c r="E6" s="37"/>
      <c r="F6" s="37"/>
      <c r="G6" s="37"/>
      <c r="H6" s="37"/>
      <c r="I6" s="37"/>
    </row>
    <row r="7" customFormat="false" ht="12.75" hidden="false" customHeight="true" outlineLevel="0" collapsed="false">
      <c r="A7" s="37"/>
      <c r="B7" s="37"/>
      <c r="C7" s="37"/>
      <c r="D7" s="37"/>
      <c r="E7" s="37"/>
      <c r="F7" s="37"/>
      <c r="G7" s="37"/>
      <c r="H7" s="37"/>
      <c r="I7" s="37"/>
    </row>
    <row r="8" customFormat="false" ht="24" hidden="false" customHeight="true" outlineLevel="0" collapsed="false">
      <c r="A8" s="31" t="s">
        <v>872</v>
      </c>
      <c r="B8" s="31"/>
      <c r="C8" s="31"/>
      <c r="D8" s="31"/>
      <c r="E8" s="31"/>
      <c r="F8" s="31"/>
      <c r="G8" s="31"/>
      <c r="H8" s="31"/>
      <c r="I8" s="38"/>
    </row>
    <row r="9" customFormat="false" ht="18" hidden="false" customHeight="true" outlineLevel="0" collapsed="false">
      <c r="A9" s="39" t="s">
        <v>873</v>
      </c>
      <c r="B9" s="39"/>
      <c r="C9" s="39"/>
      <c r="D9" s="39"/>
      <c r="E9" s="39"/>
      <c r="F9" s="39"/>
      <c r="G9" s="39"/>
      <c r="H9" s="39"/>
      <c r="I9" s="39"/>
    </row>
    <row r="10" customFormat="false" ht="31.5" hidden="false" customHeight="true" outlineLevel="0" collapsed="false">
      <c r="A10" s="39"/>
      <c r="B10" s="39"/>
      <c r="C10" s="39"/>
      <c r="D10" s="39"/>
      <c r="E10" s="39"/>
      <c r="F10" s="39"/>
      <c r="G10" s="39"/>
      <c r="H10" s="39"/>
      <c r="I10" s="39"/>
    </row>
    <row r="11" customFormat="false" ht="15.95" hidden="false" customHeight="true" outlineLevel="0" collapsed="false">
      <c r="A11" s="5" t="s">
        <v>1</v>
      </c>
      <c r="B11" s="6" t="s">
        <v>2</v>
      </c>
      <c r="C11" s="6" t="s">
        <v>3</v>
      </c>
      <c r="D11" s="6" t="s">
        <v>4</v>
      </c>
      <c r="E11" s="6" t="s">
        <v>5</v>
      </c>
      <c r="F11" s="6" t="s">
        <v>10</v>
      </c>
      <c r="G11" s="6" t="s">
        <v>874</v>
      </c>
      <c r="H11" s="6" t="s">
        <v>8</v>
      </c>
      <c r="I11" s="5" t="s">
        <v>9</v>
      </c>
    </row>
    <row r="12" customFormat="false" ht="15.95" hidden="false" customHeight="true" outlineLevel="0" collapsed="false">
      <c r="A12" s="5"/>
      <c r="B12" s="6"/>
      <c r="C12" s="6"/>
      <c r="D12" s="6"/>
      <c r="E12" s="6"/>
      <c r="F12" s="6"/>
      <c r="G12" s="6"/>
      <c r="H12" s="6"/>
      <c r="I12" s="5"/>
    </row>
    <row r="13" customFormat="false" ht="15.95" hidden="false" customHeight="true" outlineLevel="0" collapsed="false">
      <c r="A13" s="5" t="s">
        <v>875</v>
      </c>
      <c r="B13" s="5"/>
      <c r="C13" s="5"/>
      <c r="D13" s="5"/>
      <c r="E13" s="5"/>
      <c r="F13" s="5"/>
      <c r="G13" s="5"/>
      <c r="H13" s="5"/>
      <c r="I13" s="5"/>
    </row>
    <row r="14" s="47" customFormat="true" ht="15.95" hidden="false" customHeight="true" outlineLevel="0" collapsed="false">
      <c r="A14" s="40"/>
      <c r="B14" s="41"/>
      <c r="C14" s="42"/>
      <c r="D14" s="42"/>
      <c r="E14" s="43"/>
      <c r="F14" s="44"/>
      <c r="G14" s="45"/>
      <c r="H14" s="46"/>
      <c r="I14" s="42"/>
    </row>
    <row r="15" s="47" customFormat="true" ht="15.95" hidden="false" customHeight="true" outlineLevel="0" collapsed="false">
      <c r="A15" s="48"/>
      <c r="B15" s="49"/>
      <c r="C15" s="50"/>
      <c r="D15" s="50"/>
      <c r="E15" s="51"/>
      <c r="F15" s="52"/>
      <c r="G15" s="53"/>
      <c r="H15" s="54"/>
      <c r="I15" s="50"/>
    </row>
    <row r="16" s="56" customFormat="true" ht="35.25" hidden="false" customHeight="true" outlineLevel="0" collapsed="false">
      <c r="A16" s="55"/>
      <c r="C16" s="57" t="s">
        <v>876</v>
      </c>
      <c r="D16" s="57"/>
      <c r="E16" s="58"/>
      <c r="F16" s="59" t="s">
        <v>877</v>
      </c>
      <c r="G16" s="59"/>
      <c r="H16" s="59"/>
    </row>
    <row r="17" s="56" customFormat="true" ht="15.95" hidden="false" customHeight="true" outlineLevel="0" collapsed="false">
      <c r="A17" s="55"/>
      <c r="C17" s="60"/>
      <c r="D17" s="55"/>
      <c r="E17" s="55"/>
      <c r="G17" s="57"/>
      <c r="H17" s="57"/>
    </row>
    <row r="18" s="56" customFormat="true" ht="15.95" hidden="false" customHeight="true" outlineLevel="0" collapsed="false">
      <c r="A18" s="55"/>
      <c r="C18" s="60"/>
      <c r="D18" s="55"/>
      <c r="E18" s="55"/>
      <c r="G18" s="57"/>
      <c r="H18" s="57"/>
    </row>
    <row r="19" s="56" customFormat="true" ht="15.95" hidden="false" customHeight="true" outlineLevel="0" collapsed="false">
      <c r="A19" s="55"/>
      <c r="C19" s="57" t="s">
        <v>878</v>
      </c>
      <c r="D19" s="57"/>
      <c r="F19" s="57" t="s">
        <v>879</v>
      </c>
      <c r="G19" s="57"/>
      <c r="H19" s="57"/>
    </row>
    <row r="22" customFormat="false" ht="12.75" hidden="false" customHeight="false" outlineLevel="0" collapsed="false">
      <c r="G22" s="2"/>
    </row>
    <row r="23" customFormat="false" ht="12.75" hidden="false" customHeight="false" outlineLevel="0" collapsed="false">
      <c r="G23" s="2"/>
    </row>
    <row r="24" customFormat="false" ht="12.75" hidden="false" customHeight="false" outlineLevel="0" collapsed="false">
      <c r="C24" s="61"/>
      <c r="D24" s="2"/>
    </row>
    <row r="25" customFormat="false" ht="12.75" hidden="false" customHeight="false" outlineLevel="0" collapsed="false">
      <c r="C25" s="61"/>
      <c r="D25" s="2"/>
    </row>
    <row r="26" customFormat="false" ht="12.75" hidden="false" customHeight="false" outlineLevel="0" collapsed="false">
      <c r="C26" s="61"/>
      <c r="D26" s="2"/>
    </row>
    <row r="27" customFormat="false" ht="12.75" hidden="false" customHeight="false" outlineLevel="0" collapsed="false">
      <c r="C27" s="61"/>
      <c r="D27" s="2"/>
    </row>
    <row r="28" customFormat="false" ht="12.75" hidden="false" customHeight="false" outlineLevel="0" collapsed="false">
      <c r="C28" s="61"/>
      <c r="D28" s="2"/>
    </row>
    <row r="29" customFormat="false" ht="12.75" hidden="false" customHeight="false" outlineLevel="0" collapsed="false">
      <c r="C29" s="61"/>
      <c r="D29" s="2"/>
    </row>
    <row r="30" customFormat="false" ht="12.75" hidden="false" customHeight="false" outlineLevel="0" collapsed="false">
      <c r="C30" s="61"/>
      <c r="D30" s="2"/>
    </row>
    <row r="31" customFormat="false" ht="12.75" hidden="false" customHeight="false" outlineLevel="0" collapsed="false">
      <c r="C31" s="61"/>
      <c r="D31" s="2"/>
    </row>
    <row r="32" customFormat="false" ht="12.75" hidden="false" customHeight="false" outlineLevel="0" collapsed="false">
      <c r="C32" s="61"/>
      <c r="D32" s="2"/>
    </row>
    <row r="33" customFormat="false" ht="12.75" hidden="false" customHeight="false" outlineLevel="0" collapsed="false">
      <c r="C33" s="61"/>
      <c r="D33" s="2"/>
    </row>
    <row r="34" customFormat="false" ht="12.75" hidden="false" customHeight="false" outlineLevel="0" collapsed="false">
      <c r="C34" s="61"/>
      <c r="D34" s="2"/>
    </row>
    <row r="35" customFormat="false" ht="12.75" hidden="false" customHeight="false" outlineLevel="0" collapsed="false">
      <c r="C35" s="61"/>
      <c r="D35" s="2"/>
    </row>
    <row r="36" customFormat="false" ht="12.75" hidden="false" customHeight="false" outlineLevel="0" collapsed="false">
      <c r="C36" s="61"/>
      <c r="D36" s="2"/>
    </row>
    <row r="37" customFormat="false" ht="12.75" hidden="false" customHeight="false" outlineLevel="0" collapsed="false">
      <c r="C37" s="61"/>
      <c r="D37" s="2"/>
    </row>
    <row r="38" customFormat="false" ht="12.75" hidden="false" customHeight="false" outlineLevel="0" collapsed="false">
      <c r="C38" s="61"/>
      <c r="D38" s="2"/>
    </row>
    <row r="39" customFormat="false" ht="12.75" hidden="false" customHeight="false" outlineLevel="0" collapsed="false">
      <c r="C39" s="61"/>
      <c r="D39" s="2"/>
    </row>
    <row r="40" customFormat="false" ht="12.75" hidden="false" customHeight="false" outlineLevel="0" collapsed="false">
      <c r="C40" s="61"/>
      <c r="D40" s="2"/>
    </row>
    <row r="41" customFormat="false" ht="12.75" hidden="false" customHeight="false" outlineLevel="0" collapsed="false">
      <c r="C41" s="61"/>
      <c r="D41" s="2"/>
    </row>
    <row r="42" customFormat="false" ht="12.75" hidden="false" customHeight="false" outlineLevel="0" collapsed="false">
      <c r="C42" s="61"/>
      <c r="D42" s="2"/>
    </row>
    <row r="43" customFormat="false" ht="12.75" hidden="false" customHeight="false" outlineLevel="0" collapsed="false">
      <c r="C43" s="61"/>
      <c r="D43" s="2"/>
    </row>
  </sheetData>
  <autoFilter ref="A11:I16"/>
  <mergeCells count="21">
    <mergeCell ref="A3:C3"/>
    <mergeCell ref="D3:H3"/>
    <mergeCell ref="A4:C4"/>
    <mergeCell ref="E4:G4"/>
    <mergeCell ref="A6:I7"/>
    <mergeCell ref="A8:H8"/>
    <mergeCell ref="A9:I10"/>
    <mergeCell ref="A11:A12"/>
    <mergeCell ref="B11:B12"/>
    <mergeCell ref="C11:C12"/>
    <mergeCell ref="D11:D12"/>
    <mergeCell ref="E11:E12"/>
    <mergeCell ref="F11:F12"/>
    <mergeCell ref="G11:G12"/>
    <mergeCell ref="H11:H12"/>
    <mergeCell ref="I11:I12"/>
    <mergeCell ref="A13:I13"/>
    <mergeCell ref="C16:D16"/>
    <mergeCell ref="F16:H16"/>
    <mergeCell ref="C19:D19"/>
    <mergeCell ref="F19:H19"/>
  </mergeCells>
  <printOptions headings="false" gridLines="false" gridLinesSet="true" horizontalCentered="false" verticalCentered="false"/>
  <pageMargins left="0.240277777777778" right="0.2" top="0.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K110"/>
    </sheetView>
  </sheetViews>
  <sheetFormatPr defaultColWidth="9.13671875" defaultRowHeight="12.75" zeroHeight="false" outlineLevelRow="0" outlineLevelCol="0"/>
  <cols>
    <col collapsed="false" customWidth="true" hidden="false" outlineLevel="0" max="1" min="1" style="62" width="4.99"/>
    <col collapsed="false" customWidth="true" hidden="false" outlineLevel="0" max="2" min="2" style="63" width="23.14"/>
    <col collapsed="false" customWidth="true" hidden="false" outlineLevel="0" max="3" min="3" style="64" width="10.13"/>
    <col collapsed="false" customWidth="true" hidden="false" outlineLevel="0" max="4" min="4" style="64" width="13.56"/>
    <col collapsed="false" customWidth="true" hidden="false" outlineLevel="0" max="5" min="5" style="63" width="47.85"/>
    <col collapsed="false" customWidth="true" hidden="false" outlineLevel="0" max="6" min="6" style="63" width="5.71"/>
    <col collapsed="false" customWidth="true" hidden="false" outlineLevel="0" max="7" min="7" style="63" width="6.56"/>
    <col collapsed="false" customWidth="true" hidden="false" outlineLevel="0" max="8" min="8" style="63" width="5.99"/>
    <col collapsed="false" customWidth="true" hidden="false" outlineLevel="0" max="9" min="9" style="64" width="7.56"/>
    <col collapsed="false" customWidth="true" hidden="false" outlineLevel="0" max="10" min="10" style="63" width="14.41"/>
    <col collapsed="false" customWidth="true" hidden="false" outlineLevel="0" max="11" min="11" style="63" width="17.56"/>
    <col collapsed="false" customWidth="true" hidden="false" outlineLevel="0" max="12" min="12" style="65" width="21.42"/>
    <col collapsed="false" customWidth="false" hidden="false" outlineLevel="0" max="257" min="13" style="63" width="9.14"/>
  </cols>
  <sheetData>
    <row r="1" s="70" customFormat="true" ht="12.75" hidden="false" customHeight="true" outlineLevel="0" collapsed="false">
      <c r="A1" s="66"/>
      <c r="B1" s="67" t="s">
        <v>880</v>
      </c>
      <c r="C1" s="67"/>
      <c r="D1" s="67"/>
      <c r="E1" s="67" t="s">
        <v>868</v>
      </c>
      <c r="F1" s="67"/>
      <c r="G1" s="67"/>
      <c r="H1" s="67"/>
      <c r="I1" s="67"/>
      <c r="J1" s="68"/>
      <c r="K1" s="68"/>
      <c r="L1" s="69"/>
    </row>
    <row r="2" s="70" customFormat="true" ht="12.75" hidden="false" customHeight="true" outlineLevel="0" collapsed="false">
      <c r="A2" s="66"/>
      <c r="B2" s="71" t="s">
        <v>881</v>
      </c>
      <c r="C2" s="67"/>
      <c r="D2" s="67"/>
      <c r="E2" s="71" t="s">
        <v>870</v>
      </c>
      <c r="F2" s="71"/>
      <c r="G2" s="71"/>
      <c r="H2" s="71"/>
      <c r="I2" s="71"/>
      <c r="J2" s="68"/>
      <c r="K2" s="68"/>
      <c r="L2" s="69"/>
    </row>
    <row r="3" s="70" customFormat="true" ht="12.75" hidden="false" customHeight="true" outlineLevel="0" collapsed="false">
      <c r="A3" s="66"/>
      <c r="B3" s="67"/>
      <c r="C3" s="67"/>
      <c r="D3" s="67"/>
      <c r="E3" s="67"/>
      <c r="F3" s="67"/>
      <c r="G3" s="67"/>
      <c r="H3" s="67"/>
      <c r="I3" s="67"/>
      <c r="J3" s="68"/>
      <c r="K3" s="68"/>
      <c r="L3" s="69"/>
    </row>
    <row r="4" s="70" customFormat="true" ht="15.95" hidden="false" customHeight="true" outlineLevel="0" collapsed="false">
      <c r="A4" s="72" t="s">
        <v>882</v>
      </c>
      <c r="B4" s="72"/>
      <c r="C4" s="72"/>
      <c r="D4" s="72"/>
      <c r="E4" s="72"/>
      <c r="F4" s="72"/>
      <c r="G4" s="72"/>
      <c r="H4" s="72"/>
      <c r="I4" s="72"/>
      <c r="J4" s="72"/>
      <c r="K4" s="72"/>
      <c r="L4" s="73"/>
    </row>
    <row r="5" s="70" customFormat="true" ht="15.95" hidden="false" customHeight="true" outlineLevel="0" collapsed="false">
      <c r="A5" s="72"/>
      <c r="B5" s="72"/>
      <c r="C5" s="72"/>
      <c r="D5" s="72"/>
      <c r="E5" s="72"/>
      <c r="F5" s="72"/>
      <c r="G5" s="72"/>
      <c r="H5" s="72"/>
      <c r="I5" s="72"/>
      <c r="J5" s="72"/>
      <c r="K5" s="72"/>
      <c r="L5" s="73"/>
    </row>
    <row r="6" s="70" customFormat="true" ht="15.95" hidden="false" customHeight="true" outlineLevel="0" collapsed="false">
      <c r="A6" s="74"/>
      <c r="C6" s="75"/>
      <c r="D6" s="75"/>
      <c r="I6" s="75"/>
      <c r="L6" s="76"/>
    </row>
    <row r="7" s="70" customFormat="true" ht="24.75" hidden="false" customHeight="true" outlineLevel="0" collapsed="false">
      <c r="A7" s="77" t="s">
        <v>1</v>
      </c>
      <c r="B7" s="78" t="s">
        <v>2</v>
      </c>
      <c r="C7" s="78" t="s">
        <v>3</v>
      </c>
      <c r="D7" s="78" t="s">
        <v>4</v>
      </c>
      <c r="E7" s="78" t="s">
        <v>5</v>
      </c>
      <c r="F7" s="78" t="s">
        <v>6</v>
      </c>
      <c r="G7" s="78"/>
      <c r="H7" s="78"/>
      <c r="I7" s="78" t="s">
        <v>7</v>
      </c>
      <c r="J7" s="78" t="s">
        <v>8</v>
      </c>
      <c r="K7" s="78" t="s">
        <v>9</v>
      </c>
      <c r="L7" s="79" t="s">
        <v>883</v>
      </c>
    </row>
    <row r="8" s="70" customFormat="true" ht="36.75" hidden="false" customHeight="true" outlineLevel="0" collapsed="false">
      <c r="A8" s="77"/>
      <c r="B8" s="78"/>
      <c r="C8" s="78"/>
      <c r="D8" s="78"/>
      <c r="E8" s="78"/>
      <c r="F8" s="78" t="s">
        <v>10</v>
      </c>
      <c r="G8" s="78" t="s">
        <v>11</v>
      </c>
      <c r="H8" s="78"/>
      <c r="I8" s="78"/>
      <c r="J8" s="78"/>
      <c r="K8" s="78"/>
      <c r="L8" s="79"/>
    </row>
    <row r="9" s="70" customFormat="true" ht="67.5" hidden="false" customHeight="true" outlineLevel="0" collapsed="false">
      <c r="A9" s="77"/>
      <c r="B9" s="78"/>
      <c r="C9" s="78"/>
      <c r="D9" s="78"/>
      <c r="E9" s="78"/>
      <c r="F9" s="78"/>
      <c r="G9" s="80" t="s">
        <v>12</v>
      </c>
      <c r="H9" s="80" t="s">
        <v>13</v>
      </c>
      <c r="I9" s="78"/>
      <c r="J9" s="78"/>
      <c r="K9" s="78"/>
      <c r="L9" s="79"/>
    </row>
    <row r="10" s="47" customFormat="true" ht="15.95" hidden="false" customHeight="true" outlineLevel="0" collapsed="false">
      <c r="A10" s="81"/>
      <c r="B10" s="11"/>
      <c r="C10" s="82"/>
      <c r="D10" s="82"/>
      <c r="E10" s="83"/>
      <c r="F10" s="84"/>
      <c r="G10" s="85"/>
      <c r="H10" s="86"/>
      <c r="I10" s="82"/>
      <c r="J10" s="82"/>
      <c r="K10" s="82"/>
    </row>
    <row r="11" s="47" customFormat="true" ht="15.95" hidden="false" customHeight="true" outlineLevel="0" collapsed="false">
      <c r="A11" s="81"/>
      <c r="B11" s="11"/>
      <c r="C11" s="82"/>
      <c r="D11" s="82"/>
      <c r="E11" s="83"/>
      <c r="F11" s="84"/>
      <c r="G11" s="85"/>
      <c r="H11" s="86"/>
      <c r="I11" s="82"/>
      <c r="J11" s="82"/>
      <c r="K11" s="82"/>
    </row>
    <row r="12" s="47" customFormat="true" ht="15.95" hidden="false" customHeight="true" outlineLevel="0" collapsed="false">
      <c r="A12" s="81"/>
      <c r="B12" s="11"/>
      <c r="C12" s="82"/>
      <c r="D12" s="82"/>
      <c r="E12" s="83"/>
      <c r="F12" s="84"/>
      <c r="G12" s="85"/>
      <c r="H12" s="86"/>
      <c r="I12" s="82"/>
      <c r="J12" s="82"/>
      <c r="K12" s="82"/>
    </row>
    <row r="13" s="47" customFormat="true" ht="15.95" hidden="false" customHeight="true" outlineLevel="0" collapsed="false">
      <c r="A13" s="81"/>
      <c r="B13" s="11"/>
      <c r="C13" s="82"/>
      <c r="D13" s="82"/>
      <c r="E13" s="83"/>
      <c r="F13" s="84"/>
      <c r="G13" s="85"/>
      <c r="H13" s="86"/>
      <c r="I13" s="82"/>
      <c r="J13" s="82"/>
      <c r="K13" s="82"/>
    </row>
    <row r="14" s="47" customFormat="true" ht="15.95" hidden="false" customHeight="true" outlineLevel="0" collapsed="false">
      <c r="A14" s="81"/>
      <c r="B14" s="11"/>
      <c r="C14" s="82"/>
      <c r="D14" s="82"/>
      <c r="E14" s="83"/>
      <c r="F14" s="84"/>
      <c r="G14" s="85"/>
      <c r="H14" s="86"/>
      <c r="I14" s="82"/>
      <c r="J14" s="82"/>
      <c r="K14" s="82"/>
    </row>
    <row r="15" s="47" customFormat="true" ht="15.95" hidden="false" customHeight="true" outlineLevel="0" collapsed="false">
      <c r="A15" s="81"/>
      <c r="B15" s="11"/>
      <c r="C15" s="82"/>
      <c r="D15" s="82"/>
      <c r="E15" s="83"/>
      <c r="F15" s="84"/>
      <c r="G15" s="85"/>
      <c r="H15" s="86"/>
      <c r="I15" s="82"/>
      <c r="J15" s="82"/>
      <c r="K15" s="82"/>
    </row>
    <row r="16" s="47" customFormat="true" ht="15.95" hidden="false" customHeight="true" outlineLevel="0" collapsed="false">
      <c r="A16" s="81"/>
      <c r="B16" s="11"/>
      <c r="C16" s="82"/>
      <c r="D16" s="82"/>
      <c r="E16" s="83"/>
      <c r="F16" s="84"/>
      <c r="G16" s="85"/>
      <c r="H16" s="86"/>
      <c r="I16" s="82"/>
      <c r="J16" s="82"/>
      <c r="K16" s="82"/>
    </row>
    <row r="17" s="47" customFormat="true" ht="15.95" hidden="false" customHeight="true" outlineLevel="0" collapsed="false">
      <c r="A17" s="81"/>
      <c r="B17" s="11"/>
      <c r="C17" s="82"/>
      <c r="D17" s="82"/>
      <c r="E17" s="83"/>
      <c r="F17" s="84"/>
      <c r="G17" s="85"/>
      <c r="H17" s="86"/>
      <c r="I17" s="82"/>
      <c r="J17" s="82"/>
      <c r="K17" s="82"/>
    </row>
    <row r="18" s="47" customFormat="true" ht="15.95" hidden="false" customHeight="true" outlineLevel="0" collapsed="false">
      <c r="A18" s="81"/>
      <c r="B18" s="11"/>
      <c r="C18" s="82"/>
      <c r="D18" s="82"/>
      <c r="E18" s="83"/>
      <c r="F18" s="84"/>
      <c r="G18" s="85"/>
      <c r="H18" s="86"/>
      <c r="I18" s="82"/>
      <c r="J18" s="82"/>
      <c r="K18" s="82"/>
    </row>
    <row r="19" s="47" customFormat="true" ht="15.95" hidden="false" customHeight="true" outlineLevel="0" collapsed="false">
      <c r="A19" s="81"/>
      <c r="B19" s="11"/>
      <c r="C19" s="82"/>
      <c r="D19" s="82"/>
      <c r="E19" s="83"/>
      <c r="F19" s="84"/>
      <c r="G19" s="85"/>
      <c r="H19" s="86"/>
      <c r="I19" s="82"/>
      <c r="J19" s="82"/>
      <c r="K19" s="82"/>
    </row>
    <row r="20" s="47" customFormat="true" ht="15.95" hidden="false" customHeight="true" outlineLevel="0" collapsed="false">
      <c r="A20" s="81"/>
      <c r="B20" s="11"/>
      <c r="C20" s="82"/>
      <c r="D20" s="82"/>
      <c r="E20" s="83"/>
      <c r="F20" s="84"/>
      <c r="G20" s="85"/>
      <c r="H20" s="86"/>
      <c r="I20" s="82"/>
      <c r="J20" s="82"/>
      <c r="K20" s="82"/>
    </row>
    <row r="21" s="47" customFormat="true" ht="15.95" hidden="false" customHeight="true" outlineLevel="0" collapsed="false">
      <c r="A21" s="81"/>
      <c r="B21" s="11"/>
      <c r="C21" s="82"/>
      <c r="D21" s="82"/>
      <c r="E21" s="83"/>
      <c r="F21" s="84"/>
      <c r="G21" s="85"/>
      <c r="H21" s="86"/>
      <c r="I21" s="82"/>
      <c r="J21" s="82"/>
      <c r="K21" s="82"/>
    </row>
    <row r="22" s="47" customFormat="true" ht="15.95" hidden="false" customHeight="true" outlineLevel="0" collapsed="false">
      <c r="A22" s="81"/>
      <c r="B22" s="11"/>
      <c r="C22" s="82"/>
      <c r="D22" s="82"/>
      <c r="E22" s="83"/>
      <c r="F22" s="84"/>
      <c r="G22" s="85"/>
      <c r="H22" s="86"/>
      <c r="I22" s="82"/>
      <c r="J22" s="82"/>
      <c r="K22" s="82"/>
    </row>
    <row r="23" s="47" customFormat="true" ht="15.95" hidden="false" customHeight="true" outlineLevel="0" collapsed="false">
      <c r="A23" s="81"/>
      <c r="B23" s="11"/>
      <c r="C23" s="82"/>
      <c r="D23" s="82"/>
      <c r="E23" s="83"/>
      <c r="F23" s="84"/>
      <c r="G23" s="85"/>
      <c r="H23" s="86"/>
      <c r="I23" s="82"/>
      <c r="J23" s="82"/>
      <c r="K23" s="82"/>
    </row>
    <row r="24" s="47" customFormat="true" ht="15.95" hidden="false" customHeight="true" outlineLevel="0" collapsed="false">
      <c r="A24" s="81"/>
      <c r="B24" s="11"/>
      <c r="C24" s="82"/>
      <c r="D24" s="82"/>
      <c r="E24" s="83"/>
      <c r="F24" s="84"/>
      <c r="G24" s="85"/>
      <c r="H24" s="86"/>
      <c r="I24" s="82"/>
      <c r="J24" s="82"/>
      <c r="K24" s="82"/>
    </row>
    <row r="25" s="47" customFormat="true" ht="15.95" hidden="false" customHeight="true" outlineLevel="0" collapsed="false">
      <c r="A25" s="81"/>
      <c r="B25" s="11"/>
      <c r="C25" s="82"/>
      <c r="D25" s="82"/>
      <c r="E25" s="83"/>
      <c r="F25" s="84"/>
      <c r="G25" s="85"/>
      <c r="H25" s="86"/>
      <c r="I25" s="82"/>
      <c r="J25" s="82"/>
      <c r="K25" s="82"/>
    </row>
    <row r="26" s="47" customFormat="true" ht="15.95" hidden="false" customHeight="true" outlineLevel="0" collapsed="false">
      <c r="A26" s="81"/>
      <c r="B26" s="11"/>
      <c r="C26" s="82"/>
      <c r="D26" s="82"/>
      <c r="E26" s="83"/>
      <c r="F26" s="84"/>
      <c r="G26" s="85"/>
      <c r="H26" s="86"/>
      <c r="I26" s="82"/>
      <c r="J26" s="82"/>
      <c r="K26" s="82"/>
    </row>
    <row r="27" s="47" customFormat="true" ht="15.95" hidden="false" customHeight="true" outlineLevel="0" collapsed="false">
      <c r="A27" s="81"/>
      <c r="B27" s="11"/>
      <c r="C27" s="82"/>
      <c r="D27" s="82"/>
      <c r="E27" s="83"/>
      <c r="F27" s="84"/>
      <c r="G27" s="85"/>
      <c r="H27" s="86"/>
      <c r="I27" s="82"/>
      <c r="J27" s="82"/>
      <c r="K27" s="82"/>
    </row>
    <row r="28" s="47" customFormat="true" ht="15.95" hidden="false" customHeight="true" outlineLevel="0" collapsed="false">
      <c r="A28" s="81"/>
      <c r="B28" s="11"/>
      <c r="C28" s="82"/>
      <c r="D28" s="82"/>
      <c r="E28" s="83"/>
      <c r="F28" s="84"/>
      <c r="G28" s="85"/>
      <c r="H28" s="86"/>
      <c r="I28" s="82"/>
      <c r="J28" s="82"/>
      <c r="K28" s="82"/>
    </row>
    <row r="29" s="47" customFormat="true" ht="15.95" hidden="false" customHeight="true" outlineLevel="0" collapsed="false">
      <c r="A29" s="81"/>
      <c r="B29" s="11"/>
      <c r="C29" s="82"/>
      <c r="D29" s="82"/>
      <c r="E29" s="83"/>
      <c r="F29" s="84"/>
      <c r="G29" s="85"/>
      <c r="H29" s="86"/>
      <c r="I29" s="82"/>
      <c r="J29" s="82"/>
      <c r="K29" s="82"/>
    </row>
    <row r="30" s="47" customFormat="true" ht="15.95" hidden="false" customHeight="true" outlineLevel="0" collapsed="false">
      <c r="A30" s="81"/>
      <c r="B30" s="11"/>
      <c r="C30" s="82"/>
      <c r="D30" s="82"/>
      <c r="E30" s="83"/>
      <c r="F30" s="84"/>
      <c r="G30" s="85"/>
      <c r="H30" s="86"/>
      <c r="I30" s="82"/>
      <c r="J30" s="82"/>
      <c r="K30" s="82"/>
    </row>
    <row r="31" s="47" customFormat="true" ht="15.95" hidden="false" customHeight="true" outlineLevel="0" collapsed="false">
      <c r="A31" s="81"/>
      <c r="B31" s="11"/>
      <c r="C31" s="82"/>
      <c r="D31" s="82"/>
      <c r="E31" s="83"/>
      <c r="F31" s="84"/>
      <c r="G31" s="85"/>
      <c r="H31" s="86"/>
      <c r="I31" s="82"/>
      <c r="J31" s="82"/>
      <c r="K31" s="82"/>
    </row>
    <row r="32" s="47" customFormat="true" ht="15.95" hidden="false" customHeight="true" outlineLevel="0" collapsed="false">
      <c r="A32" s="81"/>
      <c r="B32" s="11"/>
      <c r="C32" s="82"/>
      <c r="D32" s="82"/>
      <c r="E32" s="83"/>
      <c r="F32" s="84"/>
      <c r="G32" s="85"/>
      <c r="H32" s="86"/>
      <c r="I32" s="82"/>
      <c r="J32" s="82"/>
      <c r="K32" s="82"/>
    </row>
    <row r="33" s="47" customFormat="true" ht="15.95" hidden="false" customHeight="true" outlineLevel="0" collapsed="false">
      <c r="A33" s="81"/>
      <c r="B33" s="11"/>
      <c r="C33" s="82"/>
      <c r="D33" s="82"/>
      <c r="E33" s="83"/>
      <c r="F33" s="84"/>
      <c r="G33" s="85"/>
      <c r="H33" s="86"/>
      <c r="I33" s="82"/>
      <c r="J33" s="82"/>
      <c r="K33" s="82"/>
    </row>
    <row r="34" s="47" customFormat="true" ht="15.95" hidden="false" customHeight="true" outlineLevel="0" collapsed="false">
      <c r="A34" s="81"/>
      <c r="B34" s="11"/>
      <c r="C34" s="82"/>
      <c r="D34" s="82"/>
      <c r="E34" s="83"/>
      <c r="F34" s="84"/>
      <c r="G34" s="85"/>
      <c r="H34" s="86"/>
      <c r="I34" s="82"/>
      <c r="J34" s="82"/>
      <c r="K34" s="82"/>
    </row>
    <row r="35" s="47" customFormat="true" ht="15.95" hidden="false" customHeight="true" outlineLevel="0" collapsed="false">
      <c r="A35" s="81"/>
      <c r="B35" s="11"/>
      <c r="C35" s="82"/>
      <c r="D35" s="82"/>
      <c r="E35" s="83"/>
      <c r="F35" s="84"/>
      <c r="G35" s="85"/>
      <c r="H35" s="86"/>
      <c r="I35" s="82"/>
      <c r="J35" s="82"/>
      <c r="K35" s="82"/>
    </row>
    <row r="36" s="47" customFormat="true" ht="15.95" hidden="false" customHeight="true" outlineLevel="0" collapsed="false">
      <c r="A36" s="81"/>
      <c r="B36" s="11"/>
      <c r="C36" s="82"/>
      <c r="D36" s="82"/>
      <c r="E36" s="83"/>
      <c r="F36" s="84"/>
      <c r="G36" s="85"/>
      <c r="H36" s="86"/>
      <c r="I36" s="82"/>
      <c r="J36" s="82"/>
      <c r="K36" s="82"/>
    </row>
    <row r="37" s="47" customFormat="true" ht="15.95" hidden="false" customHeight="true" outlineLevel="0" collapsed="false">
      <c r="A37" s="81"/>
      <c r="B37" s="11"/>
      <c r="C37" s="82"/>
      <c r="D37" s="82"/>
      <c r="E37" s="83"/>
      <c r="F37" s="84"/>
      <c r="G37" s="85"/>
      <c r="H37" s="86"/>
      <c r="I37" s="82"/>
      <c r="J37" s="82"/>
      <c r="K37" s="82"/>
    </row>
    <row r="38" s="47" customFormat="true" ht="15.95" hidden="false" customHeight="true" outlineLevel="0" collapsed="false">
      <c r="A38" s="81"/>
      <c r="B38" s="11"/>
      <c r="C38" s="82"/>
      <c r="D38" s="82"/>
      <c r="E38" s="83"/>
      <c r="F38" s="84"/>
      <c r="G38" s="85"/>
      <c r="H38" s="86"/>
      <c r="I38" s="82"/>
      <c r="J38" s="82"/>
      <c r="K38" s="82"/>
    </row>
    <row r="39" s="47" customFormat="true" ht="15.95" hidden="false" customHeight="true" outlineLevel="0" collapsed="false">
      <c r="A39" s="81"/>
      <c r="B39" s="11"/>
      <c r="C39" s="82"/>
      <c r="D39" s="82"/>
      <c r="E39" s="83"/>
      <c r="F39" s="84"/>
      <c r="G39" s="85"/>
      <c r="H39" s="86"/>
      <c r="I39" s="82"/>
      <c r="J39" s="82"/>
      <c r="K39" s="82"/>
    </row>
    <row r="40" s="47" customFormat="true" ht="15.95" hidden="false" customHeight="true" outlineLevel="0" collapsed="false">
      <c r="A40" s="81"/>
      <c r="B40" s="11"/>
      <c r="C40" s="82"/>
      <c r="D40" s="82"/>
      <c r="E40" s="83"/>
      <c r="F40" s="84"/>
      <c r="G40" s="85"/>
      <c r="H40" s="86"/>
      <c r="I40" s="82"/>
      <c r="J40" s="82"/>
      <c r="K40" s="82"/>
    </row>
    <row r="41" s="47" customFormat="true" ht="15.95" hidden="false" customHeight="true" outlineLevel="0" collapsed="false">
      <c r="A41" s="81"/>
      <c r="B41" s="11"/>
      <c r="C41" s="82"/>
      <c r="D41" s="82"/>
      <c r="E41" s="83"/>
      <c r="F41" s="84"/>
      <c r="G41" s="85"/>
      <c r="H41" s="86"/>
      <c r="I41" s="82"/>
      <c r="J41" s="82"/>
      <c r="K41" s="82"/>
    </row>
    <row r="42" s="47" customFormat="true" ht="15.95" hidden="false" customHeight="true" outlineLevel="0" collapsed="false">
      <c r="A42" s="81"/>
      <c r="B42" s="11"/>
      <c r="C42" s="82"/>
      <c r="D42" s="82"/>
      <c r="E42" s="83"/>
      <c r="F42" s="84"/>
      <c r="G42" s="85"/>
      <c r="H42" s="86"/>
      <c r="I42" s="82"/>
      <c r="J42" s="82"/>
      <c r="K42" s="82"/>
    </row>
    <row r="43" s="47" customFormat="true" ht="15.95" hidden="false" customHeight="true" outlineLevel="0" collapsed="false">
      <c r="A43" s="81"/>
      <c r="B43" s="11"/>
      <c r="C43" s="82"/>
      <c r="D43" s="82"/>
      <c r="E43" s="83"/>
      <c r="F43" s="84"/>
      <c r="G43" s="85"/>
      <c r="H43" s="86"/>
      <c r="I43" s="82"/>
      <c r="J43" s="82"/>
      <c r="K43" s="82"/>
    </row>
    <row r="44" s="47" customFormat="true" ht="15.95" hidden="false" customHeight="true" outlineLevel="0" collapsed="false">
      <c r="A44" s="81"/>
      <c r="B44" s="11"/>
      <c r="C44" s="82"/>
      <c r="D44" s="82"/>
      <c r="E44" s="83"/>
      <c r="F44" s="84"/>
      <c r="G44" s="85"/>
      <c r="H44" s="86"/>
      <c r="I44" s="82"/>
      <c r="J44" s="82"/>
      <c r="K44" s="82"/>
    </row>
    <row r="45" s="47" customFormat="true" ht="15.95" hidden="false" customHeight="true" outlineLevel="0" collapsed="false">
      <c r="A45" s="81"/>
      <c r="B45" s="11"/>
      <c r="C45" s="82"/>
      <c r="D45" s="82"/>
      <c r="E45" s="83"/>
      <c r="F45" s="84"/>
      <c r="G45" s="85"/>
      <c r="H45" s="86"/>
      <c r="I45" s="82"/>
      <c r="J45" s="82"/>
      <c r="K45" s="82"/>
    </row>
    <row r="46" s="47" customFormat="true" ht="15.95" hidden="false" customHeight="true" outlineLevel="0" collapsed="false">
      <c r="A46" s="81"/>
      <c r="B46" s="11"/>
      <c r="C46" s="82"/>
      <c r="D46" s="82"/>
      <c r="E46" s="83"/>
      <c r="F46" s="84"/>
      <c r="G46" s="85"/>
      <c r="H46" s="86"/>
      <c r="I46" s="82"/>
      <c r="J46" s="82"/>
      <c r="K46" s="82"/>
    </row>
    <row r="47" s="47" customFormat="true" ht="15.95" hidden="false" customHeight="true" outlineLevel="0" collapsed="false">
      <c r="A47" s="81"/>
      <c r="B47" s="11"/>
      <c r="C47" s="82"/>
      <c r="D47" s="82"/>
      <c r="E47" s="83"/>
      <c r="F47" s="84"/>
      <c r="G47" s="85"/>
      <c r="H47" s="86"/>
      <c r="I47" s="82"/>
      <c r="J47" s="82"/>
      <c r="K47" s="82"/>
    </row>
    <row r="48" s="47" customFormat="true" ht="15.95" hidden="false" customHeight="true" outlineLevel="0" collapsed="false">
      <c r="A48" s="81"/>
      <c r="B48" s="11"/>
      <c r="C48" s="82"/>
      <c r="D48" s="82"/>
      <c r="E48" s="83"/>
      <c r="F48" s="84"/>
      <c r="G48" s="85"/>
      <c r="H48" s="86"/>
      <c r="I48" s="82"/>
      <c r="J48" s="82"/>
      <c r="K48" s="82"/>
    </row>
    <row r="49" s="47" customFormat="true" ht="15.95" hidden="false" customHeight="true" outlineLevel="0" collapsed="false">
      <c r="A49" s="81"/>
      <c r="B49" s="11"/>
      <c r="C49" s="82"/>
      <c r="D49" s="82"/>
      <c r="E49" s="83"/>
      <c r="F49" s="84"/>
      <c r="G49" s="85"/>
      <c r="H49" s="86"/>
      <c r="I49" s="82"/>
      <c r="J49" s="82"/>
      <c r="K49" s="82"/>
    </row>
    <row r="50" s="47" customFormat="true" ht="15.95" hidden="false" customHeight="true" outlineLevel="0" collapsed="false">
      <c r="A50" s="81"/>
      <c r="B50" s="11"/>
      <c r="C50" s="82"/>
      <c r="D50" s="82"/>
      <c r="E50" s="83"/>
      <c r="F50" s="84"/>
      <c r="G50" s="85"/>
      <c r="H50" s="86"/>
      <c r="I50" s="82"/>
      <c r="J50" s="82"/>
      <c r="K50" s="82"/>
    </row>
    <row r="51" s="47" customFormat="true" ht="15.95" hidden="false" customHeight="true" outlineLevel="0" collapsed="false">
      <c r="A51" s="81"/>
      <c r="B51" s="11"/>
      <c r="C51" s="82"/>
      <c r="D51" s="82"/>
      <c r="E51" s="83"/>
      <c r="F51" s="84"/>
      <c r="G51" s="85"/>
      <c r="H51" s="86"/>
      <c r="I51" s="82"/>
      <c r="J51" s="82"/>
      <c r="K51" s="82"/>
    </row>
    <row r="52" s="47" customFormat="true" ht="15.95" hidden="false" customHeight="true" outlineLevel="0" collapsed="false">
      <c r="A52" s="81"/>
      <c r="B52" s="11"/>
      <c r="C52" s="82"/>
      <c r="D52" s="82"/>
      <c r="E52" s="83"/>
      <c r="F52" s="84"/>
      <c r="G52" s="85"/>
      <c r="H52" s="86"/>
      <c r="I52" s="82"/>
      <c r="J52" s="82"/>
      <c r="K52" s="82"/>
    </row>
    <row r="53" s="47" customFormat="true" ht="15.95" hidden="false" customHeight="true" outlineLevel="0" collapsed="false">
      <c r="A53" s="81"/>
      <c r="B53" s="11"/>
      <c r="C53" s="82"/>
      <c r="D53" s="82"/>
      <c r="E53" s="83"/>
      <c r="F53" s="84"/>
      <c r="G53" s="85"/>
      <c r="H53" s="86"/>
      <c r="I53" s="82"/>
      <c r="J53" s="82"/>
      <c r="K53" s="82"/>
    </row>
    <row r="54" s="47" customFormat="true" ht="15.95" hidden="false" customHeight="true" outlineLevel="0" collapsed="false">
      <c r="A54" s="81"/>
      <c r="B54" s="11"/>
      <c r="C54" s="82"/>
      <c r="D54" s="82"/>
      <c r="E54" s="83"/>
      <c r="F54" s="84"/>
      <c r="G54" s="85"/>
      <c r="H54" s="86"/>
      <c r="I54" s="82"/>
      <c r="J54" s="82"/>
      <c r="K54" s="82"/>
    </row>
    <row r="55" s="47" customFormat="true" ht="15.95" hidden="false" customHeight="true" outlineLevel="0" collapsed="false">
      <c r="A55" s="81"/>
      <c r="B55" s="11"/>
      <c r="C55" s="82"/>
      <c r="D55" s="82"/>
      <c r="E55" s="83"/>
      <c r="F55" s="84"/>
      <c r="G55" s="85"/>
      <c r="H55" s="86"/>
      <c r="I55" s="82"/>
      <c r="J55" s="82"/>
      <c r="K55" s="82"/>
    </row>
    <row r="56" s="47" customFormat="true" ht="15.95" hidden="false" customHeight="true" outlineLevel="0" collapsed="false">
      <c r="A56" s="81"/>
      <c r="B56" s="11"/>
      <c r="C56" s="82"/>
      <c r="D56" s="82"/>
      <c r="E56" s="83"/>
      <c r="F56" s="84"/>
      <c r="G56" s="85"/>
      <c r="H56" s="86"/>
      <c r="I56" s="82"/>
      <c r="J56" s="82"/>
      <c r="K56" s="82"/>
    </row>
    <row r="57" s="47" customFormat="true" ht="15.95" hidden="false" customHeight="true" outlineLevel="0" collapsed="false">
      <c r="A57" s="81"/>
      <c r="B57" s="11"/>
      <c r="C57" s="82"/>
      <c r="D57" s="82"/>
      <c r="E57" s="83"/>
      <c r="F57" s="84"/>
      <c r="G57" s="85"/>
      <c r="H57" s="86"/>
      <c r="I57" s="82"/>
      <c r="J57" s="82"/>
      <c r="K57" s="82"/>
    </row>
    <row r="58" s="47" customFormat="true" ht="15.95" hidden="false" customHeight="true" outlineLevel="0" collapsed="false">
      <c r="A58" s="81"/>
      <c r="B58" s="11"/>
      <c r="C58" s="82"/>
      <c r="D58" s="82"/>
      <c r="E58" s="83"/>
      <c r="F58" s="84"/>
      <c r="G58" s="85"/>
      <c r="H58" s="86"/>
      <c r="I58" s="82"/>
      <c r="J58" s="82"/>
      <c r="K58" s="82"/>
    </row>
    <row r="59" s="47" customFormat="true" ht="15.95" hidden="false" customHeight="true" outlineLevel="0" collapsed="false">
      <c r="A59" s="81"/>
      <c r="B59" s="11"/>
      <c r="C59" s="82"/>
      <c r="D59" s="82"/>
      <c r="E59" s="83"/>
      <c r="F59" s="84"/>
      <c r="G59" s="85"/>
      <c r="H59" s="86"/>
      <c r="I59" s="82"/>
      <c r="J59" s="82"/>
      <c r="K59" s="82"/>
    </row>
    <row r="60" s="47" customFormat="true" ht="15.95" hidden="false" customHeight="true" outlineLevel="0" collapsed="false">
      <c r="A60" s="81"/>
      <c r="B60" s="11"/>
      <c r="C60" s="82"/>
      <c r="D60" s="82"/>
      <c r="E60" s="83"/>
      <c r="F60" s="84"/>
      <c r="G60" s="85"/>
      <c r="H60" s="86"/>
      <c r="I60" s="82"/>
      <c r="J60" s="82"/>
      <c r="K60" s="82"/>
    </row>
    <row r="61" s="47" customFormat="true" ht="15.95" hidden="false" customHeight="true" outlineLevel="0" collapsed="false">
      <c r="A61" s="81"/>
      <c r="B61" s="11"/>
      <c r="C61" s="82"/>
      <c r="D61" s="82"/>
      <c r="E61" s="83"/>
      <c r="F61" s="84"/>
      <c r="G61" s="85"/>
      <c r="H61" s="86"/>
      <c r="I61" s="82"/>
      <c r="J61" s="82"/>
      <c r="K61" s="82"/>
    </row>
    <row r="62" s="47" customFormat="true" ht="15.95" hidden="false" customHeight="true" outlineLevel="0" collapsed="false">
      <c r="A62" s="81"/>
      <c r="B62" s="11"/>
      <c r="C62" s="82"/>
      <c r="D62" s="82"/>
      <c r="E62" s="83"/>
      <c r="F62" s="84"/>
      <c r="G62" s="85"/>
      <c r="H62" s="86"/>
      <c r="I62" s="82"/>
      <c r="J62" s="82"/>
      <c r="K62" s="82"/>
    </row>
    <row r="63" s="47" customFormat="true" ht="15.95" hidden="false" customHeight="true" outlineLevel="0" collapsed="false">
      <c r="A63" s="81"/>
      <c r="B63" s="11"/>
      <c r="C63" s="82"/>
      <c r="D63" s="82"/>
      <c r="E63" s="83"/>
      <c r="F63" s="84"/>
      <c r="G63" s="85"/>
      <c r="H63" s="86"/>
      <c r="I63" s="82"/>
      <c r="J63" s="82"/>
      <c r="K63" s="82"/>
    </row>
    <row r="64" s="47" customFormat="true" ht="15.95" hidden="false" customHeight="true" outlineLevel="0" collapsed="false">
      <c r="A64" s="81"/>
      <c r="B64" s="11"/>
      <c r="C64" s="82"/>
      <c r="D64" s="82"/>
      <c r="E64" s="83"/>
      <c r="F64" s="84"/>
      <c r="G64" s="85"/>
      <c r="H64" s="86"/>
      <c r="I64" s="82"/>
      <c r="J64" s="82"/>
      <c r="K64" s="82"/>
    </row>
    <row r="65" s="47" customFormat="true" ht="15.95" hidden="false" customHeight="true" outlineLevel="0" collapsed="false">
      <c r="A65" s="81"/>
      <c r="B65" s="11"/>
      <c r="C65" s="82"/>
      <c r="D65" s="82"/>
      <c r="E65" s="83"/>
      <c r="F65" s="84"/>
      <c r="G65" s="85"/>
      <c r="H65" s="86"/>
      <c r="I65" s="82"/>
      <c r="J65" s="82"/>
      <c r="K65" s="82"/>
    </row>
    <row r="66" s="47" customFormat="true" ht="15.95" hidden="false" customHeight="true" outlineLevel="0" collapsed="false">
      <c r="A66" s="81"/>
      <c r="B66" s="11"/>
      <c r="C66" s="82"/>
      <c r="D66" s="82"/>
      <c r="E66" s="83"/>
      <c r="F66" s="84"/>
      <c r="G66" s="85"/>
      <c r="H66" s="86"/>
      <c r="I66" s="82"/>
      <c r="J66" s="82"/>
      <c r="K66" s="82"/>
    </row>
    <row r="67" s="47" customFormat="true" ht="15.95" hidden="false" customHeight="true" outlineLevel="0" collapsed="false">
      <c r="A67" s="81"/>
      <c r="B67" s="11"/>
      <c r="C67" s="82"/>
      <c r="D67" s="82"/>
      <c r="E67" s="83"/>
      <c r="F67" s="84"/>
      <c r="G67" s="85"/>
      <c r="H67" s="86"/>
      <c r="I67" s="82"/>
      <c r="J67" s="82"/>
      <c r="K67" s="82"/>
    </row>
    <row r="68" s="47" customFormat="true" ht="15.95" hidden="false" customHeight="true" outlineLevel="0" collapsed="false">
      <c r="A68" s="81"/>
      <c r="B68" s="11"/>
      <c r="C68" s="82"/>
      <c r="D68" s="82"/>
      <c r="E68" s="83"/>
      <c r="F68" s="84"/>
      <c r="G68" s="85"/>
      <c r="H68" s="86"/>
      <c r="I68" s="82"/>
      <c r="J68" s="82"/>
      <c r="K68" s="82"/>
    </row>
    <row r="69" s="47" customFormat="true" ht="15.95" hidden="false" customHeight="true" outlineLevel="0" collapsed="false">
      <c r="A69" s="81"/>
      <c r="B69" s="11"/>
      <c r="C69" s="82"/>
      <c r="D69" s="82"/>
      <c r="E69" s="83"/>
      <c r="F69" s="84"/>
      <c r="G69" s="85"/>
      <c r="H69" s="86"/>
      <c r="I69" s="82"/>
      <c r="J69" s="82"/>
      <c r="K69" s="82"/>
    </row>
    <row r="70" s="47" customFormat="true" ht="15.95" hidden="false" customHeight="true" outlineLevel="0" collapsed="false">
      <c r="A70" s="81"/>
      <c r="B70" s="11"/>
      <c r="C70" s="82"/>
      <c r="D70" s="82"/>
      <c r="E70" s="83"/>
      <c r="F70" s="84"/>
      <c r="G70" s="85"/>
      <c r="H70" s="86"/>
      <c r="I70" s="82"/>
      <c r="J70" s="82"/>
      <c r="K70" s="82"/>
    </row>
    <row r="71" s="47" customFormat="true" ht="15.95" hidden="false" customHeight="true" outlineLevel="0" collapsed="false">
      <c r="A71" s="81"/>
      <c r="B71" s="11"/>
      <c r="C71" s="82"/>
      <c r="D71" s="82"/>
      <c r="E71" s="83"/>
      <c r="F71" s="84"/>
      <c r="G71" s="85"/>
      <c r="H71" s="86"/>
      <c r="I71" s="82"/>
      <c r="J71" s="82"/>
      <c r="K71" s="82"/>
    </row>
    <row r="72" s="47" customFormat="true" ht="15.95" hidden="false" customHeight="true" outlineLevel="0" collapsed="false">
      <c r="A72" s="81"/>
      <c r="B72" s="11"/>
      <c r="C72" s="82"/>
      <c r="D72" s="82"/>
      <c r="E72" s="83"/>
      <c r="F72" s="84"/>
      <c r="G72" s="85"/>
      <c r="H72" s="86"/>
      <c r="I72" s="82"/>
      <c r="J72" s="82"/>
      <c r="K72" s="82"/>
    </row>
    <row r="73" s="47" customFormat="true" ht="15.95" hidden="false" customHeight="true" outlineLevel="0" collapsed="false">
      <c r="A73" s="81"/>
      <c r="B73" s="11"/>
      <c r="C73" s="82"/>
      <c r="D73" s="82"/>
      <c r="E73" s="83"/>
      <c r="F73" s="84"/>
      <c r="G73" s="85"/>
      <c r="H73" s="86"/>
      <c r="I73" s="82"/>
      <c r="J73" s="82"/>
      <c r="K73" s="82"/>
    </row>
    <row r="74" s="47" customFormat="true" ht="15.95" hidden="false" customHeight="true" outlineLevel="0" collapsed="false">
      <c r="A74" s="81"/>
      <c r="B74" s="11"/>
      <c r="C74" s="82"/>
      <c r="D74" s="82"/>
      <c r="E74" s="83"/>
      <c r="F74" s="84"/>
      <c r="G74" s="85"/>
      <c r="H74" s="86"/>
      <c r="I74" s="82"/>
      <c r="J74" s="82"/>
      <c r="K74" s="82"/>
    </row>
    <row r="75" s="47" customFormat="true" ht="15.95" hidden="false" customHeight="true" outlineLevel="0" collapsed="false">
      <c r="A75" s="81"/>
      <c r="B75" s="11"/>
      <c r="C75" s="82"/>
      <c r="D75" s="82"/>
      <c r="E75" s="83"/>
      <c r="F75" s="84"/>
      <c r="G75" s="85"/>
      <c r="H75" s="86"/>
      <c r="I75" s="82"/>
      <c r="J75" s="82"/>
      <c r="K75" s="82"/>
    </row>
    <row r="76" s="47" customFormat="true" ht="15.95" hidden="false" customHeight="true" outlineLevel="0" collapsed="false">
      <c r="A76" s="81"/>
      <c r="B76" s="11"/>
      <c r="C76" s="82"/>
      <c r="D76" s="82"/>
      <c r="E76" s="83"/>
      <c r="F76" s="84"/>
      <c r="G76" s="85"/>
      <c r="H76" s="86"/>
      <c r="I76" s="82"/>
      <c r="J76" s="82"/>
      <c r="K76" s="82"/>
    </row>
    <row r="77" s="47" customFormat="true" ht="15.95" hidden="false" customHeight="true" outlineLevel="0" collapsed="false">
      <c r="A77" s="81"/>
      <c r="B77" s="11"/>
      <c r="C77" s="82"/>
      <c r="D77" s="82"/>
      <c r="E77" s="83"/>
      <c r="F77" s="84"/>
      <c r="G77" s="85"/>
      <c r="H77" s="86"/>
      <c r="I77" s="82"/>
      <c r="J77" s="82"/>
      <c r="K77" s="82"/>
    </row>
    <row r="78" s="47" customFormat="true" ht="15.95" hidden="false" customHeight="true" outlineLevel="0" collapsed="false">
      <c r="A78" s="81"/>
      <c r="B78" s="11"/>
      <c r="C78" s="82"/>
      <c r="D78" s="82"/>
      <c r="E78" s="83"/>
      <c r="F78" s="84"/>
      <c r="G78" s="85"/>
      <c r="H78" s="86"/>
      <c r="I78" s="82"/>
      <c r="J78" s="82"/>
      <c r="K78" s="82"/>
    </row>
    <row r="79" s="47" customFormat="true" ht="15.95" hidden="false" customHeight="true" outlineLevel="0" collapsed="false">
      <c r="A79" s="81"/>
      <c r="B79" s="11"/>
      <c r="C79" s="82"/>
      <c r="D79" s="82"/>
      <c r="E79" s="83"/>
      <c r="F79" s="84"/>
      <c r="G79" s="85"/>
      <c r="H79" s="86"/>
      <c r="I79" s="82"/>
      <c r="J79" s="82"/>
      <c r="K79" s="82"/>
    </row>
    <row r="80" s="47" customFormat="true" ht="15.95" hidden="false" customHeight="true" outlineLevel="0" collapsed="false">
      <c r="A80" s="81"/>
      <c r="B80" s="11"/>
      <c r="C80" s="82"/>
      <c r="D80" s="82"/>
      <c r="E80" s="83"/>
      <c r="F80" s="84"/>
      <c r="G80" s="85"/>
      <c r="H80" s="86"/>
      <c r="I80" s="82"/>
      <c r="J80" s="82"/>
      <c r="K80" s="82"/>
    </row>
    <row r="81" s="47" customFormat="true" ht="15.95" hidden="false" customHeight="true" outlineLevel="0" collapsed="false">
      <c r="A81" s="81"/>
      <c r="B81" s="11"/>
      <c r="C81" s="82"/>
      <c r="D81" s="82"/>
      <c r="E81" s="83"/>
      <c r="F81" s="84"/>
      <c r="G81" s="85"/>
      <c r="H81" s="86"/>
      <c r="I81" s="82"/>
      <c r="J81" s="82"/>
      <c r="K81" s="82"/>
    </row>
    <row r="82" s="47" customFormat="true" ht="15.95" hidden="false" customHeight="true" outlineLevel="0" collapsed="false">
      <c r="A82" s="81"/>
      <c r="B82" s="11"/>
      <c r="C82" s="82"/>
      <c r="D82" s="82"/>
      <c r="E82" s="83"/>
      <c r="F82" s="84"/>
      <c r="G82" s="85"/>
      <c r="H82" s="86"/>
      <c r="I82" s="82"/>
      <c r="J82" s="82"/>
      <c r="K82" s="82"/>
    </row>
    <row r="83" s="47" customFormat="true" ht="15.95" hidden="false" customHeight="true" outlineLevel="0" collapsed="false">
      <c r="A83" s="81"/>
      <c r="B83" s="11"/>
      <c r="C83" s="82"/>
      <c r="D83" s="82"/>
      <c r="E83" s="83"/>
      <c r="F83" s="84"/>
      <c r="G83" s="85"/>
      <c r="H83" s="86"/>
      <c r="I83" s="82"/>
      <c r="J83" s="82"/>
      <c r="K83" s="82"/>
    </row>
    <row r="84" s="47" customFormat="true" ht="15.95" hidden="false" customHeight="true" outlineLevel="0" collapsed="false">
      <c r="A84" s="81"/>
      <c r="B84" s="11"/>
      <c r="C84" s="82"/>
      <c r="D84" s="82"/>
      <c r="E84" s="83"/>
      <c r="F84" s="84"/>
      <c r="G84" s="85"/>
      <c r="H84" s="86"/>
      <c r="I84" s="82"/>
      <c r="J84" s="82"/>
      <c r="K84" s="82"/>
    </row>
    <row r="85" s="47" customFormat="true" ht="15.95" hidden="false" customHeight="true" outlineLevel="0" collapsed="false">
      <c r="A85" s="81"/>
      <c r="B85" s="11"/>
      <c r="C85" s="82"/>
      <c r="D85" s="82"/>
      <c r="E85" s="83"/>
      <c r="F85" s="84"/>
      <c r="G85" s="85"/>
      <c r="H85" s="86"/>
      <c r="I85" s="82"/>
      <c r="J85" s="82"/>
      <c r="K85" s="82"/>
    </row>
    <row r="86" s="47" customFormat="true" ht="15.95" hidden="false" customHeight="true" outlineLevel="0" collapsed="false">
      <c r="A86" s="81"/>
      <c r="B86" s="11"/>
      <c r="C86" s="82"/>
      <c r="D86" s="82"/>
      <c r="E86" s="83"/>
      <c r="F86" s="84"/>
      <c r="G86" s="85"/>
      <c r="H86" s="86"/>
      <c r="I86" s="82"/>
      <c r="J86" s="82"/>
      <c r="K86" s="82"/>
    </row>
    <row r="87" s="47" customFormat="true" ht="15.95" hidden="false" customHeight="true" outlineLevel="0" collapsed="false">
      <c r="A87" s="81"/>
      <c r="B87" s="11"/>
      <c r="C87" s="82"/>
      <c r="D87" s="82"/>
      <c r="E87" s="83"/>
      <c r="F87" s="84"/>
      <c r="G87" s="85"/>
      <c r="H87" s="86"/>
      <c r="I87" s="82"/>
      <c r="J87" s="82"/>
      <c r="K87" s="82"/>
    </row>
    <row r="88" s="47" customFormat="true" ht="15.95" hidden="false" customHeight="true" outlineLevel="0" collapsed="false">
      <c r="A88" s="81"/>
      <c r="B88" s="11"/>
      <c r="C88" s="82"/>
      <c r="D88" s="82"/>
      <c r="E88" s="83"/>
      <c r="F88" s="84"/>
      <c r="G88" s="85"/>
      <c r="H88" s="86"/>
      <c r="I88" s="82"/>
      <c r="J88" s="82"/>
      <c r="K88" s="82"/>
    </row>
    <row r="89" s="47" customFormat="true" ht="15.95" hidden="false" customHeight="true" outlineLevel="0" collapsed="false">
      <c r="A89" s="81"/>
      <c r="B89" s="11"/>
      <c r="C89" s="82"/>
      <c r="D89" s="82"/>
      <c r="E89" s="83"/>
      <c r="F89" s="84"/>
      <c r="G89" s="85"/>
      <c r="H89" s="86"/>
      <c r="I89" s="82"/>
      <c r="J89" s="82"/>
      <c r="K89" s="82"/>
    </row>
    <row r="90" s="47" customFormat="true" ht="15.95" hidden="false" customHeight="true" outlineLevel="0" collapsed="false">
      <c r="A90" s="81"/>
      <c r="B90" s="11"/>
      <c r="C90" s="82"/>
      <c r="D90" s="82"/>
      <c r="E90" s="83"/>
      <c r="F90" s="84"/>
      <c r="G90" s="85"/>
      <c r="H90" s="86"/>
      <c r="I90" s="82"/>
      <c r="J90" s="82"/>
      <c r="K90" s="82"/>
    </row>
    <row r="91" s="47" customFormat="true" ht="15.95" hidden="false" customHeight="true" outlineLevel="0" collapsed="false">
      <c r="A91" s="81"/>
      <c r="B91" s="11"/>
      <c r="C91" s="82"/>
      <c r="D91" s="82"/>
      <c r="E91" s="83"/>
      <c r="F91" s="84"/>
      <c r="G91" s="85"/>
      <c r="H91" s="86"/>
      <c r="I91" s="82"/>
      <c r="J91" s="82"/>
      <c r="K91" s="82"/>
    </row>
    <row r="92" s="47" customFormat="true" ht="15.95" hidden="false" customHeight="true" outlineLevel="0" collapsed="false">
      <c r="A92" s="81"/>
      <c r="B92" s="11"/>
      <c r="C92" s="82"/>
      <c r="D92" s="82"/>
      <c r="E92" s="83"/>
      <c r="F92" s="84"/>
      <c r="G92" s="85"/>
      <c r="H92" s="86"/>
      <c r="I92" s="82"/>
      <c r="J92" s="82"/>
      <c r="K92" s="82"/>
    </row>
    <row r="93" s="47" customFormat="true" ht="15.95" hidden="false" customHeight="true" outlineLevel="0" collapsed="false">
      <c r="A93" s="81"/>
      <c r="B93" s="11"/>
      <c r="C93" s="82"/>
      <c r="D93" s="82"/>
      <c r="E93" s="83"/>
      <c r="F93" s="84"/>
      <c r="G93" s="85"/>
      <c r="H93" s="86"/>
      <c r="I93" s="82"/>
      <c r="J93" s="82"/>
      <c r="K93" s="82"/>
    </row>
    <row r="94" s="47" customFormat="true" ht="15.95" hidden="false" customHeight="true" outlineLevel="0" collapsed="false">
      <c r="A94" s="81"/>
      <c r="B94" s="11"/>
      <c r="C94" s="82"/>
      <c r="D94" s="82"/>
      <c r="E94" s="83"/>
      <c r="F94" s="84"/>
      <c r="G94" s="85"/>
      <c r="H94" s="86"/>
      <c r="I94" s="82"/>
      <c r="J94" s="82"/>
      <c r="K94" s="82"/>
    </row>
    <row r="95" s="47" customFormat="true" ht="15.95" hidden="false" customHeight="true" outlineLevel="0" collapsed="false">
      <c r="A95" s="81"/>
      <c r="B95" s="11"/>
      <c r="C95" s="82"/>
      <c r="D95" s="82"/>
      <c r="E95" s="83"/>
      <c r="F95" s="84"/>
      <c r="G95" s="85"/>
      <c r="H95" s="86"/>
      <c r="I95" s="82"/>
      <c r="J95" s="82"/>
      <c r="K95" s="82"/>
    </row>
    <row r="96" s="47" customFormat="true" ht="15.95" hidden="false" customHeight="true" outlineLevel="0" collapsed="false">
      <c r="A96" s="81"/>
      <c r="B96" s="11"/>
      <c r="C96" s="82"/>
      <c r="D96" s="82"/>
      <c r="E96" s="83"/>
      <c r="F96" s="84"/>
      <c r="G96" s="85"/>
      <c r="H96" s="86"/>
      <c r="I96" s="82"/>
      <c r="J96" s="82"/>
      <c r="K96" s="82"/>
    </row>
    <row r="97" s="47" customFormat="true" ht="15.95" hidden="false" customHeight="true" outlineLevel="0" collapsed="false">
      <c r="A97" s="81"/>
      <c r="B97" s="11"/>
      <c r="C97" s="82"/>
      <c r="D97" s="82"/>
      <c r="E97" s="83"/>
      <c r="F97" s="84"/>
      <c r="G97" s="85"/>
      <c r="H97" s="86"/>
      <c r="I97" s="82"/>
      <c r="J97" s="82"/>
      <c r="K97" s="82"/>
    </row>
    <row r="98" s="47" customFormat="true" ht="15.95" hidden="false" customHeight="true" outlineLevel="0" collapsed="false">
      <c r="A98" s="81"/>
      <c r="B98" s="11"/>
      <c r="C98" s="82"/>
      <c r="D98" s="82"/>
      <c r="E98" s="83"/>
      <c r="F98" s="84"/>
      <c r="G98" s="85"/>
      <c r="H98" s="86"/>
      <c r="I98" s="82"/>
      <c r="J98" s="82"/>
      <c r="K98" s="82"/>
    </row>
    <row r="99" s="47" customFormat="true" ht="15.95" hidden="false" customHeight="true" outlineLevel="0" collapsed="false">
      <c r="A99" s="81"/>
      <c r="B99" s="11"/>
      <c r="C99" s="82"/>
      <c r="D99" s="82"/>
      <c r="E99" s="83"/>
      <c r="F99" s="84"/>
      <c r="G99" s="85"/>
      <c r="H99" s="86"/>
      <c r="I99" s="82"/>
      <c r="J99" s="82"/>
      <c r="K99" s="82"/>
    </row>
    <row r="100" s="47" customFormat="true" ht="15.95" hidden="false" customHeight="true" outlineLevel="0" collapsed="false">
      <c r="A100" s="81"/>
      <c r="B100" s="11"/>
      <c r="C100" s="82"/>
      <c r="D100" s="82"/>
      <c r="E100" s="83"/>
      <c r="F100" s="84"/>
      <c r="G100" s="85"/>
      <c r="H100" s="86"/>
      <c r="I100" s="82"/>
      <c r="J100" s="82"/>
      <c r="K100" s="82"/>
    </row>
    <row r="101" s="47" customFormat="true" ht="15.95" hidden="false" customHeight="true" outlineLevel="0" collapsed="false">
      <c r="A101" s="81"/>
      <c r="B101" s="11"/>
      <c r="C101" s="82"/>
      <c r="D101" s="82"/>
      <c r="E101" s="83"/>
      <c r="F101" s="84"/>
      <c r="G101" s="85"/>
      <c r="H101" s="86"/>
      <c r="I101" s="82"/>
      <c r="J101" s="82"/>
      <c r="K101" s="82"/>
    </row>
    <row r="102" s="47" customFormat="true" ht="15.95" hidden="false" customHeight="true" outlineLevel="0" collapsed="false">
      <c r="A102" s="81"/>
      <c r="B102" s="11"/>
      <c r="C102" s="82"/>
      <c r="D102" s="82"/>
      <c r="E102" s="83"/>
      <c r="F102" s="84"/>
      <c r="G102" s="85"/>
      <c r="H102" s="86"/>
      <c r="I102" s="82"/>
      <c r="J102" s="82"/>
      <c r="K102" s="82"/>
    </row>
    <row r="103" s="47" customFormat="true" ht="15.95" hidden="false" customHeight="true" outlineLevel="0" collapsed="false">
      <c r="A103" s="81"/>
      <c r="B103" s="11"/>
      <c r="C103" s="82"/>
      <c r="D103" s="82"/>
      <c r="E103" s="83"/>
      <c r="F103" s="84"/>
      <c r="G103" s="85"/>
      <c r="H103" s="86"/>
      <c r="I103" s="82"/>
      <c r="J103" s="82"/>
      <c r="K103" s="82"/>
    </row>
    <row r="104" s="47" customFormat="true" ht="15.95" hidden="false" customHeight="true" outlineLevel="0" collapsed="false">
      <c r="A104" s="81"/>
      <c r="B104" s="11"/>
      <c r="C104" s="82"/>
      <c r="D104" s="82"/>
      <c r="E104" s="83"/>
      <c r="F104" s="84"/>
      <c r="G104" s="85"/>
      <c r="H104" s="86"/>
      <c r="I104" s="82"/>
      <c r="J104" s="82"/>
      <c r="K104" s="82"/>
    </row>
    <row r="105" s="47" customFormat="true" ht="15.95" hidden="false" customHeight="true" outlineLevel="0" collapsed="false">
      <c r="A105" s="81"/>
      <c r="B105" s="11"/>
      <c r="C105" s="82"/>
      <c r="D105" s="82"/>
      <c r="E105" s="83"/>
      <c r="F105" s="84"/>
      <c r="G105" s="85"/>
      <c r="H105" s="86"/>
      <c r="I105" s="82"/>
      <c r="J105" s="82"/>
      <c r="K105" s="82"/>
    </row>
    <row r="106" s="47" customFormat="true" ht="15.95" hidden="false" customHeight="true" outlineLevel="0" collapsed="false">
      <c r="A106" s="81"/>
      <c r="B106" s="11"/>
      <c r="C106" s="82"/>
      <c r="D106" s="82"/>
      <c r="E106" s="83"/>
      <c r="F106" s="84"/>
      <c r="G106" s="85"/>
      <c r="H106" s="86"/>
      <c r="I106" s="82"/>
      <c r="J106" s="82"/>
      <c r="K106" s="82"/>
    </row>
    <row r="107" s="47" customFormat="true" ht="15.95" hidden="false" customHeight="true" outlineLevel="0" collapsed="false">
      <c r="A107" s="81"/>
      <c r="B107" s="11"/>
      <c r="C107" s="82"/>
      <c r="D107" s="82"/>
      <c r="E107" s="83"/>
      <c r="F107" s="84"/>
      <c r="G107" s="85"/>
      <c r="H107" s="86"/>
      <c r="I107" s="82"/>
      <c r="J107" s="82"/>
      <c r="K107" s="82"/>
    </row>
    <row r="108" s="47" customFormat="true" ht="15.95" hidden="false" customHeight="true" outlineLevel="0" collapsed="false">
      <c r="A108" s="81"/>
      <c r="B108" s="11"/>
      <c r="C108" s="82"/>
      <c r="D108" s="82"/>
      <c r="E108" s="83"/>
      <c r="F108" s="84"/>
      <c r="G108" s="85"/>
      <c r="H108" s="86"/>
      <c r="I108" s="82"/>
      <c r="J108" s="82"/>
      <c r="K108" s="82"/>
    </row>
    <row r="109" s="47" customFormat="true" ht="15.95" hidden="false" customHeight="true" outlineLevel="0" collapsed="false">
      <c r="A109" s="81"/>
      <c r="B109" s="11"/>
      <c r="C109" s="82"/>
      <c r="D109" s="82"/>
      <c r="E109" s="83"/>
      <c r="F109" s="84"/>
      <c r="G109" s="85"/>
      <c r="H109" s="86"/>
      <c r="I109" s="82"/>
      <c r="J109" s="82"/>
      <c r="K109" s="82"/>
    </row>
    <row r="110" s="47" customFormat="true" ht="15.95" hidden="false" customHeight="true" outlineLevel="0" collapsed="false">
      <c r="A110" s="81"/>
      <c r="B110" s="11"/>
      <c r="C110" s="82"/>
      <c r="D110" s="82"/>
      <c r="E110" s="83"/>
      <c r="F110" s="84"/>
      <c r="G110" s="85"/>
      <c r="H110" s="86"/>
      <c r="I110" s="82"/>
      <c r="J110" s="82"/>
      <c r="K110" s="82"/>
    </row>
    <row r="112" s="92" customFormat="true" ht="15" hidden="false" customHeight="true" outlineLevel="0" collapsed="false">
      <c r="A112" s="87"/>
      <c r="B112" s="88" t="s">
        <v>884</v>
      </c>
      <c r="C112" s="88"/>
      <c r="D112" s="88"/>
      <c r="E112" s="89"/>
      <c r="F112" s="89"/>
      <c r="G112" s="88" t="s">
        <v>885</v>
      </c>
      <c r="H112" s="88"/>
      <c r="I112" s="88"/>
      <c r="J112" s="90"/>
      <c r="K112" s="90"/>
      <c r="L112" s="91"/>
    </row>
    <row r="113" s="92" customFormat="true" ht="15" hidden="false" customHeight="true" outlineLevel="0" collapsed="false">
      <c r="B113" s="93"/>
      <c r="C113" s="94"/>
      <c r="D113" s="94"/>
      <c r="E113" s="93"/>
      <c r="F113" s="93"/>
      <c r="G113" s="93"/>
      <c r="H113" s="93"/>
      <c r="I113" s="94"/>
      <c r="J113" s="95"/>
      <c r="K113" s="95"/>
      <c r="L113" s="96"/>
    </row>
    <row r="114" s="92" customFormat="true" ht="15" hidden="false" customHeight="true" outlineLevel="0" collapsed="false">
      <c r="B114" s="93"/>
      <c r="C114" s="94"/>
      <c r="D114" s="94"/>
      <c r="E114" s="93"/>
      <c r="F114" s="93"/>
      <c r="G114" s="93"/>
      <c r="H114" s="93"/>
      <c r="I114" s="94"/>
      <c r="J114" s="95"/>
      <c r="K114" s="95"/>
      <c r="L114" s="96"/>
    </row>
    <row r="115" s="92" customFormat="true" ht="15" hidden="false" customHeight="true" outlineLevel="0" collapsed="false">
      <c r="B115" s="93"/>
      <c r="C115" s="94"/>
      <c r="D115" s="94"/>
      <c r="E115" s="93"/>
      <c r="F115" s="93"/>
      <c r="G115" s="93"/>
      <c r="H115" s="93"/>
      <c r="I115" s="94"/>
      <c r="J115" s="95"/>
      <c r="K115" s="95"/>
      <c r="L115" s="96"/>
    </row>
    <row r="116" s="92" customFormat="true" ht="15" hidden="false" customHeight="true" outlineLevel="0" collapsed="false">
      <c r="B116" s="88" t="s">
        <v>886</v>
      </c>
      <c r="C116" s="88"/>
      <c r="D116" s="88"/>
      <c r="E116" s="93"/>
      <c r="F116" s="93"/>
      <c r="G116" s="88" t="s">
        <v>879</v>
      </c>
      <c r="H116" s="88"/>
      <c r="I116" s="88"/>
      <c r="J116" s="95"/>
      <c r="K116" s="95"/>
      <c r="L116" s="96"/>
    </row>
  </sheetData>
  <mergeCells count="20">
    <mergeCell ref="E1:I1"/>
    <mergeCell ref="E2:I2"/>
    <mergeCell ref="E3:I3"/>
    <mergeCell ref="A4:J5"/>
    <mergeCell ref="A7:A9"/>
    <mergeCell ref="B7:B9"/>
    <mergeCell ref="C7:C9"/>
    <mergeCell ref="D7:D9"/>
    <mergeCell ref="E7:E9"/>
    <mergeCell ref="F7:H7"/>
    <mergeCell ref="I7:I9"/>
    <mergeCell ref="J7:J9"/>
    <mergeCell ref="K7:K9"/>
    <mergeCell ref="L7:L9"/>
    <mergeCell ref="F8:F9"/>
    <mergeCell ref="G8:H8"/>
    <mergeCell ref="B112:D112"/>
    <mergeCell ref="G112:I112"/>
    <mergeCell ref="B116:D116"/>
    <mergeCell ref="G116:I116"/>
  </mergeCells>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55"/>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23.56"/>
    <col collapsed="false" customWidth="true" hidden="false" outlineLevel="0" max="3" min="3" style="1" width="9.56"/>
    <col collapsed="false" customWidth="true" hidden="false" outlineLevel="0" max="4" min="4" style="2" width="11.85"/>
    <col collapsed="false" customWidth="true" hidden="false" outlineLevel="0" max="5" min="5" style="2" width="44.99"/>
    <col collapsed="false" customWidth="true" hidden="false" outlineLevel="0" max="6" min="6" style="2" width="5.28"/>
    <col collapsed="false" customWidth="true" hidden="false" outlineLevel="0" max="7" min="7" style="2" width="6.41"/>
    <col collapsed="false" customWidth="true" hidden="false" outlineLevel="0" max="8" min="8" style="2" width="6.28"/>
    <col collapsed="false" customWidth="true" hidden="false" outlineLevel="0" max="9" min="9" style="1" width="8.56"/>
    <col collapsed="false" customWidth="true" hidden="false" outlineLevel="0" max="10" min="10" style="3" width="13.28"/>
    <col collapsed="false" customWidth="true" hidden="false" outlineLevel="0" max="11" min="11" style="3" width="7.14"/>
    <col collapsed="false" customWidth="true" hidden="false" outlineLevel="0" max="12" min="12" style="3" width="13.56"/>
    <col collapsed="false" customWidth="true" hidden="false" outlineLevel="0" max="13" min="13" style="96" width="15.85"/>
    <col collapsed="false" customWidth="false" hidden="false" outlineLevel="0" max="257" min="14" style="2" width="9.14"/>
  </cols>
  <sheetData>
    <row r="1" customFormat="false" ht="12.75" hidden="false" customHeight="true" outlineLevel="0" collapsed="false">
      <c r="A1" s="97"/>
      <c r="B1" s="97" t="s">
        <v>880</v>
      </c>
      <c r="C1" s="97"/>
      <c r="D1" s="97"/>
      <c r="E1" s="98" t="s">
        <v>868</v>
      </c>
      <c r="F1" s="98"/>
      <c r="G1" s="98"/>
      <c r="H1" s="98"/>
      <c r="I1" s="98"/>
      <c r="J1" s="99"/>
      <c r="K1" s="99"/>
      <c r="L1" s="99"/>
      <c r="M1" s="100"/>
    </row>
    <row r="2" customFormat="false" ht="12.75" hidden="false" customHeight="true" outlineLevel="0" collapsed="false">
      <c r="A2" s="97"/>
      <c r="B2" s="101" t="s">
        <v>881</v>
      </c>
      <c r="C2" s="97"/>
      <c r="D2" s="97"/>
      <c r="E2" s="102" t="s">
        <v>870</v>
      </c>
      <c r="F2" s="102"/>
      <c r="G2" s="102"/>
      <c r="H2" s="102"/>
      <c r="I2" s="102"/>
      <c r="J2" s="99"/>
      <c r="K2" s="99"/>
      <c r="L2" s="99"/>
      <c r="M2" s="100"/>
    </row>
    <row r="3" customFormat="false" ht="12.75" hidden="false" customHeight="true" outlineLevel="0" collapsed="false">
      <c r="A3" s="97"/>
      <c r="B3" s="97"/>
      <c r="C3" s="97"/>
      <c r="D3" s="97"/>
      <c r="E3" s="98"/>
      <c r="F3" s="98"/>
      <c r="G3" s="98"/>
      <c r="H3" s="98"/>
      <c r="I3" s="98"/>
      <c r="J3" s="99"/>
      <c r="K3" s="99"/>
      <c r="L3" s="99"/>
      <c r="M3" s="100"/>
    </row>
    <row r="4" customFormat="false" ht="15.95" hidden="false" customHeight="true" outlineLevel="0" collapsed="false">
      <c r="A4" s="103" t="s">
        <v>887</v>
      </c>
      <c r="B4" s="103"/>
      <c r="C4" s="103"/>
      <c r="D4" s="103"/>
      <c r="E4" s="103"/>
      <c r="F4" s="103"/>
      <c r="G4" s="103"/>
      <c r="H4" s="103"/>
      <c r="I4" s="103"/>
      <c r="J4" s="103"/>
      <c r="K4" s="103"/>
      <c r="L4" s="103"/>
      <c r="M4" s="100"/>
    </row>
    <row r="5" customFormat="false" ht="15.95" hidden="false" customHeight="true" outlineLevel="0" collapsed="false">
      <c r="A5" s="103"/>
      <c r="B5" s="103"/>
      <c r="C5" s="103"/>
      <c r="D5" s="103"/>
      <c r="E5" s="103"/>
      <c r="F5" s="103"/>
      <c r="G5" s="103"/>
      <c r="H5" s="103"/>
      <c r="I5" s="103"/>
      <c r="J5" s="103"/>
      <c r="K5" s="103"/>
      <c r="L5" s="103"/>
      <c r="M5" s="104"/>
    </row>
    <row r="6" customFormat="false" ht="15.95" hidden="false" customHeight="true" outlineLevel="0" collapsed="false"/>
    <row r="7" customFormat="false" ht="15.95" hidden="false" customHeight="true" outlineLevel="0" collapsed="false">
      <c r="A7" s="5" t="s">
        <v>1</v>
      </c>
      <c r="B7" s="105" t="s">
        <v>2</v>
      </c>
      <c r="C7" s="6" t="s">
        <v>3</v>
      </c>
      <c r="D7" s="6" t="s">
        <v>4</v>
      </c>
      <c r="E7" s="6" t="s">
        <v>5</v>
      </c>
      <c r="F7" s="6" t="s">
        <v>6</v>
      </c>
      <c r="G7" s="6"/>
      <c r="H7" s="6"/>
      <c r="I7" s="8" t="s">
        <v>7</v>
      </c>
      <c r="J7" s="6" t="s">
        <v>8</v>
      </c>
      <c r="K7" s="6" t="s">
        <v>9</v>
      </c>
      <c r="L7" s="6" t="s">
        <v>9</v>
      </c>
      <c r="M7" s="106" t="s">
        <v>883</v>
      </c>
    </row>
    <row r="8" customFormat="false" ht="30.75" hidden="false" customHeight="true" outlineLevel="0" collapsed="false">
      <c r="A8" s="5"/>
      <c r="B8" s="105"/>
      <c r="C8" s="6"/>
      <c r="D8" s="6"/>
      <c r="E8" s="6"/>
      <c r="F8" s="6" t="s">
        <v>10</v>
      </c>
      <c r="G8" s="6" t="s">
        <v>11</v>
      </c>
      <c r="H8" s="6"/>
      <c r="I8" s="8"/>
      <c r="J8" s="6"/>
      <c r="K8" s="6"/>
      <c r="L8" s="6"/>
      <c r="M8" s="106"/>
    </row>
    <row r="9" s="38" customFormat="true" ht="43.5" hidden="false" customHeight="true" outlineLevel="0" collapsed="false">
      <c r="A9" s="5"/>
      <c r="B9" s="105"/>
      <c r="C9" s="6"/>
      <c r="D9" s="6"/>
      <c r="E9" s="6"/>
      <c r="F9" s="6"/>
      <c r="G9" s="6" t="s">
        <v>12</v>
      </c>
      <c r="H9" s="6" t="s">
        <v>13</v>
      </c>
      <c r="I9" s="8"/>
      <c r="J9" s="6"/>
      <c r="K9" s="6"/>
      <c r="L9" s="6"/>
      <c r="M9" s="106"/>
    </row>
    <row r="10" s="47" customFormat="true" ht="15.95" hidden="false" customHeight="true" outlineLevel="0" collapsed="false">
      <c r="A10" s="81"/>
      <c r="B10" s="11"/>
      <c r="C10" s="82"/>
      <c r="D10" s="82"/>
      <c r="E10" s="83"/>
      <c r="F10" s="84"/>
      <c r="G10" s="85"/>
      <c r="H10" s="86"/>
      <c r="I10" s="82"/>
      <c r="J10" s="82"/>
      <c r="K10" s="107"/>
      <c r="L10" s="18"/>
    </row>
    <row r="11" s="47" customFormat="true" ht="15.95" hidden="false" customHeight="true" outlineLevel="0" collapsed="false">
      <c r="A11" s="81"/>
      <c r="B11" s="11"/>
      <c r="C11" s="82"/>
      <c r="D11" s="82"/>
      <c r="E11" s="83"/>
      <c r="F11" s="84"/>
      <c r="G11" s="85"/>
      <c r="H11" s="86"/>
      <c r="I11" s="82"/>
      <c r="J11" s="82"/>
      <c r="K11" s="107"/>
      <c r="L11" s="18"/>
    </row>
    <row r="12" s="47" customFormat="true" ht="15.95" hidden="false" customHeight="true" outlineLevel="0" collapsed="false">
      <c r="A12" s="81"/>
      <c r="B12" s="11"/>
      <c r="C12" s="82"/>
      <c r="D12" s="82"/>
      <c r="E12" s="83"/>
      <c r="F12" s="84"/>
      <c r="G12" s="85"/>
      <c r="H12" s="86"/>
      <c r="I12" s="82"/>
      <c r="J12" s="82"/>
      <c r="K12" s="107"/>
      <c r="L12" s="18"/>
    </row>
    <row r="13" s="47" customFormat="true" ht="15.95" hidden="false" customHeight="true" outlineLevel="0" collapsed="false">
      <c r="A13" s="81"/>
      <c r="B13" s="11"/>
      <c r="C13" s="82"/>
      <c r="D13" s="82"/>
      <c r="E13" s="83"/>
      <c r="F13" s="84"/>
      <c r="G13" s="85"/>
      <c r="H13" s="86"/>
      <c r="I13" s="82"/>
      <c r="J13" s="82"/>
      <c r="K13" s="107"/>
      <c r="L13" s="18"/>
    </row>
    <row r="14" s="47" customFormat="true" ht="15.95" hidden="false" customHeight="true" outlineLevel="0" collapsed="false">
      <c r="A14" s="81"/>
      <c r="B14" s="11"/>
      <c r="C14" s="82"/>
      <c r="D14" s="82"/>
      <c r="E14" s="83"/>
      <c r="F14" s="84"/>
      <c r="G14" s="85"/>
      <c r="H14" s="86"/>
      <c r="I14" s="82"/>
      <c r="J14" s="82"/>
      <c r="K14" s="107"/>
      <c r="L14" s="18"/>
    </row>
    <row r="15" s="47" customFormat="true" ht="15.95" hidden="false" customHeight="true" outlineLevel="0" collapsed="false">
      <c r="A15" s="81"/>
      <c r="B15" s="11"/>
      <c r="C15" s="82"/>
      <c r="D15" s="82"/>
      <c r="E15" s="83"/>
      <c r="F15" s="84"/>
      <c r="G15" s="85"/>
      <c r="H15" s="86"/>
      <c r="I15" s="82"/>
      <c r="J15" s="82"/>
      <c r="K15" s="107"/>
      <c r="L15" s="18"/>
    </row>
    <row r="16" s="47" customFormat="true" ht="15.95" hidden="false" customHeight="true" outlineLevel="0" collapsed="false">
      <c r="A16" s="81"/>
      <c r="B16" s="11"/>
      <c r="C16" s="82"/>
      <c r="D16" s="82"/>
      <c r="E16" s="83"/>
      <c r="F16" s="84"/>
      <c r="G16" s="85"/>
      <c r="H16" s="86"/>
      <c r="I16" s="82"/>
      <c r="J16" s="82"/>
      <c r="K16" s="107"/>
      <c r="L16" s="18"/>
    </row>
    <row r="17" s="47" customFormat="true" ht="15.95" hidden="false" customHeight="true" outlineLevel="0" collapsed="false">
      <c r="A17" s="81"/>
      <c r="B17" s="11"/>
      <c r="C17" s="82"/>
      <c r="D17" s="82"/>
      <c r="E17" s="83"/>
      <c r="F17" s="84"/>
      <c r="G17" s="85"/>
      <c r="H17" s="86"/>
      <c r="I17" s="82"/>
      <c r="J17" s="82"/>
      <c r="K17" s="107"/>
      <c r="L17" s="18"/>
    </row>
    <row r="18" s="47" customFormat="true" ht="15.95" hidden="false" customHeight="true" outlineLevel="0" collapsed="false">
      <c r="A18" s="81"/>
      <c r="B18" s="11"/>
      <c r="C18" s="82"/>
      <c r="D18" s="82"/>
      <c r="E18" s="83"/>
      <c r="F18" s="84"/>
      <c r="G18" s="85"/>
      <c r="H18" s="86"/>
      <c r="I18" s="82"/>
      <c r="J18" s="82"/>
      <c r="K18" s="107"/>
      <c r="L18" s="18"/>
    </row>
    <row r="19" s="47" customFormat="true" ht="15.95" hidden="false" customHeight="true" outlineLevel="0" collapsed="false">
      <c r="A19" s="81"/>
      <c r="B19" s="11"/>
      <c r="C19" s="82"/>
      <c r="D19" s="82"/>
      <c r="E19" s="83"/>
      <c r="F19" s="84"/>
      <c r="G19" s="85"/>
      <c r="H19" s="86"/>
      <c r="I19" s="82"/>
      <c r="J19" s="82"/>
      <c r="K19" s="107"/>
      <c r="L19" s="18"/>
    </row>
    <row r="20" s="47" customFormat="true" ht="15.95" hidden="false" customHeight="true" outlineLevel="0" collapsed="false">
      <c r="A20" s="81"/>
      <c r="B20" s="11"/>
      <c r="C20" s="82"/>
      <c r="D20" s="82"/>
      <c r="E20" s="83"/>
      <c r="F20" s="84"/>
      <c r="G20" s="85"/>
      <c r="H20" s="86"/>
      <c r="I20" s="82"/>
      <c r="J20" s="82"/>
      <c r="K20" s="107"/>
      <c r="L20" s="18"/>
    </row>
    <row r="21" s="47" customFormat="true" ht="15.95" hidden="false" customHeight="true" outlineLevel="0" collapsed="false">
      <c r="A21" s="81"/>
      <c r="B21" s="11"/>
      <c r="C21" s="82"/>
      <c r="D21" s="82"/>
      <c r="E21" s="83"/>
      <c r="F21" s="84"/>
      <c r="G21" s="85"/>
      <c r="H21" s="86"/>
      <c r="I21" s="82"/>
      <c r="J21" s="82"/>
      <c r="K21" s="107"/>
      <c r="L21" s="18"/>
    </row>
    <row r="22" s="47" customFormat="true" ht="15.95" hidden="false" customHeight="true" outlineLevel="0" collapsed="false">
      <c r="A22" s="81"/>
      <c r="B22" s="11"/>
      <c r="C22" s="82"/>
      <c r="D22" s="82"/>
      <c r="E22" s="83"/>
      <c r="F22" s="84"/>
      <c r="G22" s="85"/>
      <c r="H22" s="86"/>
      <c r="I22" s="82"/>
      <c r="J22" s="82"/>
      <c r="K22" s="107"/>
      <c r="L22" s="18"/>
    </row>
    <row r="23" s="47" customFormat="true" ht="15.95" hidden="false" customHeight="true" outlineLevel="0" collapsed="false">
      <c r="A23" s="81"/>
      <c r="B23" s="11"/>
      <c r="C23" s="82"/>
      <c r="D23" s="82"/>
      <c r="E23" s="83"/>
      <c r="F23" s="84"/>
      <c r="G23" s="85"/>
      <c r="H23" s="86"/>
      <c r="I23" s="82"/>
      <c r="J23" s="82"/>
      <c r="K23" s="107"/>
      <c r="L23" s="18"/>
    </row>
    <row r="24" s="47" customFormat="true" ht="15.95" hidden="false" customHeight="true" outlineLevel="0" collapsed="false">
      <c r="A24" s="81"/>
      <c r="B24" s="11"/>
      <c r="C24" s="82"/>
      <c r="D24" s="82"/>
      <c r="E24" s="83"/>
      <c r="F24" s="84"/>
      <c r="G24" s="85"/>
      <c r="H24" s="86"/>
      <c r="I24" s="82"/>
      <c r="J24" s="82"/>
      <c r="K24" s="107"/>
      <c r="L24" s="18"/>
    </row>
    <row r="25" s="47" customFormat="true" ht="15.95" hidden="false" customHeight="true" outlineLevel="0" collapsed="false">
      <c r="A25" s="81"/>
      <c r="B25" s="11"/>
      <c r="C25" s="82"/>
      <c r="D25" s="82"/>
      <c r="E25" s="83"/>
      <c r="F25" s="84"/>
      <c r="G25" s="85"/>
      <c r="H25" s="86"/>
      <c r="I25" s="82"/>
      <c r="J25" s="82"/>
      <c r="K25" s="107"/>
      <c r="L25" s="18"/>
    </row>
    <row r="26" s="47" customFormat="true" ht="15.95" hidden="false" customHeight="true" outlineLevel="0" collapsed="false">
      <c r="A26" s="81"/>
      <c r="B26" s="11"/>
      <c r="C26" s="82"/>
      <c r="D26" s="82"/>
      <c r="E26" s="83"/>
      <c r="F26" s="84"/>
      <c r="G26" s="85"/>
      <c r="H26" s="86"/>
      <c r="I26" s="82"/>
      <c r="J26" s="82"/>
      <c r="K26" s="107"/>
      <c r="L26" s="18"/>
    </row>
    <row r="27" s="47" customFormat="true" ht="15.95" hidden="false" customHeight="true" outlineLevel="0" collapsed="false">
      <c r="A27" s="81"/>
      <c r="B27" s="11"/>
      <c r="C27" s="82"/>
      <c r="D27" s="82"/>
      <c r="E27" s="83"/>
      <c r="F27" s="84"/>
      <c r="G27" s="85"/>
      <c r="H27" s="86"/>
      <c r="I27" s="82"/>
      <c r="J27" s="82"/>
      <c r="K27" s="107"/>
      <c r="L27" s="18"/>
    </row>
    <row r="28" s="47" customFormat="true" ht="15.95" hidden="false" customHeight="true" outlineLevel="0" collapsed="false">
      <c r="A28" s="81"/>
      <c r="B28" s="11"/>
      <c r="C28" s="82"/>
      <c r="D28" s="82"/>
      <c r="E28" s="83"/>
      <c r="F28" s="84"/>
      <c r="G28" s="85"/>
      <c r="H28" s="86"/>
      <c r="I28" s="82"/>
      <c r="J28" s="82"/>
      <c r="K28" s="107"/>
      <c r="L28" s="18"/>
    </row>
    <row r="29" s="47" customFormat="true" ht="15.95" hidden="false" customHeight="true" outlineLevel="0" collapsed="false">
      <c r="A29" s="81"/>
      <c r="B29" s="11"/>
      <c r="C29" s="82"/>
      <c r="D29" s="82"/>
      <c r="E29" s="83"/>
      <c r="F29" s="84"/>
      <c r="G29" s="85"/>
      <c r="H29" s="86"/>
      <c r="I29" s="82"/>
      <c r="J29" s="82"/>
      <c r="K29" s="107"/>
      <c r="L29" s="18"/>
    </row>
    <row r="30" s="47" customFormat="true" ht="15.95" hidden="false" customHeight="true" outlineLevel="0" collapsed="false">
      <c r="A30" s="81"/>
      <c r="B30" s="11"/>
      <c r="C30" s="82"/>
      <c r="D30" s="82"/>
      <c r="E30" s="83"/>
      <c r="F30" s="84"/>
      <c r="G30" s="85"/>
      <c r="H30" s="86"/>
      <c r="I30" s="82"/>
      <c r="J30" s="82"/>
      <c r="K30" s="107"/>
      <c r="L30" s="18"/>
    </row>
    <row r="31" s="47" customFormat="true" ht="15.95" hidden="false" customHeight="true" outlineLevel="0" collapsed="false">
      <c r="A31" s="81"/>
      <c r="B31" s="11"/>
      <c r="C31" s="82"/>
      <c r="D31" s="82"/>
      <c r="E31" s="83"/>
      <c r="F31" s="84"/>
      <c r="G31" s="85"/>
      <c r="H31" s="86"/>
      <c r="I31" s="82"/>
      <c r="J31" s="82"/>
      <c r="K31" s="107"/>
      <c r="L31" s="18"/>
    </row>
    <row r="32" s="47" customFormat="true" ht="15.95" hidden="false" customHeight="true" outlineLevel="0" collapsed="false">
      <c r="A32" s="81"/>
      <c r="B32" s="11"/>
      <c r="C32" s="82"/>
      <c r="D32" s="82"/>
      <c r="E32" s="83"/>
      <c r="F32" s="84"/>
      <c r="G32" s="85"/>
      <c r="H32" s="86"/>
      <c r="I32" s="82"/>
      <c r="J32" s="82"/>
      <c r="K32" s="107"/>
      <c r="L32" s="18"/>
    </row>
    <row r="33" s="47" customFormat="true" ht="15.95" hidden="false" customHeight="true" outlineLevel="0" collapsed="false">
      <c r="A33" s="81"/>
      <c r="B33" s="11"/>
      <c r="C33" s="82"/>
      <c r="D33" s="82"/>
      <c r="E33" s="83"/>
      <c r="F33" s="84"/>
      <c r="G33" s="85"/>
      <c r="H33" s="86"/>
      <c r="I33" s="82"/>
      <c r="J33" s="82"/>
      <c r="K33" s="107"/>
      <c r="L33" s="18"/>
    </row>
    <row r="34" s="47" customFormat="true" ht="15.95" hidden="false" customHeight="true" outlineLevel="0" collapsed="false">
      <c r="A34" s="81"/>
      <c r="B34" s="11"/>
      <c r="C34" s="82"/>
      <c r="D34" s="82"/>
      <c r="E34" s="83"/>
      <c r="F34" s="84"/>
      <c r="G34" s="85"/>
      <c r="H34" s="86"/>
      <c r="I34" s="82"/>
      <c r="J34" s="82"/>
      <c r="K34" s="107"/>
      <c r="L34" s="18"/>
    </row>
    <row r="35" s="47" customFormat="true" ht="15.95" hidden="false" customHeight="true" outlineLevel="0" collapsed="false">
      <c r="A35" s="81"/>
      <c r="B35" s="11"/>
      <c r="C35" s="82"/>
      <c r="D35" s="82"/>
      <c r="E35" s="83"/>
      <c r="F35" s="84"/>
      <c r="G35" s="85"/>
      <c r="H35" s="86"/>
      <c r="I35" s="82"/>
      <c r="J35" s="82"/>
      <c r="K35" s="107"/>
      <c r="L35" s="18"/>
    </row>
    <row r="36" s="47" customFormat="true" ht="15.95" hidden="false" customHeight="true" outlineLevel="0" collapsed="false">
      <c r="A36" s="81"/>
      <c r="B36" s="11"/>
      <c r="C36" s="82"/>
      <c r="D36" s="82"/>
      <c r="E36" s="83"/>
      <c r="F36" s="84"/>
      <c r="G36" s="85"/>
      <c r="H36" s="86"/>
      <c r="I36" s="82"/>
      <c r="J36" s="82"/>
      <c r="K36" s="107"/>
      <c r="L36" s="18"/>
    </row>
    <row r="37" s="47" customFormat="true" ht="15.95" hidden="false" customHeight="true" outlineLevel="0" collapsed="false">
      <c r="A37" s="81"/>
      <c r="B37" s="11"/>
      <c r="C37" s="82"/>
      <c r="D37" s="82"/>
      <c r="E37" s="83"/>
      <c r="F37" s="84"/>
      <c r="G37" s="85"/>
      <c r="H37" s="86"/>
      <c r="I37" s="82"/>
      <c r="J37" s="82"/>
      <c r="K37" s="107"/>
      <c r="L37" s="18"/>
    </row>
    <row r="38" s="47" customFormat="true" ht="15.95" hidden="false" customHeight="true" outlineLevel="0" collapsed="false">
      <c r="A38" s="81"/>
      <c r="B38" s="11"/>
      <c r="C38" s="82"/>
      <c r="D38" s="82"/>
      <c r="E38" s="83"/>
      <c r="F38" s="84"/>
      <c r="G38" s="85"/>
      <c r="H38" s="86"/>
      <c r="I38" s="82"/>
      <c r="J38" s="82"/>
      <c r="K38" s="107"/>
      <c r="L38" s="18"/>
    </row>
    <row r="39" s="47" customFormat="true" ht="15.95" hidden="false" customHeight="true" outlineLevel="0" collapsed="false">
      <c r="A39" s="81"/>
      <c r="B39" s="11"/>
      <c r="C39" s="82"/>
      <c r="D39" s="82"/>
      <c r="E39" s="83"/>
      <c r="F39" s="84"/>
      <c r="G39" s="85"/>
      <c r="H39" s="86"/>
      <c r="I39" s="82"/>
      <c r="J39" s="82"/>
      <c r="K39" s="107"/>
      <c r="L39" s="18"/>
    </row>
    <row r="40" s="47" customFormat="true" ht="15.95" hidden="false" customHeight="true" outlineLevel="0" collapsed="false">
      <c r="A40" s="81"/>
      <c r="B40" s="11"/>
      <c r="C40" s="82"/>
      <c r="D40" s="82"/>
      <c r="E40" s="83"/>
      <c r="F40" s="84"/>
      <c r="G40" s="85"/>
      <c r="H40" s="86"/>
      <c r="I40" s="82"/>
      <c r="J40" s="82"/>
      <c r="K40" s="107"/>
      <c r="L40" s="18"/>
    </row>
    <row r="41" s="47" customFormat="true" ht="15.95" hidden="false" customHeight="true" outlineLevel="0" collapsed="false">
      <c r="A41" s="81"/>
      <c r="B41" s="11"/>
      <c r="C41" s="82"/>
      <c r="D41" s="82"/>
      <c r="E41" s="83"/>
      <c r="F41" s="84"/>
      <c r="G41" s="85"/>
      <c r="H41" s="86"/>
      <c r="I41" s="82"/>
      <c r="J41" s="82"/>
      <c r="K41" s="107"/>
      <c r="L41" s="18"/>
    </row>
    <row r="42" s="47" customFormat="true" ht="15.95" hidden="false" customHeight="true" outlineLevel="0" collapsed="false">
      <c r="A42" s="81"/>
      <c r="B42" s="11"/>
      <c r="C42" s="82"/>
      <c r="D42" s="82"/>
      <c r="E42" s="83"/>
      <c r="F42" s="84"/>
      <c r="G42" s="85"/>
      <c r="H42" s="86"/>
      <c r="I42" s="82"/>
      <c r="J42" s="82"/>
      <c r="K42" s="107"/>
      <c r="L42" s="18"/>
    </row>
    <row r="43" s="47" customFormat="true" ht="15.95" hidden="false" customHeight="true" outlineLevel="0" collapsed="false">
      <c r="A43" s="81"/>
      <c r="B43" s="11"/>
      <c r="C43" s="82"/>
      <c r="D43" s="82"/>
      <c r="E43" s="83"/>
      <c r="F43" s="84"/>
      <c r="G43" s="85"/>
      <c r="H43" s="86"/>
      <c r="I43" s="82"/>
      <c r="J43" s="82"/>
      <c r="K43" s="107"/>
      <c r="L43" s="18"/>
    </row>
    <row r="44" s="47" customFormat="true" ht="15.95" hidden="false" customHeight="true" outlineLevel="0" collapsed="false">
      <c r="A44" s="81"/>
      <c r="B44" s="11"/>
      <c r="C44" s="82"/>
      <c r="D44" s="82"/>
      <c r="E44" s="83"/>
      <c r="F44" s="84"/>
      <c r="G44" s="85"/>
      <c r="H44" s="86"/>
      <c r="I44" s="82"/>
      <c r="J44" s="82"/>
      <c r="K44" s="107"/>
      <c r="L44" s="18"/>
    </row>
    <row r="45" s="47" customFormat="true" ht="15.95" hidden="false" customHeight="true" outlineLevel="0" collapsed="false">
      <c r="A45" s="81"/>
      <c r="B45" s="11"/>
      <c r="C45" s="82"/>
      <c r="D45" s="82"/>
      <c r="E45" s="83"/>
      <c r="F45" s="84"/>
      <c r="G45" s="85"/>
      <c r="H45" s="86"/>
      <c r="I45" s="82"/>
      <c r="J45" s="82"/>
      <c r="K45" s="107"/>
      <c r="L45" s="18"/>
    </row>
    <row r="46" s="47" customFormat="true" ht="15.95" hidden="false" customHeight="true" outlineLevel="0" collapsed="false">
      <c r="A46" s="81"/>
      <c r="B46" s="11"/>
      <c r="C46" s="82"/>
      <c r="D46" s="82"/>
      <c r="E46" s="83"/>
      <c r="F46" s="84"/>
      <c r="G46" s="85"/>
      <c r="H46" s="86"/>
      <c r="I46" s="82"/>
      <c r="J46" s="82"/>
      <c r="K46" s="107"/>
      <c r="L46" s="18"/>
    </row>
    <row r="47" s="47" customFormat="true" ht="15.95" hidden="false" customHeight="true" outlineLevel="0" collapsed="false">
      <c r="A47" s="81"/>
      <c r="B47" s="11"/>
      <c r="C47" s="82"/>
      <c r="D47" s="82"/>
      <c r="E47" s="83"/>
      <c r="F47" s="84"/>
      <c r="G47" s="85"/>
      <c r="H47" s="86"/>
      <c r="I47" s="82"/>
      <c r="J47" s="82"/>
      <c r="K47" s="107"/>
      <c r="L47" s="18"/>
    </row>
    <row r="48" s="47" customFormat="true" ht="15.95" hidden="false" customHeight="true" outlineLevel="0" collapsed="false">
      <c r="A48" s="81"/>
      <c r="B48" s="11"/>
      <c r="C48" s="82"/>
      <c r="D48" s="82"/>
      <c r="E48" s="83"/>
      <c r="F48" s="84"/>
      <c r="G48" s="85"/>
      <c r="H48" s="86"/>
      <c r="I48" s="82"/>
      <c r="J48" s="82"/>
      <c r="K48" s="107"/>
      <c r="L48" s="18"/>
    </row>
    <row r="49" s="47" customFormat="true" ht="15.95" hidden="false" customHeight="true" outlineLevel="0" collapsed="false">
      <c r="A49" s="81"/>
      <c r="B49" s="11"/>
      <c r="C49" s="82"/>
      <c r="D49" s="82"/>
      <c r="E49" s="83"/>
      <c r="F49" s="84"/>
      <c r="G49" s="85"/>
      <c r="H49" s="86"/>
      <c r="I49" s="82"/>
      <c r="J49" s="82"/>
      <c r="K49" s="107"/>
      <c r="L49" s="18"/>
    </row>
    <row r="50" s="47" customFormat="true" ht="15.95" hidden="false" customHeight="true" outlineLevel="0" collapsed="false">
      <c r="A50" s="81"/>
      <c r="B50" s="11"/>
      <c r="C50" s="82"/>
      <c r="D50" s="82"/>
      <c r="E50" s="83"/>
      <c r="F50" s="84"/>
      <c r="G50" s="85"/>
      <c r="H50" s="86"/>
      <c r="I50" s="82"/>
      <c r="J50" s="82"/>
      <c r="K50" s="107"/>
      <c r="L50" s="18"/>
    </row>
    <row r="51" s="47" customFormat="true" ht="15.95" hidden="false" customHeight="true" outlineLevel="0" collapsed="false">
      <c r="A51" s="81"/>
      <c r="B51" s="11"/>
      <c r="C51" s="82"/>
      <c r="D51" s="82"/>
      <c r="E51" s="83"/>
      <c r="F51" s="84"/>
      <c r="G51" s="85"/>
      <c r="H51" s="86"/>
      <c r="I51" s="82"/>
      <c r="J51" s="82"/>
      <c r="K51" s="107"/>
      <c r="L51" s="18"/>
    </row>
    <row r="52" s="47" customFormat="true" ht="15.95" hidden="false" customHeight="true" outlineLevel="0" collapsed="false">
      <c r="A52" s="81"/>
      <c r="B52" s="11"/>
      <c r="C52" s="82"/>
      <c r="D52" s="82"/>
      <c r="E52" s="83"/>
      <c r="F52" s="84"/>
      <c r="G52" s="85"/>
      <c r="H52" s="86"/>
      <c r="I52" s="82"/>
      <c r="J52" s="82"/>
      <c r="K52" s="107"/>
      <c r="L52" s="18"/>
    </row>
    <row r="53" s="47" customFormat="true" ht="15.95" hidden="false" customHeight="true" outlineLevel="0" collapsed="false">
      <c r="A53" s="81"/>
      <c r="B53" s="11"/>
      <c r="C53" s="82"/>
      <c r="D53" s="82"/>
      <c r="E53" s="83"/>
      <c r="F53" s="84"/>
      <c r="G53" s="85"/>
      <c r="H53" s="86"/>
      <c r="I53" s="82"/>
      <c r="J53" s="82"/>
      <c r="K53" s="107"/>
      <c r="L53" s="18"/>
    </row>
    <row r="54" s="47" customFormat="true" ht="15.95" hidden="false" customHeight="true" outlineLevel="0" collapsed="false">
      <c r="A54" s="81"/>
      <c r="B54" s="11"/>
      <c r="C54" s="82"/>
      <c r="D54" s="82"/>
      <c r="E54" s="83"/>
      <c r="F54" s="84"/>
      <c r="G54" s="85"/>
      <c r="H54" s="86"/>
      <c r="I54" s="82"/>
      <c r="J54" s="82"/>
      <c r="K54" s="107"/>
      <c r="L54" s="18"/>
    </row>
    <row r="55" s="47" customFormat="true" ht="15.95" hidden="false" customHeight="true" outlineLevel="0" collapsed="false">
      <c r="A55" s="108"/>
      <c r="B55" s="21"/>
      <c r="C55" s="109"/>
      <c r="D55" s="109"/>
      <c r="E55" s="110"/>
      <c r="F55" s="111"/>
      <c r="G55" s="112"/>
      <c r="H55" s="113"/>
      <c r="I55" s="109"/>
      <c r="J55" s="109"/>
      <c r="K55" s="107"/>
      <c r="L55" s="28"/>
    </row>
    <row r="56" s="92" customFormat="true" ht="12.75" hidden="false" customHeight="false" outlineLevel="0" collapsed="false">
      <c r="C56" s="114"/>
      <c r="M56" s="96"/>
    </row>
    <row r="57" s="92" customFormat="true" ht="12.75" hidden="false" customHeight="false" outlineLevel="0" collapsed="false">
      <c r="C57" s="114"/>
      <c r="M57" s="96"/>
    </row>
    <row r="58" s="92" customFormat="true" ht="15" hidden="false" customHeight="true" outlineLevel="0" collapsed="false">
      <c r="A58" s="87"/>
      <c r="B58" s="88" t="s">
        <v>884</v>
      </c>
      <c r="C58" s="88"/>
      <c r="D58" s="88"/>
      <c r="E58" s="89"/>
      <c r="F58" s="89"/>
      <c r="G58" s="88" t="s">
        <v>885</v>
      </c>
      <c r="H58" s="88"/>
      <c r="I58" s="88"/>
      <c r="J58" s="90"/>
      <c r="K58" s="90"/>
      <c r="L58" s="115"/>
      <c r="M58" s="115"/>
    </row>
    <row r="59" s="92" customFormat="true" ht="15" hidden="false" customHeight="true" outlineLevel="0" collapsed="false">
      <c r="B59" s="93"/>
      <c r="C59" s="94"/>
      <c r="D59" s="94"/>
      <c r="E59" s="93"/>
      <c r="F59" s="93"/>
      <c r="G59" s="93"/>
      <c r="H59" s="93"/>
      <c r="I59" s="94"/>
      <c r="J59" s="95"/>
      <c r="K59" s="95"/>
      <c r="L59" s="114"/>
      <c r="M59" s="114"/>
    </row>
    <row r="60" s="92" customFormat="true" ht="15" hidden="false" customHeight="true" outlineLevel="0" collapsed="false">
      <c r="B60" s="93"/>
      <c r="C60" s="94"/>
      <c r="D60" s="94"/>
      <c r="E60" s="93"/>
      <c r="F60" s="93"/>
      <c r="G60" s="93"/>
      <c r="H60" s="93"/>
      <c r="I60" s="94"/>
      <c r="J60" s="95"/>
      <c r="K60" s="95"/>
      <c r="L60" s="114"/>
      <c r="M60" s="114"/>
    </row>
    <row r="61" s="92" customFormat="true" ht="15" hidden="false" customHeight="true" outlineLevel="0" collapsed="false">
      <c r="B61" s="93"/>
      <c r="C61" s="94"/>
      <c r="D61" s="94"/>
      <c r="E61" s="93"/>
      <c r="F61" s="93"/>
      <c r="G61" s="93"/>
      <c r="H61" s="93"/>
      <c r="I61" s="94"/>
      <c r="J61" s="95"/>
      <c r="K61" s="95"/>
      <c r="L61" s="114"/>
      <c r="M61" s="114"/>
    </row>
    <row r="62" s="92" customFormat="true" ht="15" hidden="false" customHeight="true" outlineLevel="0" collapsed="false">
      <c r="B62" s="88" t="s">
        <v>886</v>
      </c>
      <c r="C62" s="88"/>
      <c r="D62" s="88"/>
      <c r="E62" s="93"/>
      <c r="F62" s="93"/>
      <c r="G62" s="88" t="s">
        <v>879</v>
      </c>
      <c r="H62" s="88"/>
      <c r="I62" s="88"/>
      <c r="J62" s="95"/>
      <c r="K62" s="95"/>
      <c r="L62" s="114"/>
      <c r="M62" s="114"/>
    </row>
    <row r="63" s="92" customFormat="true" ht="12.75" hidden="false" customHeight="false" outlineLevel="0" collapsed="false">
      <c r="C63" s="114"/>
      <c r="M63" s="96"/>
    </row>
    <row r="64" s="92" customFormat="true" ht="12.75" hidden="false" customHeight="false" outlineLevel="0" collapsed="false">
      <c r="C64" s="114"/>
      <c r="M64" s="96"/>
    </row>
    <row r="65" s="92" customFormat="true" ht="12.75" hidden="false" customHeight="false" outlineLevel="0" collapsed="false">
      <c r="C65" s="114"/>
      <c r="M65" s="96"/>
    </row>
    <row r="66" s="92" customFormat="true" ht="12.75" hidden="false" customHeight="false" outlineLevel="0" collapsed="false">
      <c r="C66" s="114"/>
      <c r="I66" s="114"/>
      <c r="J66" s="95"/>
      <c r="K66" s="95"/>
      <c r="L66" s="95"/>
      <c r="M66" s="96"/>
    </row>
    <row r="67" s="92" customFormat="true" ht="12.75" hidden="false" customHeight="false" outlineLevel="0" collapsed="false">
      <c r="C67" s="114"/>
      <c r="I67" s="114"/>
      <c r="J67" s="95"/>
      <c r="K67" s="95"/>
      <c r="L67" s="95"/>
      <c r="M67" s="96"/>
    </row>
    <row r="68" s="92" customFormat="true" ht="12.75" hidden="false" customHeight="false" outlineLevel="0" collapsed="false">
      <c r="C68" s="114"/>
      <c r="I68" s="114"/>
      <c r="J68" s="95"/>
      <c r="K68" s="95"/>
      <c r="L68" s="95"/>
      <c r="M68" s="96"/>
    </row>
    <row r="69" s="92" customFormat="true" ht="12.75" hidden="false" customHeight="false" outlineLevel="0" collapsed="false">
      <c r="C69" s="114"/>
      <c r="I69" s="114"/>
      <c r="J69" s="95"/>
      <c r="K69" s="95"/>
      <c r="L69" s="95"/>
      <c r="M69" s="96"/>
    </row>
    <row r="70" s="92" customFormat="true" ht="12.75" hidden="false" customHeight="false" outlineLevel="0" collapsed="false">
      <c r="C70" s="114"/>
      <c r="I70" s="114"/>
      <c r="J70" s="95"/>
      <c r="K70" s="95"/>
      <c r="L70" s="95"/>
      <c r="M70" s="96"/>
    </row>
    <row r="71" s="92" customFormat="true" ht="12.75" hidden="false" customHeight="false" outlineLevel="0" collapsed="false">
      <c r="C71" s="114"/>
      <c r="I71" s="114"/>
      <c r="J71" s="95"/>
      <c r="K71" s="95"/>
      <c r="L71" s="95"/>
      <c r="M71" s="96"/>
    </row>
    <row r="72" s="92" customFormat="true" ht="12.75" hidden="false" customHeight="false" outlineLevel="0" collapsed="false">
      <c r="C72" s="114"/>
      <c r="I72" s="114"/>
      <c r="J72" s="95"/>
      <c r="K72" s="95"/>
      <c r="L72" s="95"/>
      <c r="M72" s="96"/>
    </row>
    <row r="73" s="92" customFormat="true" ht="12.75" hidden="false" customHeight="false" outlineLevel="0" collapsed="false">
      <c r="C73" s="114"/>
      <c r="I73" s="114"/>
      <c r="J73" s="95"/>
      <c r="K73" s="95"/>
      <c r="L73" s="95"/>
      <c r="M73" s="96"/>
    </row>
    <row r="74" s="92" customFormat="true" ht="12.75" hidden="false" customHeight="false" outlineLevel="0" collapsed="false">
      <c r="C74" s="114"/>
      <c r="I74" s="114"/>
      <c r="J74" s="95"/>
      <c r="K74" s="95"/>
      <c r="L74" s="95"/>
      <c r="M74" s="96"/>
    </row>
    <row r="75" s="92" customFormat="true" ht="12.75" hidden="false" customHeight="false" outlineLevel="0" collapsed="false">
      <c r="C75" s="114"/>
      <c r="I75" s="114"/>
      <c r="J75" s="95"/>
      <c r="K75" s="95"/>
      <c r="L75" s="95"/>
      <c r="M75" s="96"/>
    </row>
    <row r="76" s="92" customFormat="true" ht="12.75" hidden="false" customHeight="false" outlineLevel="0" collapsed="false">
      <c r="C76" s="114"/>
      <c r="I76" s="114"/>
      <c r="J76" s="95"/>
      <c r="K76" s="95"/>
      <c r="L76" s="95"/>
      <c r="M76" s="96"/>
    </row>
    <row r="77" s="92" customFormat="true" ht="12.75" hidden="false" customHeight="false" outlineLevel="0" collapsed="false">
      <c r="C77" s="114"/>
      <c r="I77" s="114"/>
      <c r="J77" s="95"/>
      <c r="K77" s="95"/>
      <c r="L77" s="95"/>
      <c r="M77" s="96"/>
    </row>
    <row r="78" s="92" customFormat="true" ht="12.75" hidden="false" customHeight="false" outlineLevel="0" collapsed="false">
      <c r="C78" s="114"/>
      <c r="I78" s="114"/>
      <c r="J78" s="95"/>
      <c r="K78" s="95"/>
      <c r="L78" s="95"/>
      <c r="M78" s="96"/>
    </row>
    <row r="79" s="92" customFormat="true" ht="12.75" hidden="false" customHeight="false" outlineLevel="0" collapsed="false">
      <c r="C79" s="114"/>
      <c r="I79" s="114"/>
      <c r="J79" s="95"/>
      <c r="K79" s="95"/>
      <c r="L79" s="95"/>
      <c r="M79" s="96"/>
    </row>
    <row r="80" s="92" customFormat="true" ht="12.75" hidden="false" customHeight="false" outlineLevel="0" collapsed="false">
      <c r="C80" s="114"/>
      <c r="I80" s="114"/>
      <c r="J80" s="95"/>
      <c r="K80" s="95"/>
      <c r="L80" s="95"/>
      <c r="M80" s="96"/>
    </row>
    <row r="81" s="92" customFormat="true" ht="12.75" hidden="false" customHeight="false" outlineLevel="0" collapsed="false">
      <c r="C81" s="114"/>
      <c r="I81" s="114"/>
      <c r="J81" s="95"/>
      <c r="K81" s="95"/>
      <c r="L81" s="95"/>
      <c r="M81" s="96"/>
    </row>
    <row r="82" s="92" customFormat="true" ht="12.75" hidden="false" customHeight="false" outlineLevel="0" collapsed="false">
      <c r="C82" s="114"/>
      <c r="I82" s="114"/>
      <c r="J82" s="95"/>
      <c r="K82" s="95"/>
      <c r="L82" s="95"/>
      <c r="M82" s="96"/>
    </row>
    <row r="83" s="92" customFormat="true" ht="12.75" hidden="false" customHeight="false" outlineLevel="0" collapsed="false">
      <c r="C83" s="114"/>
      <c r="I83" s="114"/>
      <c r="J83" s="95"/>
      <c r="K83" s="95"/>
      <c r="L83" s="95"/>
      <c r="M83" s="96"/>
    </row>
    <row r="84" s="92" customFormat="true" ht="12.75" hidden="false" customHeight="false" outlineLevel="0" collapsed="false">
      <c r="C84" s="114"/>
      <c r="I84" s="114"/>
      <c r="J84" s="95"/>
      <c r="K84" s="95"/>
      <c r="L84" s="95"/>
      <c r="M84" s="96"/>
    </row>
    <row r="85" s="92" customFormat="true" ht="12.75" hidden="false" customHeight="false" outlineLevel="0" collapsed="false">
      <c r="C85" s="114"/>
      <c r="I85" s="114"/>
      <c r="J85" s="95"/>
      <c r="K85" s="95"/>
      <c r="L85" s="95"/>
      <c r="M85" s="96"/>
    </row>
    <row r="86" s="92" customFormat="true" ht="12.75" hidden="false" customHeight="false" outlineLevel="0" collapsed="false">
      <c r="C86" s="114"/>
      <c r="I86" s="114"/>
      <c r="J86" s="95"/>
      <c r="K86" s="95"/>
      <c r="L86" s="95"/>
      <c r="M86" s="96"/>
    </row>
    <row r="87" s="92" customFormat="true" ht="12.75" hidden="false" customHeight="false" outlineLevel="0" collapsed="false">
      <c r="C87" s="114"/>
      <c r="I87" s="114"/>
      <c r="J87" s="95"/>
      <c r="K87" s="95"/>
      <c r="L87" s="95"/>
      <c r="M87" s="96"/>
    </row>
    <row r="88" s="92" customFormat="true" ht="12.75" hidden="false" customHeight="false" outlineLevel="0" collapsed="false">
      <c r="C88" s="114"/>
      <c r="I88" s="114"/>
      <c r="J88" s="95"/>
      <c r="K88" s="95"/>
      <c r="L88" s="95"/>
      <c r="M88" s="96"/>
    </row>
    <row r="89" s="92" customFormat="true" ht="12.75" hidden="false" customHeight="false" outlineLevel="0" collapsed="false">
      <c r="C89" s="114"/>
      <c r="I89" s="114"/>
      <c r="J89" s="95"/>
      <c r="K89" s="95"/>
      <c r="L89" s="95"/>
      <c r="M89" s="96"/>
    </row>
    <row r="90" s="92" customFormat="true" ht="12.75" hidden="false" customHeight="false" outlineLevel="0" collapsed="false">
      <c r="C90" s="114"/>
      <c r="I90" s="114"/>
      <c r="J90" s="95"/>
      <c r="K90" s="95"/>
      <c r="L90" s="95"/>
      <c r="M90" s="96"/>
    </row>
    <row r="91" s="92" customFormat="true" ht="12.75" hidden="false" customHeight="false" outlineLevel="0" collapsed="false">
      <c r="C91" s="114"/>
      <c r="I91" s="114"/>
      <c r="J91" s="95"/>
      <c r="K91" s="95"/>
      <c r="L91" s="95"/>
      <c r="M91" s="96"/>
    </row>
    <row r="92" s="92" customFormat="true" ht="12.75" hidden="false" customHeight="false" outlineLevel="0" collapsed="false">
      <c r="C92" s="114"/>
      <c r="I92" s="114"/>
      <c r="J92" s="95"/>
      <c r="K92" s="95"/>
      <c r="L92" s="95"/>
      <c r="M92" s="96"/>
    </row>
    <row r="93" s="92" customFormat="true" ht="12.75" hidden="false" customHeight="false" outlineLevel="0" collapsed="false">
      <c r="C93" s="114"/>
      <c r="I93" s="114"/>
      <c r="J93" s="95"/>
      <c r="K93" s="95"/>
      <c r="L93" s="95"/>
      <c r="M93" s="96"/>
    </row>
    <row r="94" s="92" customFormat="true" ht="12.75" hidden="false" customHeight="false" outlineLevel="0" collapsed="false">
      <c r="C94" s="114"/>
      <c r="I94" s="114"/>
      <c r="J94" s="95"/>
      <c r="K94" s="95"/>
      <c r="L94" s="95"/>
      <c r="M94" s="96"/>
    </row>
    <row r="95" s="92" customFormat="true" ht="12.75" hidden="false" customHeight="false" outlineLevel="0" collapsed="false">
      <c r="C95" s="114"/>
      <c r="I95" s="114"/>
      <c r="J95" s="95"/>
      <c r="K95" s="95"/>
      <c r="L95" s="95"/>
      <c r="M95" s="96"/>
    </row>
    <row r="96" s="92" customFormat="true" ht="12.75" hidden="false" customHeight="false" outlineLevel="0" collapsed="false">
      <c r="C96" s="114"/>
      <c r="I96" s="114"/>
      <c r="J96" s="95"/>
      <c r="K96" s="95"/>
      <c r="L96" s="95"/>
      <c r="M96" s="96"/>
    </row>
    <row r="97" s="92" customFormat="true" ht="12.75" hidden="false" customHeight="false" outlineLevel="0" collapsed="false">
      <c r="C97" s="114"/>
      <c r="I97" s="114"/>
      <c r="J97" s="95"/>
      <c r="K97" s="95"/>
      <c r="L97" s="95"/>
      <c r="M97" s="96"/>
    </row>
    <row r="98" s="92" customFormat="true" ht="12.75" hidden="false" customHeight="false" outlineLevel="0" collapsed="false">
      <c r="C98" s="114"/>
      <c r="I98" s="114"/>
      <c r="J98" s="95"/>
      <c r="K98" s="95"/>
      <c r="L98" s="95"/>
      <c r="M98" s="96"/>
    </row>
    <row r="99" s="92" customFormat="true" ht="12.75" hidden="false" customHeight="false" outlineLevel="0" collapsed="false">
      <c r="C99" s="114"/>
      <c r="I99" s="114"/>
      <c r="J99" s="95"/>
      <c r="K99" s="95"/>
      <c r="L99" s="95"/>
      <c r="M99" s="96"/>
    </row>
    <row r="100" s="92" customFormat="true" ht="12.75" hidden="false" customHeight="false" outlineLevel="0" collapsed="false">
      <c r="C100" s="114"/>
      <c r="I100" s="114"/>
      <c r="J100" s="95"/>
      <c r="K100" s="95"/>
      <c r="L100" s="95"/>
      <c r="M100" s="96"/>
    </row>
    <row r="101" s="92" customFormat="true" ht="12.75" hidden="false" customHeight="false" outlineLevel="0" collapsed="false">
      <c r="C101" s="114"/>
      <c r="I101" s="114"/>
      <c r="J101" s="95"/>
      <c r="K101" s="95"/>
      <c r="L101" s="95"/>
      <c r="M101" s="96"/>
    </row>
    <row r="102" s="92" customFormat="true" ht="12.75" hidden="false" customHeight="false" outlineLevel="0" collapsed="false">
      <c r="C102" s="114"/>
      <c r="I102" s="114"/>
      <c r="J102" s="95"/>
      <c r="K102" s="95"/>
      <c r="L102" s="95"/>
      <c r="M102" s="96"/>
    </row>
    <row r="103" s="92" customFormat="true" ht="12.75" hidden="false" customHeight="false" outlineLevel="0" collapsed="false">
      <c r="C103" s="114"/>
      <c r="I103" s="114"/>
      <c r="J103" s="95"/>
      <c r="K103" s="95"/>
      <c r="L103" s="95"/>
      <c r="M103" s="96"/>
    </row>
    <row r="104" s="92" customFormat="true" ht="12.75" hidden="false" customHeight="false" outlineLevel="0" collapsed="false">
      <c r="C104" s="114"/>
      <c r="I104" s="114"/>
      <c r="J104" s="95"/>
      <c r="K104" s="95"/>
      <c r="L104" s="95"/>
      <c r="M104" s="96"/>
    </row>
  </sheetData>
  <mergeCells count="21">
    <mergeCell ref="E1:I1"/>
    <mergeCell ref="E2:I2"/>
    <mergeCell ref="E3:I3"/>
    <mergeCell ref="A4:J5"/>
    <mergeCell ref="A7:A9"/>
    <mergeCell ref="B7:B9"/>
    <mergeCell ref="C7:C9"/>
    <mergeCell ref="D7:D9"/>
    <mergeCell ref="E7:E9"/>
    <mergeCell ref="F7:H7"/>
    <mergeCell ref="I7:I9"/>
    <mergeCell ref="J7:J9"/>
    <mergeCell ref="K7:K9"/>
    <mergeCell ref="L7:L9"/>
    <mergeCell ref="M7:M9"/>
    <mergeCell ref="F8:F9"/>
    <mergeCell ref="G8:H8"/>
    <mergeCell ref="B58:D58"/>
    <mergeCell ref="G58:I58"/>
    <mergeCell ref="B62:D62"/>
    <mergeCell ref="G62:I6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28"/>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 width="20.85"/>
    <col collapsed="false" customWidth="true" hidden="false" outlineLevel="0" max="3" min="3" style="1" width="9.99"/>
    <col collapsed="false" customWidth="true" hidden="false" outlineLevel="0" max="4" min="4" style="2" width="11.56"/>
    <col collapsed="false" customWidth="true" hidden="false" outlineLevel="0" max="5" min="5" style="2" width="42.85"/>
    <col collapsed="false" customWidth="true" hidden="false" outlineLevel="0" max="6" min="6" style="2" width="6.13"/>
    <col collapsed="false" customWidth="true" hidden="false" outlineLevel="0" max="7" min="7" style="2" width="6.41"/>
    <col collapsed="false" customWidth="true" hidden="false" outlineLevel="0" max="8" min="8" style="2" width="6.99"/>
    <col collapsed="false" customWidth="true" hidden="false" outlineLevel="0" max="9" min="9" style="1" width="8.85"/>
    <col collapsed="false" customWidth="true" hidden="false" outlineLevel="0" max="10" min="10" style="2" width="13.99"/>
    <col collapsed="false" customWidth="true" hidden="false" outlineLevel="0" max="11" min="11" style="2" width="8.14"/>
    <col collapsed="false" customWidth="true" hidden="false" outlineLevel="0" max="12" min="12" style="2" width="13.41"/>
    <col collapsed="false" customWidth="true" hidden="false" outlineLevel="0" max="13" min="13" style="116" width="16.13"/>
    <col collapsed="false" customWidth="false" hidden="false" outlineLevel="0" max="15" min="14" style="38" width="9.14"/>
    <col collapsed="false" customWidth="false" hidden="false" outlineLevel="0" max="257" min="16" style="2" width="9.14"/>
  </cols>
  <sheetData>
    <row r="1" customFormat="false" ht="12.75" hidden="false" customHeight="true" outlineLevel="0" collapsed="false">
      <c r="A1" s="97"/>
      <c r="B1" s="97" t="s">
        <v>880</v>
      </c>
      <c r="C1" s="97"/>
      <c r="D1" s="97"/>
      <c r="E1" s="98" t="s">
        <v>868</v>
      </c>
      <c r="F1" s="98"/>
      <c r="G1" s="98"/>
      <c r="H1" s="98"/>
      <c r="I1" s="98"/>
      <c r="J1" s="99"/>
      <c r="K1" s="99"/>
      <c r="L1" s="99"/>
      <c r="M1" s="117"/>
    </row>
    <row r="2" customFormat="false" ht="12.75" hidden="false" customHeight="true" outlineLevel="0" collapsed="false">
      <c r="A2" s="97"/>
      <c r="B2" s="101" t="s">
        <v>881</v>
      </c>
      <c r="C2" s="97"/>
      <c r="D2" s="97"/>
      <c r="E2" s="102" t="s">
        <v>870</v>
      </c>
      <c r="F2" s="102"/>
      <c r="G2" s="102"/>
      <c r="H2" s="102"/>
      <c r="I2" s="102"/>
      <c r="J2" s="99"/>
      <c r="K2" s="99"/>
      <c r="L2" s="99"/>
      <c r="M2" s="117"/>
    </row>
    <row r="3" customFormat="false" ht="16.5" hidden="false" customHeight="true" outlineLevel="0" collapsed="false">
      <c r="A3" s="97"/>
      <c r="B3" s="97"/>
      <c r="C3" s="97"/>
      <c r="D3" s="97"/>
      <c r="E3" s="98"/>
      <c r="F3" s="98"/>
      <c r="G3" s="98"/>
      <c r="H3" s="98"/>
      <c r="I3" s="98"/>
      <c r="J3" s="99"/>
      <c r="K3" s="99"/>
      <c r="L3" s="99"/>
      <c r="M3" s="117"/>
    </row>
    <row r="4" customFormat="false" ht="15.95" hidden="false" customHeight="true" outlineLevel="0" collapsed="false">
      <c r="A4" s="103" t="s">
        <v>888</v>
      </c>
      <c r="B4" s="103"/>
      <c r="C4" s="103"/>
      <c r="D4" s="103"/>
      <c r="E4" s="103"/>
      <c r="F4" s="103"/>
      <c r="G4" s="103"/>
      <c r="H4" s="103"/>
      <c r="I4" s="103"/>
      <c r="J4" s="103"/>
      <c r="K4" s="103"/>
      <c r="L4" s="103"/>
      <c r="M4" s="117"/>
    </row>
    <row r="5" customFormat="false" ht="15.95" hidden="false" customHeight="true" outlineLevel="0" collapsed="false">
      <c r="A5" s="103"/>
      <c r="B5" s="103"/>
      <c r="C5" s="103"/>
      <c r="D5" s="103"/>
      <c r="E5" s="103"/>
      <c r="F5" s="103"/>
      <c r="G5" s="103"/>
      <c r="H5" s="103"/>
      <c r="I5" s="103"/>
      <c r="J5" s="103"/>
      <c r="K5" s="103"/>
      <c r="L5" s="103"/>
      <c r="M5" s="118"/>
    </row>
    <row r="6" customFormat="false" ht="15.95" hidden="false" customHeight="true" outlineLevel="0" collapsed="false">
      <c r="A6" s="103"/>
      <c r="B6" s="103"/>
      <c r="C6" s="103"/>
      <c r="D6" s="103"/>
      <c r="E6" s="103"/>
      <c r="F6" s="103"/>
      <c r="G6" s="103"/>
      <c r="H6" s="103"/>
      <c r="I6" s="103"/>
      <c r="J6" s="103"/>
      <c r="K6" s="103"/>
      <c r="L6" s="103"/>
      <c r="M6" s="119"/>
    </row>
    <row r="7" customFormat="false" ht="15.95" hidden="false" customHeight="true" outlineLevel="0" collapsed="false">
      <c r="A7" s="5" t="s">
        <v>1</v>
      </c>
      <c r="B7" s="105" t="s">
        <v>2</v>
      </c>
      <c r="C7" s="6" t="s">
        <v>3</v>
      </c>
      <c r="D7" s="6" t="s">
        <v>4</v>
      </c>
      <c r="E7" s="6" t="s">
        <v>5</v>
      </c>
      <c r="F7" s="6" t="s">
        <v>6</v>
      </c>
      <c r="G7" s="6"/>
      <c r="H7" s="6"/>
      <c r="I7" s="8" t="s">
        <v>7</v>
      </c>
      <c r="J7" s="6" t="s">
        <v>8</v>
      </c>
      <c r="K7" s="6" t="s">
        <v>9</v>
      </c>
      <c r="L7" s="6" t="s">
        <v>9</v>
      </c>
      <c r="M7" s="106" t="s">
        <v>883</v>
      </c>
    </row>
    <row r="8" customFormat="false" ht="30.75" hidden="false" customHeight="true" outlineLevel="0" collapsed="false">
      <c r="A8" s="5"/>
      <c r="B8" s="105"/>
      <c r="C8" s="6"/>
      <c r="D8" s="6"/>
      <c r="E8" s="6"/>
      <c r="F8" s="6" t="s">
        <v>10</v>
      </c>
      <c r="G8" s="6" t="s">
        <v>11</v>
      </c>
      <c r="H8" s="6"/>
      <c r="I8" s="8"/>
      <c r="J8" s="6"/>
      <c r="K8" s="6"/>
      <c r="L8" s="6"/>
      <c r="M8" s="106"/>
    </row>
    <row r="9" customFormat="false" ht="43.5" hidden="false" customHeight="true" outlineLevel="0" collapsed="false">
      <c r="A9" s="5"/>
      <c r="B9" s="105"/>
      <c r="C9" s="6"/>
      <c r="D9" s="6"/>
      <c r="E9" s="6"/>
      <c r="F9" s="6"/>
      <c r="G9" s="6" t="s">
        <v>12</v>
      </c>
      <c r="H9" s="6" t="s">
        <v>13</v>
      </c>
      <c r="I9" s="8"/>
      <c r="J9" s="6"/>
      <c r="K9" s="6"/>
      <c r="L9" s="6"/>
      <c r="M9" s="106"/>
    </row>
    <row r="10" s="47" customFormat="true" ht="15.95" hidden="false" customHeight="true" outlineLevel="0" collapsed="false">
      <c r="A10" s="81"/>
      <c r="B10" s="11"/>
      <c r="C10" s="82"/>
      <c r="D10" s="82"/>
      <c r="E10" s="83"/>
      <c r="F10" s="84"/>
      <c r="G10" s="85"/>
      <c r="H10" s="86"/>
      <c r="I10" s="82"/>
      <c r="J10" s="82"/>
      <c r="K10" s="120"/>
      <c r="L10" s="18"/>
    </row>
    <row r="11" s="47" customFormat="true" ht="15.95" hidden="false" customHeight="true" outlineLevel="0" collapsed="false">
      <c r="A11" s="81"/>
      <c r="B11" s="11"/>
      <c r="C11" s="82"/>
      <c r="D11" s="82"/>
      <c r="E11" s="83"/>
      <c r="F11" s="84"/>
      <c r="G11" s="85"/>
      <c r="H11" s="86"/>
      <c r="I11" s="82"/>
      <c r="J11" s="82"/>
      <c r="K11" s="121"/>
      <c r="L11" s="18"/>
    </row>
    <row r="12" s="47" customFormat="true" ht="15.95" hidden="false" customHeight="true" outlineLevel="0" collapsed="false">
      <c r="A12" s="81"/>
      <c r="B12" s="11"/>
      <c r="C12" s="82"/>
      <c r="D12" s="82"/>
      <c r="E12" s="83"/>
      <c r="F12" s="84"/>
      <c r="G12" s="85"/>
      <c r="H12" s="86"/>
      <c r="I12" s="82"/>
      <c r="J12" s="82"/>
      <c r="K12" s="121"/>
      <c r="L12" s="18"/>
    </row>
    <row r="13" s="47" customFormat="true" ht="15.95" hidden="false" customHeight="true" outlineLevel="0" collapsed="false">
      <c r="A13" s="81"/>
      <c r="B13" s="11"/>
      <c r="C13" s="82"/>
      <c r="D13" s="82"/>
      <c r="E13" s="83"/>
      <c r="F13" s="84"/>
      <c r="G13" s="85"/>
      <c r="H13" s="86"/>
      <c r="I13" s="82"/>
      <c r="J13" s="82"/>
      <c r="K13" s="121"/>
      <c r="L13" s="18"/>
    </row>
    <row r="14" s="47" customFormat="true" ht="15.95" hidden="false" customHeight="true" outlineLevel="0" collapsed="false">
      <c r="A14" s="81"/>
      <c r="B14" s="11"/>
      <c r="C14" s="82"/>
      <c r="D14" s="82"/>
      <c r="E14" s="83"/>
      <c r="F14" s="84"/>
      <c r="G14" s="85"/>
      <c r="H14" s="86"/>
      <c r="I14" s="82"/>
      <c r="J14" s="82"/>
      <c r="K14" s="121"/>
      <c r="L14" s="18"/>
    </row>
    <row r="15" s="47" customFormat="true" ht="15.95" hidden="false" customHeight="true" outlineLevel="0" collapsed="false">
      <c r="A15" s="81"/>
      <c r="B15" s="11"/>
      <c r="C15" s="82"/>
      <c r="D15" s="82"/>
      <c r="E15" s="83"/>
      <c r="F15" s="84"/>
      <c r="G15" s="85"/>
      <c r="H15" s="86"/>
      <c r="I15" s="82"/>
      <c r="J15" s="82"/>
      <c r="K15" s="121"/>
      <c r="L15" s="18"/>
    </row>
    <row r="16" s="47" customFormat="true" ht="15.95" hidden="false" customHeight="true" outlineLevel="0" collapsed="false">
      <c r="A16" s="81"/>
      <c r="B16" s="11"/>
      <c r="C16" s="82"/>
      <c r="D16" s="82"/>
      <c r="E16" s="83"/>
      <c r="F16" s="84"/>
      <c r="G16" s="85"/>
      <c r="H16" s="86"/>
      <c r="I16" s="82"/>
      <c r="J16" s="82"/>
      <c r="K16" s="121"/>
      <c r="L16" s="18"/>
    </row>
    <row r="17" s="47" customFormat="true" ht="15.95" hidden="false" customHeight="true" outlineLevel="0" collapsed="false">
      <c r="A17" s="81"/>
      <c r="B17" s="11"/>
      <c r="C17" s="82"/>
      <c r="D17" s="82"/>
      <c r="E17" s="83"/>
      <c r="F17" s="84"/>
      <c r="G17" s="85"/>
      <c r="H17" s="86"/>
      <c r="I17" s="82"/>
      <c r="J17" s="82"/>
      <c r="K17" s="121"/>
      <c r="L17" s="18"/>
    </row>
    <row r="18" s="47" customFormat="true" ht="15.95" hidden="false" customHeight="true" outlineLevel="0" collapsed="false">
      <c r="A18" s="81"/>
      <c r="B18" s="11"/>
      <c r="C18" s="82"/>
      <c r="D18" s="82"/>
      <c r="E18" s="83"/>
      <c r="F18" s="84"/>
      <c r="G18" s="85"/>
      <c r="H18" s="86"/>
      <c r="I18" s="82"/>
      <c r="J18" s="82"/>
      <c r="K18" s="121"/>
      <c r="L18" s="18"/>
    </row>
    <row r="19" s="47" customFormat="true" ht="15.95" hidden="false" customHeight="true" outlineLevel="0" collapsed="false">
      <c r="A19" s="81"/>
      <c r="B19" s="11"/>
      <c r="C19" s="82"/>
      <c r="D19" s="82"/>
      <c r="E19" s="83"/>
      <c r="F19" s="84"/>
      <c r="G19" s="85"/>
      <c r="H19" s="86"/>
      <c r="I19" s="82"/>
      <c r="J19" s="82"/>
      <c r="K19" s="121"/>
      <c r="L19" s="18"/>
    </row>
    <row r="20" s="47" customFormat="true" ht="15.95" hidden="false" customHeight="true" outlineLevel="0" collapsed="false">
      <c r="A20" s="81"/>
      <c r="B20" s="11"/>
      <c r="C20" s="82"/>
      <c r="D20" s="82"/>
      <c r="E20" s="83"/>
      <c r="F20" s="84"/>
      <c r="G20" s="85"/>
      <c r="H20" s="86"/>
      <c r="I20" s="82"/>
      <c r="J20" s="82"/>
      <c r="K20" s="121"/>
      <c r="L20" s="18"/>
    </row>
    <row r="21" s="47" customFormat="true" ht="15.95" hidden="false" customHeight="true" outlineLevel="0" collapsed="false">
      <c r="A21" s="81"/>
      <c r="B21" s="11"/>
      <c r="C21" s="82"/>
      <c r="D21" s="82"/>
      <c r="E21" s="83"/>
      <c r="F21" s="84"/>
      <c r="G21" s="85"/>
      <c r="H21" s="86"/>
      <c r="I21" s="82"/>
      <c r="J21" s="82"/>
      <c r="K21" s="121"/>
      <c r="L21" s="18"/>
    </row>
    <row r="22" s="47" customFormat="true" ht="15.95" hidden="false" customHeight="true" outlineLevel="0" collapsed="false">
      <c r="A22" s="81"/>
      <c r="B22" s="11"/>
      <c r="C22" s="82"/>
      <c r="D22" s="82"/>
      <c r="E22" s="83"/>
      <c r="F22" s="84"/>
      <c r="G22" s="85"/>
      <c r="H22" s="86"/>
      <c r="I22" s="82"/>
      <c r="J22" s="82"/>
      <c r="K22" s="121"/>
      <c r="L22" s="18"/>
    </row>
    <row r="23" s="47" customFormat="true" ht="15.95" hidden="false" customHeight="true" outlineLevel="0" collapsed="false">
      <c r="A23" s="81"/>
      <c r="B23" s="11"/>
      <c r="C23" s="82"/>
      <c r="D23" s="82"/>
      <c r="E23" s="83"/>
      <c r="F23" s="84"/>
      <c r="G23" s="85"/>
      <c r="H23" s="86"/>
      <c r="I23" s="82"/>
      <c r="J23" s="82"/>
      <c r="K23" s="121"/>
      <c r="L23" s="18"/>
    </row>
    <row r="24" s="47" customFormat="true" ht="15.95" hidden="false" customHeight="true" outlineLevel="0" collapsed="false">
      <c r="A24" s="81"/>
      <c r="B24" s="11"/>
      <c r="C24" s="82"/>
      <c r="D24" s="82"/>
      <c r="E24" s="83"/>
      <c r="F24" s="84"/>
      <c r="G24" s="85"/>
      <c r="H24" s="86"/>
      <c r="I24" s="82"/>
      <c r="J24" s="82"/>
      <c r="K24" s="121"/>
      <c r="L24" s="18"/>
    </row>
    <row r="25" s="47" customFormat="true" ht="15.95" hidden="false" customHeight="true" outlineLevel="0" collapsed="false">
      <c r="A25" s="81"/>
      <c r="B25" s="11"/>
      <c r="C25" s="82"/>
      <c r="D25" s="82"/>
      <c r="E25" s="83"/>
      <c r="F25" s="84"/>
      <c r="G25" s="85"/>
      <c r="H25" s="86"/>
      <c r="I25" s="82"/>
      <c r="J25" s="82"/>
      <c r="K25" s="121"/>
      <c r="L25" s="18"/>
    </row>
    <row r="26" s="47" customFormat="true" ht="15.95" hidden="false" customHeight="true" outlineLevel="0" collapsed="false">
      <c r="A26" s="81"/>
      <c r="B26" s="11"/>
      <c r="C26" s="82"/>
      <c r="D26" s="82"/>
      <c r="E26" s="83"/>
      <c r="F26" s="84"/>
      <c r="G26" s="85"/>
      <c r="H26" s="86"/>
      <c r="I26" s="82"/>
      <c r="J26" s="82"/>
      <c r="K26" s="121"/>
      <c r="L26" s="18"/>
    </row>
    <row r="27" s="47" customFormat="true" ht="15.95" hidden="false" customHeight="true" outlineLevel="0" collapsed="false">
      <c r="A27" s="81"/>
      <c r="B27" s="11"/>
      <c r="C27" s="82"/>
      <c r="D27" s="82"/>
      <c r="E27" s="83"/>
      <c r="F27" s="84"/>
      <c r="G27" s="85"/>
      <c r="H27" s="86"/>
      <c r="I27" s="82"/>
      <c r="J27" s="82"/>
      <c r="K27" s="121"/>
      <c r="L27" s="18"/>
    </row>
    <row r="28" s="47" customFormat="true" ht="15.95" hidden="false" customHeight="true" outlineLevel="0" collapsed="false">
      <c r="A28" s="81"/>
      <c r="B28" s="21"/>
      <c r="C28" s="109"/>
      <c r="D28" s="109"/>
      <c r="E28" s="110"/>
      <c r="F28" s="111"/>
      <c r="G28" s="112"/>
      <c r="H28" s="113"/>
      <c r="I28" s="109"/>
      <c r="J28" s="109"/>
      <c r="K28" s="122"/>
      <c r="L28" s="28"/>
    </row>
    <row r="29" s="92" customFormat="true" ht="15" hidden="false" customHeight="true" outlineLevel="0" collapsed="false">
      <c r="B29" s="88" t="s">
        <v>884</v>
      </c>
      <c r="C29" s="88"/>
      <c r="D29" s="88"/>
      <c r="E29" s="89"/>
      <c r="F29" s="89"/>
      <c r="G29" s="88" t="s">
        <v>885</v>
      </c>
      <c r="H29" s="88"/>
      <c r="I29" s="88"/>
      <c r="J29" s="95"/>
      <c r="K29" s="95"/>
      <c r="L29" s="114"/>
      <c r="M29" s="114"/>
    </row>
    <row r="30" s="92" customFormat="true" ht="15" hidden="false" customHeight="true" outlineLevel="0" collapsed="false">
      <c r="B30" s="93"/>
      <c r="C30" s="94"/>
      <c r="D30" s="94"/>
      <c r="E30" s="93"/>
      <c r="F30" s="93"/>
      <c r="G30" s="93"/>
      <c r="H30" s="93"/>
      <c r="I30" s="94"/>
      <c r="J30" s="95"/>
      <c r="K30" s="95"/>
      <c r="L30" s="114"/>
      <c r="M30" s="114"/>
    </row>
    <row r="31" s="92" customFormat="true" ht="15" hidden="false" customHeight="true" outlineLevel="0" collapsed="false">
      <c r="B31" s="93"/>
      <c r="C31" s="94"/>
      <c r="D31" s="94"/>
      <c r="E31" s="93"/>
      <c r="F31" s="93"/>
      <c r="G31" s="93"/>
      <c r="H31" s="93"/>
      <c r="I31" s="94"/>
      <c r="J31" s="95"/>
      <c r="K31" s="95"/>
      <c r="L31" s="114"/>
      <c r="M31" s="114"/>
    </row>
    <row r="32" s="92" customFormat="true" ht="15" hidden="false" customHeight="true" outlineLevel="0" collapsed="false">
      <c r="B32" s="93"/>
      <c r="C32" s="94"/>
      <c r="D32" s="94"/>
      <c r="E32" s="93"/>
      <c r="F32" s="93"/>
      <c r="G32" s="93"/>
      <c r="H32" s="93"/>
      <c r="I32" s="94"/>
      <c r="J32" s="95"/>
      <c r="K32" s="95"/>
      <c r="L32" s="114"/>
      <c r="M32" s="114"/>
    </row>
    <row r="33" customFormat="false" ht="12.75" hidden="false" customHeight="false" outlineLevel="0" collapsed="false">
      <c r="B33" s="88" t="s">
        <v>886</v>
      </c>
      <c r="C33" s="88"/>
      <c r="D33" s="88"/>
      <c r="E33" s="93"/>
      <c r="F33" s="93"/>
      <c r="G33" s="88" t="s">
        <v>879</v>
      </c>
      <c r="H33" s="88"/>
      <c r="I33" s="88"/>
      <c r="M33" s="123"/>
      <c r="N33" s="2"/>
      <c r="O33" s="2"/>
    </row>
    <row r="34" customFormat="false" ht="12.75" hidden="false" customHeight="false" outlineLevel="0" collapsed="false">
      <c r="E34" s="38"/>
      <c r="F34" s="38"/>
      <c r="I34" s="2"/>
      <c r="M34" s="123"/>
      <c r="N34" s="2"/>
      <c r="O34" s="2"/>
    </row>
    <row r="35" customFormat="false" ht="12.75" hidden="false" customHeight="false" outlineLevel="0" collapsed="false">
      <c r="E35" s="38"/>
      <c r="F35" s="38"/>
      <c r="I35" s="2"/>
      <c r="M35" s="123"/>
      <c r="N35" s="2"/>
      <c r="O35" s="2"/>
    </row>
    <row r="36" customFormat="false" ht="12.75" hidden="false" customHeight="false" outlineLevel="0" collapsed="false">
      <c r="E36" s="38"/>
      <c r="F36" s="38"/>
      <c r="I36" s="2"/>
      <c r="M36" s="123"/>
      <c r="N36" s="2"/>
      <c r="O36" s="2"/>
    </row>
    <row r="37" customFormat="false" ht="12.75" hidden="false" customHeight="false" outlineLevel="0" collapsed="false">
      <c r="E37" s="38"/>
      <c r="F37" s="38"/>
      <c r="I37" s="2"/>
      <c r="M37" s="123"/>
      <c r="N37" s="2"/>
      <c r="O37" s="2"/>
    </row>
    <row r="38" customFormat="false" ht="12.75" hidden="false" customHeight="false" outlineLevel="0" collapsed="false">
      <c r="E38" s="38"/>
      <c r="F38" s="38"/>
      <c r="I38" s="2"/>
      <c r="M38" s="123"/>
      <c r="N38" s="2"/>
      <c r="O38" s="2"/>
    </row>
    <row r="39" customFormat="false" ht="12.75" hidden="false" customHeight="false" outlineLevel="0" collapsed="false">
      <c r="E39" s="38"/>
      <c r="F39" s="38"/>
      <c r="I39" s="2"/>
      <c r="M39" s="123"/>
      <c r="N39" s="2"/>
      <c r="O39" s="2"/>
    </row>
    <row r="40" customFormat="false" ht="12.75" hidden="false" customHeight="false" outlineLevel="0" collapsed="false">
      <c r="E40" s="38"/>
      <c r="F40" s="38"/>
      <c r="I40" s="2"/>
      <c r="M40" s="123"/>
      <c r="N40" s="2"/>
      <c r="O40" s="2"/>
    </row>
    <row r="41" customFormat="false" ht="12.75" hidden="false" customHeight="false" outlineLevel="0" collapsed="false">
      <c r="E41" s="38"/>
      <c r="F41" s="38"/>
      <c r="I41" s="2"/>
      <c r="M41" s="123"/>
      <c r="N41" s="2"/>
      <c r="O41" s="2"/>
    </row>
    <row r="42" customFormat="false" ht="12.75" hidden="false" customHeight="false" outlineLevel="0" collapsed="false">
      <c r="E42" s="38"/>
      <c r="F42" s="38"/>
      <c r="I42" s="2"/>
      <c r="M42" s="123"/>
      <c r="N42" s="2"/>
      <c r="O42" s="2"/>
    </row>
    <row r="43" customFormat="false" ht="12.75" hidden="false" customHeight="false" outlineLevel="0" collapsed="false">
      <c r="E43" s="38"/>
      <c r="F43" s="38"/>
      <c r="I43" s="2"/>
      <c r="M43" s="123"/>
      <c r="N43" s="2"/>
      <c r="O43" s="2"/>
    </row>
    <row r="44" customFormat="false" ht="12.75" hidden="false" customHeight="false" outlineLevel="0" collapsed="false">
      <c r="E44" s="38"/>
      <c r="F44" s="38"/>
      <c r="I44" s="2"/>
      <c r="M44" s="123"/>
      <c r="N44" s="2"/>
      <c r="O44" s="2"/>
    </row>
    <row r="45" customFormat="false" ht="12.75" hidden="false" customHeight="false" outlineLevel="0" collapsed="false">
      <c r="E45" s="38"/>
      <c r="F45" s="38"/>
      <c r="I45" s="2"/>
      <c r="M45" s="123"/>
      <c r="N45" s="2"/>
      <c r="O45" s="2"/>
    </row>
    <row r="46" customFormat="false" ht="12.75" hidden="false" customHeight="false" outlineLevel="0" collapsed="false">
      <c r="E46" s="38"/>
      <c r="F46" s="38"/>
      <c r="I46" s="2"/>
      <c r="M46" s="123"/>
      <c r="N46" s="2"/>
      <c r="O46" s="2"/>
    </row>
    <row r="47" customFormat="false" ht="12.75" hidden="false" customHeight="false" outlineLevel="0" collapsed="false">
      <c r="E47" s="38"/>
      <c r="F47" s="38"/>
      <c r="I47" s="2"/>
      <c r="M47" s="123"/>
      <c r="N47" s="2"/>
      <c r="O47" s="2"/>
    </row>
    <row r="48" customFormat="false" ht="12.75" hidden="false" customHeight="false" outlineLevel="0" collapsed="false">
      <c r="E48" s="38"/>
      <c r="F48" s="38"/>
      <c r="I48" s="2"/>
      <c r="M48" s="123"/>
      <c r="N48" s="2"/>
      <c r="O48" s="2"/>
    </row>
    <row r="49" customFormat="false" ht="12.75" hidden="false" customHeight="false" outlineLevel="0" collapsed="false">
      <c r="E49" s="38"/>
      <c r="F49" s="38"/>
      <c r="I49" s="2"/>
      <c r="M49" s="123"/>
      <c r="N49" s="2"/>
      <c r="O49" s="2"/>
    </row>
    <row r="50" customFormat="false" ht="12.75" hidden="false" customHeight="false" outlineLevel="0" collapsed="false">
      <c r="E50" s="38"/>
      <c r="F50" s="38"/>
      <c r="I50" s="2"/>
      <c r="M50" s="123"/>
      <c r="N50" s="2"/>
      <c r="O50" s="2"/>
    </row>
    <row r="51" customFormat="false" ht="12.75" hidden="false" customHeight="false" outlineLevel="0" collapsed="false">
      <c r="E51" s="38"/>
      <c r="F51" s="38"/>
      <c r="I51" s="2"/>
      <c r="M51" s="123"/>
      <c r="N51" s="2"/>
      <c r="O51" s="2"/>
    </row>
    <row r="52" customFormat="false" ht="12.75" hidden="false" customHeight="false" outlineLevel="0" collapsed="false">
      <c r="E52" s="38"/>
      <c r="F52" s="38"/>
      <c r="I52" s="2"/>
      <c r="M52" s="123"/>
      <c r="N52" s="2"/>
      <c r="O52" s="2"/>
    </row>
    <row r="53" customFormat="false" ht="12.75" hidden="false" customHeight="false" outlineLevel="0" collapsed="false">
      <c r="E53" s="38"/>
      <c r="F53" s="38"/>
      <c r="I53" s="2"/>
      <c r="M53" s="123"/>
      <c r="N53" s="2"/>
      <c r="O53" s="2"/>
    </row>
    <row r="54" customFormat="false" ht="12.75" hidden="false" customHeight="false" outlineLevel="0" collapsed="false">
      <c r="E54" s="38"/>
      <c r="F54" s="38"/>
      <c r="I54" s="2"/>
      <c r="M54" s="123"/>
      <c r="N54" s="2"/>
      <c r="O54" s="2"/>
    </row>
    <row r="55" customFormat="false" ht="12.75" hidden="false" customHeight="false" outlineLevel="0" collapsed="false">
      <c r="E55" s="38"/>
      <c r="F55" s="38"/>
      <c r="I55" s="2"/>
      <c r="M55" s="123"/>
      <c r="N55" s="2"/>
      <c r="O55" s="2"/>
    </row>
    <row r="56" customFormat="false" ht="12.75" hidden="false" customHeight="false" outlineLevel="0" collapsed="false">
      <c r="E56" s="38"/>
      <c r="F56" s="38"/>
      <c r="I56" s="2"/>
      <c r="M56" s="123"/>
      <c r="N56" s="2"/>
      <c r="O56" s="2"/>
    </row>
    <row r="57" customFormat="false" ht="12.75" hidden="false" customHeight="false" outlineLevel="0" collapsed="false">
      <c r="E57" s="38"/>
      <c r="F57" s="38"/>
      <c r="I57" s="2"/>
      <c r="M57" s="123"/>
      <c r="N57" s="2"/>
      <c r="O57" s="2"/>
    </row>
    <row r="58" customFormat="false" ht="12.75" hidden="false" customHeight="false" outlineLevel="0" collapsed="false">
      <c r="E58" s="38"/>
      <c r="F58" s="38"/>
      <c r="I58" s="2"/>
      <c r="M58" s="123"/>
      <c r="N58" s="2"/>
      <c r="O58" s="2"/>
    </row>
    <row r="59" customFormat="false" ht="12.75" hidden="false" customHeight="false" outlineLevel="0" collapsed="false">
      <c r="E59" s="38"/>
      <c r="F59" s="38"/>
      <c r="I59" s="2"/>
      <c r="M59" s="123"/>
      <c r="N59" s="2"/>
      <c r="O59" s="2"/>
    </row>
    <row r="60" customFormat="false" ht="12.75" hidden="false" customHeight="false" outlineLevel="0" collapsed="false">
      <c r="E60" s="38"/>
      <c r="F60" s="38"/>
      <c r="I60" s="2"/>
      <c r="M60" s="123"/>
      <c r="N60" s="2"/>
      <c r="O60" s="2"/>
    </row>
    <row r="61" customFormat="false" ht="12.75" hidden="false" customHeight="false" outlineLevel="0" collapsed="false">
      <c r="E61" s="38"/>
      <c r="F61" s="38"/>
      <c r="I61" s="2"/>
      <c r="M61" s="123"/>
      <c r="N61" s="2"/>
      <c r="O61" s="2"/>
    </row>
    <row r="62" customFormat="false" ht="12.75" hidden="false" customHeight="false" outlineLevel="0" collapsed="false">
      <c r="E62" s="38"/>
      <c r="F62" s="38"/>
      <c r="I62" s="2"/>
      <c r="M62" s="123"/>
      <c r="N62" s="2"/>
      <c r="O62" s="2"/>
    </row>
    <row r="63" customFormat="false" ht="12.75" hidden="false" customHeight="false" outlineLevel="0" collapsed="false">
      <c r="E63" s="38"/>
      <c r="F63" s="38"/>
      <c r="I63" s="2"/>
      <c r="M63" s="123"/>
      <c r="N63" s="2"/>
      <c r="O63" s="2"/>
    </row>
    <row r="64" customFormat="false" ht="12.75" hidden="false" customHeight="false" outlineLevel="0" collapsed="false">
      <c r="E64" s="38"/>
      <c r="F64" s="38"/>
      <c r="I64" s="2"/>
      <c r="M64" s="123"/>
      <c r="N64" s="2"/>
      <c r="O64" s="2"/>
    </row>
    <row r="65" customFormat="false" ht="12.75" hidden="false" customHeight="false" outlineLevel="0" collapsed="false">
      <c r="E65" s="38"/>
      <c r="F65" s="38"/>
      <c r="I65" s="2"/>
      <c r="M65" s="123"/>
      <c r="N65" s="2"/>
      <c r="O65" s="2"/>
    </row>
    <row r="66" customFormat="false" ht="12.75" hidden="false" customHeight="false" outlineLevel="0" collapsed="false">
      <c r="E66" s="38"/>
      <c r="F66" s="38"/>
      <c r="I66" s="2"/>
      <c r="M66" s="123"/>
      <c r="N66" s="2"/>
      <c r="O66" s="2"/>
    </row>
    <row r="67" customFormat="false" ht="12.75" hidden="false" customHeight="false" outlineLevel="0" collapsed="false">
      <c r="E67" s="38"/>
      <c r="F67" s="38"/>
      <c r="I67" s="2"/>
      <c r="M67" s="123"/>
      <c r="N67" s="2"/>
      <c r="O67" s="2"/>
    </row>
    <row r="68" customFormat="false" ht="12.75" hidden="false" customHeight="false" outlineLevel="0" collapsed="false">
      <c r="E68" s="38"/>
      <c r="F68" s="38"/>
      <c r="I68" s="2"/>
      <c r="M68" s="123"/>
      <c r="N68" s="2"/>
      <c r="O68" s="2"/>
    </row>
    <row r="69" customFormat="false" ht="12.75" hidden="false" customHeight="false" outlineLevel="0" collapsed="false">
      <c r="E69" s="38"/>
      <c r="F69" s="38"/>
      <c r="I69" s="2"/>
      <c r="M69" s="123"/>
      <c r="N69" s="2"/>
      <c r="O69" s="2"/>
    </row>
    <row r="70" customFormat="false" ht="12.75" hidden="false" customHeight="false" outlineLevel="0" collapsed="false">
      <c r="E70" s="38"/>
      <c r="F70" s="38"/>
      <c r="I70" s="2"/>
      <c r="M70" s="123"/>
      <c r="N70" s="2"/>
      <c r="O70" s="2"/>
    </row>
    <row r="71" customFormat="false" ht="12.75" hidden="false" customHeight="false" outlineLevel="0" collapsed="false">
      <c r="E71" s="38"/>
      <c r="F71" s="38"/>
      <c r="I71" s="2"/>
      <c r="M71" s="123"/>
      <c r="N71" s="2"/>
      <c r="O71" s="2"/>
    </row>
    <row r="72" customFormat="false" ht="12.75" hidden="false" customHeight="false" outlineLevel="0" collapsed="false">
      <c r="E72" s="38"/>
      <c r="F72" s="38"/>
      <c r="I72" s="2"/>
      <c r="M72" s="123"/>
      <c r="N72" s="2"/>
      <c r="O72" s="2"/>
    </row>
    <row r="73" customFormat="false" ht="12.75" hidden="false" customHeight="false" outlineLevel="0" collapsed="false">
      <c r="E73" s="38"/>
      <c r="F73" s="38"/>
      <c r="I73" s="2"/>
      <c r="M73" s="123"/>
      <c r="N73" s="2"/>
      <c r="O73" s="2"/>
    </row>
    <row r="74" customFormat="false" ht="12.75" hidden="false" customHeight="false" outlineLevel="0" collapsed="false">
      <c r="E74" s="38"/>
      <c r="F74" s="38"/>
      <c r="I74" s="2"/>
      <c r="M74" s="123"/>
      <c r="N74" s="2"/>
      <c r="O74" s="2"/>
    </row>
    <row r="75" customFormat="false" ht="12.75" hidden="false" customHeight="false" outlineLevel="0" collapsed="false">
      <c r="E75" s="38"/>
      <c r="F75" s="38"/>
      <c r="I75" s="2"/>
      <c r="M75" s="123"/>
      <c r="N75" s="2"/>
      <c r="O75" s="2"/>
    </row>
    <row r="76" customFormat="false" ht="12.75" hidden="false" customHeight="false" outlineLevel="0" collapsed="false">
      <c r="E76" s="38"/>
      <c r="F76" s="38"/>
      <c r="I76" s="2"/>
      <c r="M76" s="123"/>
      <c r="N76" s="2"/>
      <c r="O76" s="2"/>
    </row>
    <row r="77" customFormat="false" ht="12.75" hidden="false" customHeight="false" outlineLevel="0" collapsed="false">
      <c r="E77" s="38"/>
      <c r="F77" s="38"/>
      <c r="I77" s="2"/>
      <c r="M77" s="123"/>
      <c r="N77" s="2"/>
      <c r="O77" s="2"/>
    </row>
    <row r="78" customFormat="false" ht="12.75" hidden="false" customHeight="false" outlineLevel="0" collapsed="false">
      <c r="E78" s="38"/>
      <c r="F78" s="38"/>
      <c r="I78" s="2"/>
      <c r="M78" s="123"/>
      <c r="N78" s="2"/>
      <c r="O78" s="2"/>
    </row>
    <row r="79" customFormat="false" ht="12.75" hidden="false" customHeight="false" outlineLevel="0" collapsed="false">
      <c r="E79" s="38"/>
      <c r="F79" s="38"/>
      <c r="I79" s="2"/>
      <c r="M79" s="123"/>
      <c r="N79" s="2"/>
      <c r="O79" s="2"/>
    </row>
    <row r="80" customFormat="false" ht="12.75" hidden="false" customHeight="false" outlineLevel="0" collapsed="false">
      <c r="E80" s="38"/>
      <c r="F80" s="38"/>
      <c r="I80" s="2"/>
      <c r="M80" s="123"/>
      <c r="N80" s="2"/>
      <c r="O80" s="2"/>
    </row>
    <row r="81" customFormat="false" ht="12.75" hidden="false" customHeight="false" outlineLevel="0" collapsed="false">
      <c r="E81" s="38"/>
      <c r="F81" s="38"/>
      <c r="I81" s="2"/>
      <c r="M81" s="123"/>
      <c r="N81" s="2"/>
      <c r="O81" s="2"/>
    </row>
    <row r="82" customFormat="false" ht="12.75" hidden="false" customHeight="false" outlineLevel="0" collapsed="false">
      <c r="E82" s="38"/>
      <c r="F82" s="38"/>
      <c r="I82" s="2"/>
      <c r="M82" s="123"/>
      <c r="N82" s="2"/>
      <c r="O82" s="2"/>
    </row>
    <row r="83" customFormat="false" ht="12.75" hidden="false" customHeight="false" outlineLevel="0" collapsed="false">
      <c r="E83" s="38"/>
      <c r="F83" s="38"/>
      <c r="I83" s="2"/>
      <c r="M83" s="123"/>
      <c r="N83" s="2"/>
      <c r="O83" s="2"/>
    </row>
    <row r="84" customFormat="false" ht="12.75" hidden="false" customHeight="false" outlineLevel="0" collapsed="false">
      <c r="E84" s="38"/>
      <c r="F84" s="38"/>
      <c r="I84" s="2"/>
      <c r="M84" s="123"/>
      <c r="N84" s="2"/>
      <c r="O84" s="2"/>
    </row>
    <row r="85" customFormat="false" ht="12.75" hidden="false" customHeight="false" outlineLevel="0" collapsed="false">
      <c r="E85" s="38"/>
      <c r="F85" s="38"/>
      <c r="I85" s="2"/>
      <c r="M85" s="123"/>
      <c r="N85" s="2"/>
      <c r="O85" s="2"/>
    </row>
    <row r="86" customFormat="false" ht="12.75" hidden="false" customHeight="false" outlineLevel="0" collapsed="false">
      <c r="E86" s="38"/>
      <c r="F86" s="38"/>
      <c r="I86" s="2"/>
      <c r="M86" s="123"/>
      <c r="N86" s="2"/>
      <c r="O86" s="2"/>
    </row>
    <row r="87" customFormat="false" ht="12.75" hidden="false" customHeight="false" outlineLevel="0" collapsed="false">
      <c r="E87" s="38"/>
      <c r="F87" s="38"/>
      <c r="I87" s="2"/>
      <c r="M87" s="123"/>
      <c r="N87" s="2"/>
      <c r="O87" s="2"/>
    </row>
    <row r="88" customFormat="false" ht="12.75" hidden="false" customHeight="false" outlineLevel="0" collapsed="false">
      <c r="E88" s="38"/>
      <c r="F88" s="38"/>
      <c r="I88" s="2"/>
      <c r="M88" s="123"/>
      <c r="N88" s="2"/>
      <c r="O88" s="2"/>
    </row>
    <row r="89" customFormat="false" ht="12.75" hidden="false" customHeight="false" outlineLevel="0" collapsed="false">
      <c r="E89" s="38"/>
      <c r="F89" s="38"/>
      <c r="I89" s="2"/>
      <c r="M89" s="123"/>
      <c r="N89" s="2"/>
      <c r="O89" s="2"/>
    </row>
    <row r="90" customFormat="false" ht="12.75" hidden="false" customHeight="false" outlineLevel="0" collapsed="false">
      <c r="E90" s="38"/>
      <c r="F90" s="38"/>
      <c r="I90" s="2"/>
      <c r="M90" s="123"/>
      <c r="N90" s="2"/>
      <c r="O90" s="2"/>
    </row>
    <row r="91" customFormat="false" ht="12.75" hidden="false" customHeight="false" outlineLevel="0" collapsed="false">
      <c r="E91" s="38"/>
      <c r="F91" s="38"/>
      <c r="I91" s="2"/>
      <c r="M91" s="123"/>
      <c r="N91" s="2"/>
      <c r="O91" s="2"/>
    </row>
    <row r="92" customFormat="false" ht="12.75" hidden="false" customHeight="false" outlineLevel="0" collapsed="false">
      <c r="E92" s="38"/>
      <c r="F92" s="38"/>
      <c r="I92" s="2"/>
      <c r="M92" s="123"/>
      <c r="N92" s="2"/>
      <c r="O92" s="2"/>
    </row>
    <row r="93" customFormat="false" ht="12.75" hidden="false" customHeight="false" outlineLevel="0" collapsed="false">
      <c r="E93" s="38"/>
      <c r="F93" s="38"/>
      <c r="I93" s="2"/>
      <c r="M93" s="123"/>
      <c r="N93" s="2"/>
      <c r="O93" s="2"/>
    </row>
    <row r="94" customFormat="false" ht="12.75" hidden="false" customHeight="false" outlineLevel="0" collapsed="false">
      <c r="E94" s="38"/>
      <c r="F94" s="38"/>
      <c r="I94" s="2"/>
      <c r="M94" s="123"/>
      <c r="N94" s="2"/>
      <c r="O94" s="2"/>
    </row>
    <row r="95" customFormat="false" ht="12.75" hidden="false" customHeight="false" outlineLevel="0" collapsed="false">
      <c r="E95" s="38"/>
      <c r="F95" s="38"/>
      <c r="I95" s="2"/>
      <c r="M95" s="123"/>
      <c r="N95" s="2"/>
      <c r="O95" s="2"/>
    </row>
    <row r="96" customFormat="false" ht="12.75" hidden="false" customHeight="false" outlineLevel="0" collapsed="false">
      <c r="E96" s="38"/>
      <c r="F96" s="38"/>
      <c r="I96" s="2"/>
      <c r="M96" s="123"/>
      <c r="N96" s="2"/>
      <c r="O96" s="2"/>
    </row>
    <row r="97" customFormat="false" ht="12.75" hidden="false" customHeight="false" outlineLevel="0" collapsed="false">
      <c r="E97" s="38"/>
      <c r="F97" s="38"/>
      <c r="I97" s="2"/>
      <c r="M97" s="123"/>
      <c r="N97" s="2"/>
      <c r="O97" s="2"/>
    </row>
    <row r="98" customFormat="false" ht="12.75" hidden="false" customHeight="false" outlineLevel="0" collapsed="false">
      <c r="E98" s="38"/>
      <c r="F98" s="38"/>
      <c r="I98" s="2"/>
      <c r="M98" s="123"/>
      <c r="N98" s="2"/>
      <c r="O98" s="2"/>
    </row>
    <row r="99" customFormat="false" ht="12.75" hidden="false" customHeight="false" outlineLevel="0" collapsed="false">
      <c r="E99" s="38"/>
      <c r="F99" s="38"/>
      <c r="I99" s="2"/>
      <c r="M99" s="123"/>
      <c r="N99" s="2"/>
      <c r="O99" s="2"/>
    </row>
    <row r="100" customFormat="false" ht="12.75" hidden="false" customHeight="false" outlineLevel="0" collapsed="false">
      <c r="E100" s="38"/>
      <c r="F100" s="38"/>
      <c r="I100" s="2"/>
      <c r="M100" s="123"/>
      <c r="N100" s="2"/>
      <c r="O100" s="2"/>
    </row>
    <row r="101" customFormat="false" ht="12.75" hidden="false" customHeight="false" outlineLevel="0" collapsed="false">
      <c r="E101" s="38"/>
      <c r="F101" s="38"/>
      <c r="I101" s="2"/>
      <c r="M101" s="123"/>
      <c r="N101" s="2"/>
      <c r="O101" s="2"/>
    </row>
    <row r="102" customFormat="false" ht="12.75" hidden="false" customHeight="false" outlineLevel="0" collapsed="false">
      <c r="E102" s="38"/>
      <c r="F102" s="38"/>
      <c r="I102" s="2"/>
      <c r="M102" s="123"/>
      <c r="N102" s="2"/>
      <c r="O102" s="2"/>
    </row>
    <row r="103" customFormat="false" ht="12.75" hidden="false" customHeight="false" outlineLevel="0" collapsed="false">
      <c r="E103" s="38"/>
      <c r="F103" s="38"/>
      <c r="I103" s="2"/>
      <c r="M103" s="123"/>
      <c r="N103" s="2"/>
      <c r="O103" s="2"/>
    </row>
    <row r="104" customFormat="false" ht="12.75" hidden="false" customHeight="false" outlineLevel="0" collapsed="false">
      <c r="E104" s="38"/>
      <c r="F104" s="38"/>
      <c r="I104" s="2"/>
      <c r="M104" s="123"/>
      <c r="N104" s="2"/>
      <c r="O104" s="2"/>
    </row>
    <row r="105" customFormat="false" ht="12.75" hidden="false" customHeight="false" outlineLevel="0" collapsed="false">
      <c r="E105" s="38"/>
      <c r="F105" s="38"/>
      <c r="I105" s="2"/>
      <c r="M105" s="123"/>
      <c r="N105" s="2"/>
      <c r="O105" s="2"/>
    </row>
    <row r="106" customFormat="false" ht="12.75" hidden="false" customHeight="false" outlineLevel="0" collapsed="false">
      <c r="E106" s="38"/>
      <c r="F106" s="38"/>
      <c r="I106" s="2"/>
      <c r="M106" s="123"/>
      <c r="N106" s="2"/>
      <c r="O106" s="2"/>
    </row>
    <row r="107" customFormat="false" ht="12.75" hidden="false" customHeight="false" outlineLevel="0" collapsed="false">
      <c r="E107" s="38"/>
      <c r="F107" s="38"/>
      <c r="I107" s="2"/>
      <c r="M107" s="123"/>
      <c r="N107" s="2"/>
      <c r="O107" s="2"/>
    </row>
    <row r="108" customFormat="false" ht="12.75" hidden="false" customHeight="false" outlineLevel="0" collapsed="false">
      <c r="E108" s="38"/>
      <c r="F108" s="38"/>
      <c r="I108" s="2"/>
      <c r="M108" s="123"/>
      <c r="N108" s="2"/>
      <c r="O108" s="2"/>
    </row>
    <row r="109" customFormat="false" ht="12.75" hidden="false" customHeight="false" outlineLevel="0" collapsed="false">
      <c r="E109" s="38"/>
      <c r="F109" s="38"/>
      <c r="I109" s="2"/>
      <c r="M109" s="123"/>
      <c r="N109" s="2"/>
      <c r="O109" s="2"/>
    </row>
    <row r="110" customFormat="false" ht="12.75" hidden="false" customHeight="false" outlineLevel="0" collapsed="false">
      <c r="E110" s="38"/>
      <c r="F110" s="38"/>
      <c r="I110" s="2"/>
      <c r="M110" s="123"/>
      <c r="N110" s="2"/>
      <c r="O110" s="2"/>
    </row>
    <row r="111" customFormat="false" ht="12.75" hidden="false" customHeight="false" outlineLevel="0" collapsed="false">
      <c r="E111" s="38"/>
      <c r="F111" s="38"/>
      <c r="I111" s="2"/>
      <c r="M111" s="123"/>
      <c r="N111" s="2"/>
      <c r="O111" s="2"/>
    </row>
  </sheetData>
  <mergeCells count="21">
    <mergeCell ref="E1:I1"/>
    <mergeCell ref="E2:I2"/>
    <mergeCell ref="E3:I3"/>
    <mergeCell ref="A4:J5"/>
    <mergeCell ref="A7:A9"/>
    <mergeCell ref="B7:B9"/>
    <mergeCell ref="C7:C9"/>
    <mergeCell ref="D7:D9"/>
    <mergeCell ref="E7:E9"/>
    <mergeCell ref="F7:H7"/>
    <mergeCell ref="I7:I9"/>
    <mergeCell ref="J7:J9"/>
    <mergeCell ref="K7:K9"/>
    <mergeCell ref="L7:L9"/>
    <mergeCell ref="M7:M9"/>
    <mergeCell ref="F8:F9"/>
    <mergeCell ref="G8:H8"/>
    <mergeCell ref="B29:D29"/>
    <mergeCell ref="G29:I29"/>
    <mergeCell ref="B33:D33"/>
    <mergeCell ref="G33:I33"/>
  </mergeCells>
  <printOptions headings="false" gridLines="false" gridLinesSet="true" horizontalCentered="fals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3" activeCellId="0" sqref="E193"/>
    </sheetView>
  </sheetViews>
  <sheetFormatPr defaultColWidth="9.13671875" defaultRowHeight="12.75" zeroHeight="false" outlineLevelRow="0" outlineLevelCol="0"/>
  <cols>
    <col collapsed="false" customWidth="true" hidden="false" outlineLevel="0" max="1" min="1" style="62" width="4.99"/>
    <col collapsed="false" customWidth="true" hidden="false" outlineLevel="0" max="2" min="2" style="63" width="23.14"/>
    <col collapsed="false" customWidth="true" hidden="false" outlineLevel="0" max="3" min="3" style="64" width="10.13"/>
    <col collapsed="false" customWidth="true" hidden="false" outlineLevel="0" max="4" min="4" style="124" width="13.56"/>
    <col collapsed="false" customWidth="true" hidden="false" outlineLevel="0" max="5" min="5" style="63" width="47.85"/>
    <col collapsed="false" customWidth="true" hidden="false" outlineLevel="0" max="6" min="6" style="63" width="5.71"/>
    <col collapsed="false" customWidth="true" hidden="false" outlineLevel="0" max="7" min="7" style="63" width="6.56"/>
    <col collapsed="false" customWidth="true" hidden="false" outlineLevel="0" max="8" min="8" style="63" width="5.99"/>
    <col collapsed="false" customWidth="true" hidden="false" outlineLevel="0" max="9" min="9" style="64" width="7.56"/>
    <col collapsed="false" customWidth="true" hidden="false" outlineLevel="0" max="10" min="10" style="63" width="14.41"/>
    <col collapsed="false" customWidth="true" hidden="false" outlineLevel="0" max="11" min="11" style="63" width="18.14"/>
    <col collapsed="false" customWidth="false" hidden="false" outlineLevel="0" max="257" min="12" style="63" width="9.14"/>
  </cols>
  <sheetData>
    <row r="1" s="70" customFormat="true" ht="12.75" hidden="false" customHeight="true" outlineLevel="0" collapsed="false">
      <c r="A1" s="66"/>
      <c r="B1" s="67" t="s">
        <v>880</v>
      </c>
      <c r="C1" s="67"/>
      <c r="D1" s="125"/>
      <c r="E1" s="67" t="s">
        <v>868</v>
      </c>
      <c r="F1" s="67"/>
      <c r="G1" s="67"/>
      <c r="H1" s="67"/>
      <c r="I1" s="67"/>
      <c r="J1" s="68"/>
      <c r="K1" s="68"/>
    </row>
    <row r="2" s="70" customFormat="true" ht="12.75" hidden="false" customHeight="true" outlineLevel="0" collapsed="false">
      <c r="A2" s="66"/>
      <c r="B2" s="71" t="s">
        <v>881</v>
      </c>
      <c r="C2" s="67"/>
      <c r="D2" s="125"/>
      <c r="E2" s="71" t="s">
        <v>870</v>
      </c>
      <c r="F2" s="71"/>
      <c r="G2" s="71"/>
      <c r="H2" s="71"/>
      <c r="I2" s="71"/>
      <c r="J2" s="68"/>
      <c r="K2" s="68"/>
    </row>
    <row r="3" s="70" customFormat="true" ht="12.75" hidden="false" customHeight="true" outlineLevel="0" collapsed="false">
      <c r="A3" s="66"/>
      <c r="B3" s="67"/>
      <c r="C3" s="67"/>
      <c r="D3" s="125"/>
      <c r="E3" s="67"/>
      <c r="F3" s="67"/>
      <c r="G3" s="67"/>
      <c r="H3" s="67"/>
      <c r="I3" s="67"/>
      <c r="J3" s="68"/>
      <c r="K3" s="68"/>
    </row>
    <row r="4" s="70" customFormat="true" ht="15.95" hidden="false" customHeight="true" outlineLevel="0" collapsed="false">
      <c r="A4" s="72" t="s">
        <v>882</v>
      </c>
      <c r="B4" s="72"/>
      <c r="C4" s="72"/>
      <c r="D4" s="72"/>
      <c r="E4" s="72"/>
      <c r="F4" s="72"/>
      <c r="G4" s="72"/>
      <c r="H4" s="72"/>
      <c r="I4" s="72"/>
      <c r="J4" s="72"/>
      <c r="K4" s="72"/>
    </row>
    <row r="5" s="70" customFormat="true" ht="15.95" hidden="false" customHeight="true" outlineLevel="0" collapsed="false">
      <c r="A5" s="72"/>
      <c r="B5" s="72"/>
      <c r="C5" s="72"/>
      <c r="D5" s="72"/>
      <c r="E5" s="72"/>
      <c r="F5" s="72"/>
      <c r="G5" s="72"/>
      <c r="H5" s="72"/>
      <c r="I5" s="72"/>
      <c r="J5" s="72"/>
      <c r="K5" s="72"/>
    </row>
    <row r="6" s="70" customFormat="true" ht="15.95" hidden="false" customHeight="true" outlineLevel="0" collapsed="false">
      <c r="A6" s="74"/>
      <c r="C6" s="75"/>
      <c r="D6" s="126"/>
      <c r="I6" s="75"/>
    </row>
    <row r="7" s="70" customFormat="true" ht="24.75" hidden="false" customHeight="true" outlineLevel="0" collapsed="false">
      <c r="A7" s="77" t="s">
        <v>1</v>
      </c>
      <c r="B7" s="78" t="s">
        <v>2</v>
      </c>
      <c r="C7" s="78" t="s">
        <v>3</v>
      </c>
      <c r="D7" s="127" t="s">
        <v>4</v>
      </c>
      <c r="E7" s="78" t="s">
        <v>5</v>
      </c>
      <c r="F7" s="78" t="s">
        <v>6</v>
      </c>
      <c r="G7" s="78"/>
      <c r="H7" s="78"/>
      <c r="I7" s="78" t="s">
        <v>7</v>
      </c>
      <c r="J7" s="78" t="s">
        <v>8</v>
      </c>
      <c r="K7" s="78" t="s">
        <v>9</v>
      </c>
      <c r="L7" s="128" t="s">
        <v>889</v>
      </c>
    </row>
    <row r="8" s="70" customFormat="true" ht="36.75" hidden="true" customHeight="true" outlineLevel="0" collapsed="false">
      <c r="A8" s="77"/>
      <c r="B8" s="78"/>
      <c r="C8" s="78"/>
      <c r="D8" s="127"/>
      <c r="E8" s="78"/>
      <c r="F8" s="78" t="s">
        <v>10</v>
      </c>
      <c r="G8" s="78" t="s">
        <v>11</v>
      </c>
      <c r="H8" s="78"/>
      <c r="I8" s="78"/>
      <c r="J8" s="78"/>
      <c r="K8" s="78"/>
      <c r="L8" s="128"/>
    </row>
    <row r="9" s="70" customFormat="true" ht="67.5" hidden="true" customHeight="true" outlineLevel="0" collapsed="false">
      <c r="A9" s="77"/>
      <c r="B9" s="78"/>
      <c r="C9" s="78"/>
      <c r="D9" s="127"/>
      <c r="E9" s="78"/>
      <c r="F9" s="78"/>
      <c r="G9" s="80" t="s">
        <v>12</v>
      </c>
      <c r="H9" s="80" t="s">
        <v>13</v>
      </c>
      <c r="I9" s="78"/>
      <c r="J9" s="78"/>
      <c r="K9" s="78"/>
      <c r="L9" s="128"/>
    </row>
    <row r="10" s="47" customFormat="true" ht="15.95" hidden="true" customHeight="true" outlineLevel="0" collapsed="false">
      <c r="A10" s="81" t="n">
        <v>1</v>
      </c>
      <c r="B10" s="11" t="s">
        <v>890</v>
      </c>
      <c r="C10" s="82" t="s">
        <v>891</v>
      </c>
      <c r="D10" s="129" t="n">
        <v>264529243</v>
      </c>
      <c r="E10" s="83" t="s">
        <v>507</v>
      </c>
      <c r="F10" s="84"/>
      <c r="G10" s="85" t="n">
        <v>0</v>
      </c>
      <c r="H10" s="86" t="n">
        <v>0</v>
      </c>
      <c r="I10" s="82" t="s">
        <v>892</v>
      </c>
      <c r="J10" s="82" t="s">
        <v>893</v>
      </c>
      <c r="K10" s="18" t="s">
        <v>894</v>
      </c>
      <c r="L10" s="47" t="str">
        <f aca="false">VLOOKUP(D10,Sheet2!$E$2:$G$66,3,0)</f>
        <v>Rớt LT</v>
      </c>
    </row>
    <row r="11" s="47" customFormat="true" ht="15.95" hidden="false" customHeight="true" outlineLevel="0" collapsed="false">
      <c r="A11" s="81" t="n">
        <v>2</v>
      </c>
      <c r="B11" s="11" t="s">
        <v>895</v>
      </c>
      <c r="C11" s="82" t="s">
        <v>896</v>
      </c>
      <c r="D11" s="129" t="n">
        <v>264523558</v>
      </c>
      <c r="E11" s="83" t="s">
        <v>701</v>
      </c>
      <c r="F11" s="84"/>
      <c r="G11" s="85" t="n">
        <v>0</v>
      </c>
      <c r="H11" s="86" t="n">
        <v>0</v>
      </c>
      <c r="I11" s="82" t="s">
        <v>897</v>
      </c>
      <c r="J11" s="82" t="s">
        <v>898</v>
      </c>
      <c r="K11" s="18" t="s">
        <v>899</v>
      </c>
      <c r="L11" s="47" t="str">
        <f aca="false">VLOOKUP(D11,Sheet2!$E$2:$G$66,3,0)</f>
        <v>Vắng LT</v>
      </c>
    </row>
    <row r="12" s="47" customFormat="true" ht="15.95" hidden="false" customHeight="true" outlineLevel="0" collapsed="false">
      <c r="A12" s="81" t="n">
        <v>3</v>
      </c>
      <c r="B12" s="11" t="s">
        <v>900</v>
      </c>
      <c r="C12" s="82" t="s">
        <v>901</v>
      </c>
      <c r="D12" s="129" t="n">
        <v>264501304</v>
      </c>
      <c r="E12" s="83" t="s">
        <v>225</v>
      </c>
      <c r="F12" s="84"/>
      <c r="G12" s="85" t="n">
        <v>0</v>
      </c>
      <c r="H12" s="86" t="n">
        <v>0</v>
      </c>
      <c r="I12" s="82" t="s">
        <v>902</v>
      </c>
      <c r="J12" s="82" t="s">
        <v>903</v>
      </c>
      <c r="K12" s="18" t="s">
        <v>904</v>
      </c>
      <c r="L12" s="47" t="str">
        <f aca="false">VLOOKUP(D12,Sheet2!$E$2:$G$66,3,0)</f>
        <v>Vắng LT</v>
      </c>
    </row>
    <row r="13" s="47" customFormat="true" ht="15.95" hidden="true" customHeight="true" outlineLevel="0" collapsed="false">
      <c r="A13" s="81" t="n">
        <v>4</v>
      </c>
      <c r="B13" s="11" t="s">
        <v>905</v>
      </c>
      <c r="C13" s="82" t="s">
        <v>906</v>
      </c>
      <c r="D13" s="129" t="n">
        <v>264438465</v>
      </c>
      <c r="E13" s="83" t="s">
        <v>260</v>
      </c>
      <c r="F13" s="84"/>
      <c r="G13" s="85" t="n">
        <v>0</v>
      </c>
      <c r="H13" s="86" t="n">
        <v>0</v>
      </c>
      <c r="I13" s="82" t="s">
        <v>907</v>
      </c>
      <c r="J13" s="82" t="s">
        <v>893</v>
      </c>
      <c r="K13" s="18" t="s">
        <v>904</v>
      </c>
      <c r="L13" s="47" t="str">
        <f aca="false">VLOOKUP(D13,Sheet2!$E$2:$G$66,3,0)</f>
        <v>Rớt LT</v>
      </c>
    </row>
    <row r="14" s="47" customFormat="true" ht="15.95" hidden="false" customHeight="true" outlineLevel="0" collapsed="false">
      <c r="A14" s="81" t="n">
        <v>5</v>
      </c>
      <c r="B14" s="11" t="s">
        <v>908</v>
      </c>
      <c r="C14" s="82" t="s">
        <v>909</v>
      </c>
      <c r="D14" s="129" t="n">
        <v>264428794</v>
      </c>
      <c r="E14" s="83" t="s">
        <v>537</v>
      </c>
      <c r="F14" s="84"/>
      <c r="G14" s="85" t="n">
        <v>0</v>
      </c>
      <c r="H14" s="86" t="n">
        <v>0</v>
      </c>
      <c r="I14" s="82" t="s">
        <v>910</v>
      </c>
      <c r="J14" s="82" t="s">
        <v>911</v>
      </c>
      <c r="K14" s="18" t="s">
        <v>904</v>
      </c>
      <c r="L14" s="47" t="str">
        <f aca="false">VLOOKUP(D14,Sheet2!$E$2:$G$66,3,0)</f>
        <v>Vắng LT</v>
      </c>
    </row>
    <row r="15" s="47" customFormat="true" ht="15.95" hidden="true" customHeight="true" outlineLevel="0" collapsed="false">
      <c r="A15" s="81" t="n">
        <v>6</v>
      </c>
      <c r="B15" s="11" t="s">
        <v>912</v>
      </c>
      <c r="C15" s="82" t="s">
        <v>913</v>
      </c>
      <c r="D15" s="129" t="n">
        <v>58084001018</v>
      </c>
      <c r="E15" s="83" t="s">
        <v>914</v>
      </c>
      <c r="F15" s="84"/>
      <c r="G15" s="85" t="n">
        <v>0</v>
      </c>
      <c r="H15" s="86" t="n">
        <v>0</v>
      </c>
      <c r="I15" s="82" t="s">
        <v>915</v>
      </c>
      <c r="J15" s="82" t="s">
        <v>893</v>
      </c>
      <c r="K15" s="18" t="s">
        <v>904</v>
      </c>
      <c r="L15" s="47" t="str">
        <f aca="false">VLOOKUP(D15,Sheet2!$E$2:$G$66,3,0)</f>
        <v>Rớt LT</v>
      </c>
    </row>
    <row r="16" s="47" customFormat="true" ht="15.95" hidden="true" customHeight="true" outlineLevel="0" collapsed="false">
      <c r="A16" s="81" t="n">
        <v>7</v>
      </c>
      <c r="B16" s="11" t="s">
        <v>916</v>
      </c>
      <c r="C16" s="82" t="s">
        <v>917</v>
      </c>
      <c r="D16" s="129" t="n">
        <v>264514385</v>
      </c>
      <c r="E16" s="83" t="s">
        <v>918</v>
      </c>
      <c r="F16" s="84"/>
      <c r="G16" s="85" t="n">
        <v>0</v>
      </c>
      <c r="H16" s="86" t="n">
        <v>0</v>
      </c>
      <c r="I16" s="82" t="s">
        <v>919</v>
      </c>
      <c r="J16" s="82" t="s">
        <v>920</v>
      </c>
      <c r="K16" s="18" t="s">
        <v>899</v>
      </c>
      <c r="L16" s="47" t="str">
        <f aca="false">VLOOKUP(D16,Sheet2!$E$2:$G$66,3,0)</f>
        <v>Rớt H</v>
      </c>
    </row>
    <row r="17" s="47" customFormat="true" ht="15.95" hidden="false" customHeight="true" outlineLevel="0" collapsed="false">
      <c r="A17" s="81" t="n">
        <v>8</v>
      </c>
      <c r="B17" s="11" t="s">
        <v>921</v>
      </c>
      <c r="C17" s="82" t="s">
        <v>922</v>
      </c>
      <c r="D17" s="129" t="n">
        <v>225769041</v>
      </c>
      <c r="E17" s="83" t="s">
        <v>476</v>
      </c>
      <c r="F17" s="84"/>
      <c r="G17" s="85" t="n">
        <v>0</v>
      </c>
      <c r="H17" s="86" t="n">
        <v>0</v>
      </c>
      <c r="I17" s="82" t="s">
        <v>923</v>
      </c>
      <c r="J17" s="82" t="s">
        <v>924</v>
      </c>
      <c r="K17" s="18" t="s">
        <v>904</v>
      </c>
      <c r="L17" s="47" t="str">
        <f aca="false">VLOOKUP(D17,Sheet2!$E$2:$G$66,3,0)</f>
        <v>Vắng LT</v>
      </c>
    </row>
    <row r="18" s="47" customFormat="true" ht="15.95" hidden="true" customHeight="true" outlineLevel="0" collapsed="false">
      <c r="A18" s="81" t="n">
        <v>9</v>
      </c>
      <c r="B18" s="11" t="s">
        <v>925</v>
      </c>
      <c r="C18" s="82" t="s">
        <v>926</v>
      </c>
      <c r="D18" s="129" t="n">
        <v>264523358</v>
      </c>
      <c r="E18" s="83" t="s">
        <v>607</v>
      </c>
      <c r="F18" s="84"/>
      <c r="G18" s="85" t="n">
        <v>0</v>
      </c>
      <c r="H18" s="86" t="n">
        <v>0</v>
      </c>
      <c r="I18" s="82" t="s">
        <v>927</v>
      </c>
      <c r="J18" s="82" t="s">
        <v>898</v>
      </c>
      <c r="K18" s="18" t="s">
        <v>904</v>
      </c>
      <c r="L18" s="47" t="e">
        <f aca="false">VLOOKUP(D18,Sheet2!$E$2:$G$66,3,0)</f>
        <v>#N/A</v>
      </c>
    </row>
    <row r="19" s="47" customFormat="true" ht="15.95" hidden="true" customHeight="true" outlineLevel="0" collapsed="false">
      <c r="A19" s="81" t="n">
        <v>10</v>
      </c>
      <c r="B19" s="11" t="s">
        <v>928</v>
      </c>
      <c r="C19" s="82" t="s">
        <v>929</v>
      </c>
      <c r="D19" s="129" t="n">
        <v>264525066</v>
      </c>
      <c r="E19" s="83" t="s">
        <v>309</v>
      </c>
      <c r="F19" s="84"/>
      <c r="G19" s="85" t="n">
        <v>0</v>
      </c>
      <c r="H19" s="86" t="n">
        <v>0</v>
      </c>
      <c r="I19" s="82" t="s">
        <v>930</v>
      </c>
      <c r="J19" s="82" t="s">
        <v>924</v>
      </c>
      <c r="K19" s="18" t="s">
        <v>90</v>
      </c>
      <c r="L19" s="47" t="e">
        <f aca="false">VLOOKUP(D19,Sheet2!$E$2:$G$66,3,0)</f>
        <v>#N/A</v>
      </c>
    </row>
    <row r="20" s="47" customFormat="true" ht="15.95" hidden="true" customHeight="true" outlineLevel="0" collapsed="false">
      <c r="A20" s="81" t="n">
        <v>11</v>
      </c>
      <c r="B20" s="11" t="s">
        <v>931</v>
      </c>
      <c r="C20" s="82" t="s">
        <v>932</v>
      </c>
      <c r="D20" s="129" t="n">
        <v>264465631</v>
      </c>
      <c r="E20" s="83" t="s">
        <v>29</v>
      </c>
      <c r="F20" s="84" t="s">
        <v>933</v>
      </c>
      <c r="G20" s="85" t="n">
        <v>0</v>
      </c>
      <c r="H20" s="86" t="n">
        <v>0</v>
      </c>
      <c r="I20" s="82" t="s">
        <v>934</v>
      </c>
      <c r="J20" s="82" t="s">
        <v>893</v>
      </c>
      <c r="K20" s="18" t="s">
        <v>90</v>
      </c>
      <c r="L20" s="47" t="e">
        <f aca="false">VLOOKUP(D20,Sheet2!$E$2:$G$66,3,0)</f>
        <v>#N/A</v>
      </c>
    </row>
    <row r="21" s="47" customFormat="true" ht="15.95" hidden="true" customHeight="true" outlineLevel="0" collapsed="false">
      <c r="A21" s="81" t="n">
        <v>12</v>
      </c>
      <c r="B21" s="11" t="s">
        <v>935</v>
      </c>
      <c r="C21" s="82" t="s">
        <v>936</v>
      </c>
      <c r="D21" s="129" t="n">
        <v>264293729</v>
      </c>
      <c r="E21" s="83" t="s">
        <v>438</v>
      </c>
      <c r="F21" s="84"/>
      <c r="G21" s="85" t="n">
        <v>0</v>
      </c>
      <c r="H21" s="86" t="n">
        <v>0</v>
      </c>
      <c r="I21" s="82" t="s">
        <v>937</v>
      </c>
      <c r="J21" s="82" t="s">
        <v>938</v>
      </c>
      <c r="K21" s="18" t="s">
        <v>90</v>
      </c>
      <c r="L21" s="47" t="str">
        <f aca="false">VLOOKUP(D21,Sheet2!$E$2:$G$66,3,0)</f>
        <v>Rớt H</v>
      </c>
    </row>
    <row r="22" s="47" customFormat="true" ht="15.95" hidden="true" customHeight="true" outlineLevel="0" collapsed="false">
      <c r="A22" s="81" t="n">
        <v>13</v>
      </c>
      <c r="B22" s="11" t="s">
        <v>939</v>
      </c>
      <c r="C22" s="82" t="s">
        <v>510</v>
      </c>
      <c r="D22" s="129" t="n">
        <v>58077004937</v>
      </c>
      <c r="E22" s="83" t="s">
        <v>260</v>
      </c>
      <c r="F22" s="84"/>
      <c r="G22" s="85" t="n">
        <v>0</v>
      </c>
      <c r="H22" s="86" t="n">
        <v>0</v>
      </c>
      <c r="I22" s="82" t="s">
        <v>940</v>
      </c>
      <c r="J22" s="82" t="s">
        <v>893</v>
      </c>
      <c r="K22" s="18" t="s">
        <v>90</v>
      </c>
      <c r="L22" s="47" t="e">
        <f aca="false">VLOOKUP(D22,Sheet2!$E$2:$G$66,3,0)</f>
        <v>#N/A</v>
      </c>
    </row>
    <row r="23" s="47" customFormat="true" ht="15.95" hidden="true" customHeight="true" outlineLevel="0" collapsed="false">
      <c r="A23" s="81" t="n">
        <v>14</v>
      </c>
      <c r="B23" s="11" t="s">
        <v>941</v>
      </c>
      <c r="C23" s="82" t="s">
        <v>942</v>
      </c>
      <c r="D23" s="129" t="n">
        <v>264435180</v>
      </c>
      <c r="E23" s="83" t="s">
        <v>152</v>
      </c>
      <c r="F23" s="84" t="s">
        <v>933</v>
      </c>
      <c r="G23" s="85" t="n">
        <v>0</v>
      </c>
      <c r="H23" s="86" t="n">
        <v>0</v>
      </c>
      <c r="I23" s="82" t="s">
        <v>943</v>
      </c>
      <c r="J23" s="82" t="s">
        <v>944</v>
      </c>
      <c r="K23" s="18" t="s">
        <v>90</v>
      </c>
      <c r="L23" s="47" t="e">
        <f aca="false">VLOOKUP(D23,Sheet2!$E$2:$G$66,3,0)</f>
        <v>#N/A</v>
      </c>
    </row>
    <row r="24" s="47" customFormat="true" ht="15.95" hidden="true" customHeight="true" outlineLevel="0" collapsed="false">
      <c r="A24" s="81" t="n">
        <v>15</v>
      </c>
      <c r="B24" s="11" t="s">
        <v>945</v>
      </c>
      <c r="C24" s="82" t="s">
        <v>946</v>
      </c>
      <c r="D24" s="129" t="n">
        <v>58096003704</v>
      </c>
      <c r="E24" s="83" t="s">
        <v>863</v>
      </c>
      <c r="F24" s="84" t="s">
        <v>933</v>
      </c>
      <c r="G24" s="85" t="n">
        <v>0</v>
      </c>
      <c r="H24" s="86" t="n">
        <v>0</v>
      </c>
      <c r="I24" s="82" t="s">
        <v>947</v>
      </c>
      <c r="J24" s="82" t="s">
        <v>893</v>
      </c>
      <c r="K24" s="18" t="s">
        <v>90</v>
      </c>
      <c r="L24" s="47" t="e">
        <f aca="false">VLOOKUP(D24,Sheet2!$E$2:$G$66,3,0)</f>
        <v>#N/A</v>
      </c>
    </row>
    <row r="25" s="47" customFormat="true" ht="24.75" hidden="true" customHeight="true" outlineLevel="0" collapsed="false">
      <c r="A25" s="81" t="n">
        <v>16</v>
      </c>
      <c r="B25" s="11" t="s">
        <v>948</v>
      </c>
      <c r="C25" s="82" t="s">
        <v>949</v>
      </c>
      <c r="D25" s="129" t="n">
        <v>225804461</v>
      </c>
      <c r="E25" s="83" t="s">
        <v>113</v>
      </c>
      <c r="F25" s="84"/>
      <c r="G25" s="85" t="n">
        <v>0</v>
      </c>
      <c r="H25" s="86" t="n">
        <v>0</v>
      </c>
      <c r="I25" s="82" t="s">
        <v>950</v>
      </c>
      <c r="J25" s="82" t="s">
        <v>924</v>
      </c>
      <c r="K25" s="18" t="s">
        <v>90</v>
      </c>
      <c r="L25" s="47" t="e">
        <f aca="false">VLOOKUP(D25,Sheet2!$E$2:$G$66,3,0)</f>
        <v>#N/A</v>
      </c>
    </row>
    <row r="26" s="47" customFormat="true" ht="15.95" hidden="true" customHeight="true" outlineLevel="0" collapsed="false">
      <c r="A26" s="81" t="n">
        <v>17</v>
      </c>
      <c r="B26" s="11" t="s">
        <v>951</v>
      </c>
      <c r="C26" s="82" t="s">
        <v>952</v>
      </c>
      <c r="D26" s="129" t="n">
        <v>264333624</v>
      </c>
      <c r="E26" s="83" t="s">
        <v>594</v>
      </c>
      <c r="F26" s="84"/>
      <c r="G26" s="85" t="n">
        <v>0</v>
      </c>
      <c r="H26" s="86" t="n">
        <v>0</v>
      </c>
      <c r="I26" s="82" t="s">
        <v>953</v>
      </c>
      <c r="J26" s="82" t="s">
        <v>924</v>
      </c>
      <c r="K26" s="18" t="s">
        <v>90</v>
      </c>
      <c r="L26" s="47" t="e">
        <f aca="false">VLOOKUP(D26,Sheet2!$E$2:$G$66,3,0)</f>
        <v>#N/A</v>
      </c>
    </row>
    <row r="27" s="47" customFormat="true" ht="15.95" hidden="true" customHeight="true" outlineLevel="0" collapsed="false">
      <c r="A27" s="81" t="n">
        <v>18</v>
      </c>
      <c r="B27" s="11" t="s">
        <v>954</v>
      </c>
      <c r="C27" s="82" t="s">
        <v>955</v>
      </c>
      <c r="D27" s="129" t="n">
        <v>264508865</v>
      </c>
      <c r="E27" s="83" t="s">
        <v>225</v>
      </c>
      <c r="F27" s="84"/>
      <c r="G27" s="85" t="n">
        <v>0</v>
      </c>
      <c r="H27" s="86" t="n">
        <v>0</v>
      </c>
      <c r="I27" s="82" t="s">
        <v>956</v>
      </c>
      <c r="J27" s="82" t="s">
        <v>957</v>
      </c>
      <c r="K27" s="18" t="s">
        <v>90</v>
      </c>
      <c r="L27" s="47" t="e">
        <f aca="false">VLOOKUP(D27,Sheet2!$E$2:$G$66,3,0)</f>
        <v>#N/A</v>
      </c>
    </row>
    <row r="28" s="47" customFormat="true" ht="15.95" hidden="true" customHeight="true" outlineLevel="0" collapsed="false">
      <c r="A28" s="81" t="n">
        <v>19</v>
      </c>
      <c r="B28" s="11" t="s">
        <v>958</v>
      </c>
      <c r="C28" s="82" t="s">
        <v>959</v>
      </c>
      <c r="D28" s="129" t="n">
        <v>58099000142</v>
      </c>
      <c r="E28" s="83" t="s">
        <v>960</v>
      </c>
      <c r="F28" s="84"/>
      <c r="G28" s="85" t="n">
        <v>0</v>
      </c>
      <c r="H28" s="86" t="n">
        <v>0</v>
      </c>
      <c r="I28" s="82" t="s">
        <v>961</v>
      </c>
      <c r="J28" s="82" t="s">
        <v>957</v>
      </c>
      <c r="K28" s="18" t="s">
        <v>90</v>
      </c>
      <c r="L28" s="47" t="str">
        <f aca="false">VLOOKUP(D28,Sheet2!$E$2:$G$66,3,0)</f>
        <v>Vắng H</v>
      </c>
    </row>
    <row r="29" s="47" customFormat="true" ht="15.95" hidden="true" customHeight="true" outlineLevel="0" collapsed="false">
      <c r="A29" s="81" t="n">
        <v>20</v>
      </c>
      <c r="B29" s="11" t="s">
        <v>962</v>
      </c>
      <c r="C29" s="82" t="s">
        <v>963</v>
      </c>
      <c r="D29" s="129" t="n">
        <v>264307278</v>
      </c>
      <c r="E29" s="83" t="s">
        <v>964</v>
      </c>
      <c r="F29" s="84"/>
      <c r="G29" s="85" t="n">
        <v>0</v>
      </c>
      <c r="H29" s="86" t="n">
        <v>0</v>
      </c>
      <c r="I29" s="82" t="s">
        <v>965</v>
      </c>
      <c r="J29" s="82" t="s">
        <v>898</v>
      </c>
      <c r="K29" s="18" t="s">
        <v>90</v>
      </c>
      <c r="L29" s="47" t="e">
        <f aca="false">VLOOKUP(D29,Sheet2!$E$2:$G$66,3,0)</f>
        <v>#N/A</v>
      </c>
    </row>
    <row r="30" s="47" customFormat="true" ht="15.95" hidden="true" customHeight="true" outlineLevel="0" collapsed="false">
      <c r="A30" s="81" t="n">
        <v>21</v>
      </c>
      <c r="B30" s="11" t="s">
        <v>966</v>
      </c>
      <c r="C30" s="82" t="s">
        <v>967</v>
      </c>
      <c r="D30" s="129" t="n">
        <v>264279340</v>
      </c>
      <c r="E30" s="83" t="s">
        <v>844</v>
      </c>
      <c r="F30" s="84"/>
      <c r="G30" s="85" t="n">
        <v>0</v>
      </c>
      <c r="H30" s="86" t="n">
        <v>0</v>
      </c>
      <c r="I30" s="82" t="s">
        <v>968</v>
      </c>
      <c r="J30" s="82" t="s">
        <v>898</v>
      </c>
      <c r="K30" s="18" t="s">
        <v>90</v>
      </c>
      <c r="L30" s="47" t="str">
        <f aca="false">VLOOKUP(D30,Sheet2!$E$2:$G$66,3,0)</f>
        <v>Rớt H</v>
      </c>
    </row>
    <row r="31" s="47" customFormat="true" ht="15.95" hidden="true" customHeight="true" outlineLevel="0" collapsed="false">
      <c r="A31" s="81" t="n">
        <v>22</v>
      </c>
      <c r="B31" s="11" t="s">
        <v>969</v>
      </c>
      <c r="C31" s="82" t="s">
        <v>970</v>
      </c>
      <c r="D31" s="129" t="n">
        <v>264409074</v>
      </c>
      <c r="E31" s="83" t="s">
        <v>858</v>
      </c>
      <c r="F31" s="84"/>
      <c r="G31" s="85" t="n">
        <v>0</v>
      </c>
      <c r="H31" s="86" t="n">
        <v>0</v>
      </c>
      <c r="I31" s="82" t="s">
        <v>971</v>
      </c>
      <c r="J31" s="82" t="s">
        <v>903</v>
      </c>
      <c r="K31" s="18" t="s">
        <v>90</v>
      </c>
      <c r="L31" s="47" t="str">
        <f aca="false">VLOOKUP(D31,Sheet2!$E$2:$G$66,3,0)</f>
        <v>Rớt H</v>
      </c>
    </row>
    <row r="32" s="47" customFormat="true" ht="15.95" hidden="true" customHeight="true" outlineLevel="0" collapsed="false">
      <c r="A32" s="81" t="n">
        <v>23</v>
      </c>
      <c r="B32" s="11" t="s">
        <v>972</v>
      </c>
      <c r="C32" s="82" t="s">
        <v>973</v>
      </c>
      <c r="D32" s="129" t="n">
        <v>264003030</v>
      </c>
      <c r="E32" s="83" t="s">
        <v>135</v>
      </c>
      <c r="F32" s="84"/>
      <c r="G32" s="85" t="n">
        <v>0</v>
      </c>
      <c r="H32" s="86" t="n">
        <v>0</v>
      </c>
      <c r="I32" s="82" t="s">
        <v>974</v>
      </c>
      <c r="J32" s="82" t="s">
        <v>924</v>
      </c>
      <c r="K32" s="18" t="s">
        <v>90</v>
      </c>
      <c r="L32" s="47" t="str">
        <f aca="false">VLOOKUP(D32,Sheet2!$E$2:$G$66,3,0)</f>
        <v>Vắng H</v>
      </c>
    </row>
    <row r="33" s="47" customFormat="true" ht="15.95" hidden="true" customHeight="true" outlineLevel="0" collapsed="false">
      <c r="A33" s="81" t="n">
        <v>24</v>
      </c>
      <c r="B33" s="11" t="s">
        <v>975</v>
      </c>
      <c r="C33" s="82" t="s">
        <v>976</v>
      </c>
      <c r="D33" s="129" t="n">
        <v>264509326</v>
      </c>
      <c r="E33" s="83" t="s">
        <v>537</v>
      </c>
      <c r="F33" s="84"/>
      <c r="G33" s="85" t="n">
        <v>0</v>
      </c>
      <c r="H33" s="86" t="n">
        <v>0</v>
      </c>
      <c r="I33" s="82" t="s">
        <v>977</v>
      </c>
      <c r="J33" s="82" t="s">
        <v>911</v>
      </c>
      <c r="K33" s="18" t="s">
        <v>90</v>
      </c>
      <c r="L33" s="47" t="e">
        <f aca="false">VLOOKUP(D33,Sheet2!$E$2:$G$66,3,0)</f>
        <v>#N/A</v>
      </c>
    </row>
    <row r="34" s="47" customFormat="true" ht="15.95" hidden="true" customHeight="true" outlineLevel="0" collapsed="false">
      <c r="A34" s="81" t="n">
        <v>25</v>
      </c>
      <c r="B34" s="11" t="s">
        <v>978</v>
      </c>
      <c r="C34" s="82" t="s">
        <v>979</v>
      </c>
      <c r="D34" s="129" t="n">
        <v>225340829</v>
      </c>
      <c r="E34" s="83" t="s">
        <v>157</v>
      </c>
      <c r="F34" s="84" t="s">
        <v>933</v>
      </c>
      <c r="G34" s="85" t="n">
        <v>0</v>
      </c>
      <c r="H34" s="86" t="n">
        <v>0</v>
      </c>
      <c r="I34" s="82" t="s">
        <v>980</v>
      </c>
      <c r="J34" s="82" t="s">
        <v>981</v>
      </c>
      <c r="K34" s="18" t="s">
        <v>90</v>
      </c>
      <c r="L34" s="47" t="e">
        <f aca="false">VLOOKUP(D34,Sheet2!$E$2:$G$66,3,0)</f>
        <v>#N/A</v>
      </c>
    </row>
    <row r="35" s="47" customFormat="true" ht="15.95" hidden="true" customHeight="true" outlineLevel="0" collapsed="false">
      <c r="A35" s="81" t="n">
        <v>26</v>
      </c>
      <c r="B35" s="11" t="s">
        <v>982</v>
      </c>
      <c r="C35" s="82" t="s">
        <v>983</v>
      </c>
      <c r="D35" s="129" t="n">
        <v>225515484</v>
      </c>
      <c r="E35" s="83" t="s">
        <v>44</v>
      </c>
      <c r="F35" s="84"/>
      <c r="G35" s="85" t="n">
        <v>0</v>
      </c>
      <c r="H35" s="86" t="n">
        <v>0</v>
      </c>
      <c r="I35" s="82" t="s">
        <v>984</v>
      </c>
      <c r="J35" s="82" t="s">
        <v>944</v>
      </c>
      <c r="K35" s="18" t="s">
        <v>90</v>
      </c>
      <c r="L35" s="47" t="str">
        <f aca="false">VLOOKUP(D35,Sheet2!$E$2:$G$66,3,0)</f>
        <v>Vắng H</v>
      </c>
    </row>
    <row r="36" s="47" customFormat="true" ht="15.95" hidden="true" customHeight="true" outlineLevel="0" collapsed="false">
      <c r="A36" s="81" t="n">
        <v>27</v>
      </c>
      <c r="B36" s="11" t="s">
        <v>985</v>
      </c>
      <c r="C36" s="82" t="s">
        <v>986</v>
      </c>
      <c r="D36" s="129" t="n">
        <v>264051761</v>
      </c>
      <c r="E36" s="83" t="s">
        <v>24</v>
      </c>
      <c r="F36" s="84" t="s">
        <v>933</v>
      </c>
      <c r="G36" s="85" t="n">
        <v>0</v>
      </c>
      <c r="H36" s="86" t="n">
        <v>0</v>
      </c>
      <c r="I36" s="82" t="s">
        <v>987</v>
      </c>
      <c r="J36" s="82" t="s">
        <v>988</v>
      </c>
      <c r="K36" s="18" t="s">
        <v>989</v>
      </c>
      <c r="L36" s="47" t="e">
        <f aca="false">VLOOKUP(D36,Sheet2!$E$2:$G$66,3,0)</f>
        <v>#N/A</v>
      </c>
    </row>
    <row r="37" s="47" customFormat="true" ht="15.95" hidden="true" customHeight="true" outlineLevel="0" collapsed="false">
      <c r="A37" s="108" t="n">
        <v>28</v>
      </c>
      <c r="B37" s="21" t="s">
        <v>990</v>
      </c>
      <c r="C37" s="109" t="s">
        <v>991</v>
      </c>
      <c r="D37" s="130" t="n">
        <v>264428944</v>
      </c>
      <c r="E37" s="110" t="s">
        <v>135</v>
      </c>
      <c r="F37" s="111"/>
      <c r="G37" s="112" t="n">
        <v>0</v>
      </c>
      <c r="H37" s="113" t="n">
        <v>0</v>
      </c>
      <c r="I37" s="109" t="s">
        <v>992</v>
      </c>
      <c r="J37" s="109" t="s">
        <v>924</v>
      </c>
      <c r="K37" s="28" t="s">
        <v>239</v>
      </c>
      <c r="L37" s="47" t="e">
        <f aca="false">VLOOKUP(D37,Sheet2!$E$2:$G$66,3,0)</f>
        <v>#N/A</v>
      </c>
    </row>
    <row r="38" s="47" customFormat="true" ht="15.95" hidden="true" customHeight="true" outlineLevel="0" collapsed="false">
      <c r="A38" s="81" t="n">
        <v>1</v>
      </c>
      <c r="B38" s="11" t="s">
        <v>993</v>
      </c>
      <c r="C38" s="82" t="s">
        <v>994</v>
      </c>
      <c r="D38" s="129" t="n">
        <v>225938059</v>
      </c>
      <c r="E38" s="83" t="s">
        <v>995</v>
      </c>
      <c r="F38" s="84" t="s">
        <v>933</v>
      </c>
      <c r="G38" s="85" t="n">
        <v>0</v>
      </c>
      <c r="H38" s="86" t="n">
        <v>0</v>
      </c>
      <c r="I38" s="82" t="s">
        <v>996</v>
      </c>
      <c r="J38" s="82" t="s">
        <v>997</v>
      </c>
      <c r="K38" s="18" t="s">
        <v>894</v>
      </c>
      <c r="L38" s="47" t="e">
        <f aca="false">VLOOKUP(D38,Sheet2!$E$2:$G$66,3,0)</f>
        <v>#N/A</v>
      </c>
    </row>
    <row r="39" s="47" customFormat="true" ht="15.95" hidden="true" customHeight="true" outlineLevel="0" collapsed="false">
      <c r="A39" s="81" t="n">
        <v>2</v>
      </c>
      <c r="B39" s="11" t="s">
        <v>998</v>
      </c>
      <c r="C39" s="82" t="s">
        <v>999</v>
      </c>
      <c r="D39" s="129" t="n">
        <v>58185000980</v>
      </c>
      <c r="E39" s="83" t="s">
        <v>225</v>
      </c>
      <c r="F39" s="84"/>
      <c r="G39" s="85" t="n">
        <v>0</v>
      </c>
      <c r="H39" s="86" t="n">
        <v>0</v>
      </c>
      <c r="I39" s="82" t="s">
        <v>1000</v>
      </c>
      <c r="J39" s="82" t="s">
        <v>997</v>
      </c>
      <c r="K39" s="18" t="s">
        <v>894</v>
      </c>
      <c r="L39" s="47" t="e">
        <f aca="false">VLOOKUP(D39,Sheet2!$E$2:$G$66,3,0)</f>
        <v>#N/A</v>
      </c>
    </row>
    <row r="40" s="47" customFormat="true" ht="15.95" hidden="true" customHeight="true" outlineLevel="0" collapsed="false">
      <c r="A40" s="81" t="n">
        <v>3</v>
      </c>
      <c r="B40" s="11" t="s">
        <v>1001</v>
      </c>
      <c r="C40" s="82" t="s">
        <v>1002</v>
      </c>
      <c r="D40" s="129" t="n">
        <v>31092009261</v>
      </c>
      <c r="E40" s="83" t="s">
        <v>1003</v>
      </c>
      <c r="F40" s="84"/>
      <c r="G40" s="85" t="n">
        <v>0</v>
      </c>
      <c r="H40" s="86" t="n">
        <v>0</v>
      </c>
      <c r="I40" s="82" t="s">
        <v>1004</v>
      </c>
      <c r="J40" s="82" t="s">
        <v>1005</v>
      </c>
      <c r="K40" s="18" t="s">
        <v>894</v>
      </c>
      <c r="L40" s="47" t="e">
        <f aca="false">VLOOKUP(D40,Sheet2!$E$2:$G$66,3,0)</f>
        <v>#N/A</v>
      </c>
    </row>
    <row r="41" s="47" customFormat="true" ht="15.95" hidden="true" customHeight="true" outlineLevel="0" collapsed="false">
      <c r="A41" s="81" t="n">
        <v>4</v>
      </c>
      <c r="B41" s="11" t="s">
        <v>1006</v>
      </c>
      <c r="C41" s="82" t="s">
        <v>1007</v>
      </c>
      <c r="D41" s="129" t="n">
        <v>58069001221</v>
      </c>
      <c r="E41" s="83" t="s">
        <v>334</v>
      </c>
      <c r="F41" s="84" t="s">
        <v>933</v>
      </c>
      <c r="G41" s="85" t="n">
        <v>0</v>
      </c>
      <c r="H41" s="86" t="n">
        <v>0</v>
      </c>
      <c r="I41" s="82" t="s">
        <v>1008</v>
      </c>
      <c r="J41" s="82" t="s">
        <v>997</v>
      </c>
      <c r="K41" s="18" t="s">
        <v>894</v>
      </c>
      <c r="L41" s="47" t="e">
        <f aca="false">VLOOKUP(D41,Sheet2!$E$2:$G$66,3,0)</f>
        <v>#N/A</v>
      </c>
    </row>
    <row r="42" s="47" customFormat="true" ht="15.95" hidden="true" customHeight="true" outlineLevel="0" collapsed="false">
      <c r="A42" s="81" t="n">
        <v>5</v>
      </c>
      <c r="B42" s="11" t="s">
        <v>1009</v>
      </c>
      <c r="C42" s="82" t="s">
        <v>1010</v>
      </c>
      <c r="D42" s="129" t="n">
        <v>225823474</v>
      </c>
      <c r="E42" s="83" t="s">
        <v>157</v>
      </c>
      <c r="F42" s="84"/>
      <c r="G42" s="85" t="n">
        <v>0</v>
      </c>
      <c r="H42" s="86" t="n">
        <v>0</v>
      </c>
      <c r="I42" s="82" t="s">
        <v>1011</v>
      </c>
      <c r="J42" s="82" t="s">
        <v>997</v>
      </c>
      <c r="K42" s="18" t="s">
        <v>894</v>
      </c>
      <c r="L42" s="47" t="e">
        <f aca="false">VLOOKUP(D42,Sheet2!$E$2:$G$66,3,0)</f>
        <v>#N/A</v>
      </c>
    </row>
    <row r="43" s="47" customFormat="true" ht="15.95" hidden="true" customHeight="true" outlineLevel="0" collapsed="false">
      <c r="A43" s="81" t="n">
        <v>6</v>
      </c>
      <c r="B43" s="11" t="s">
        <v>1012</v>
      </c>
      <c r="C43" s="82" t="s">
        <v>1013</v>
      </c>
      <c r="D43" s="129" t="n">
        <v>225137585</v>
      </c>
      <c r="E43" s="83" t="s">
        <v>1014</v>
      </c>
      <c r="F43" s="84"/>
      <c r="G43" s="85" t="n">
        <v>0</v>
      </c>
      <c r="H43" s="86" t="n">
        <v>0</v>
      </c>
      <c r="I43" s="82" t="s">
        <v>1015</v>
      </c>
      <c r="J43" s="82" t="s">
        <v>997</v>
      </c>
      <c r="K43" s="18" t="s">
        <v>894</v>
      </c>
      <c r="L43" s="47" t="str">
        <f aca="false">VLOOKUP(D43,Sheet2!$E$2:$G$66,3,0)</f>
        <v>Rớt LT</v>
      </c>
    </row>
    <row r="44" s="47" customFormat="true" ht="15.95" hidden="true" customHeight="true" outlineLevel="0" collapsed="false">
      <c r="A44" s="81" t="n">
        <v>7</v>
      </c>
      <c r="B44" s="11" t="s">
        <v>1016</v>
      </c>
      <c r="C44" s="82" t="s">
        <v>1017</v>
      </c>
      <c r="D44" s="129" t="n">
        <v>264289562</v>
      </c>
      <c r="E44" s="83" t="s">
        <v>225</v>
      </c>
      <c r="F44" s="84"/>
      <c r="G44" s="85" t="n">
        <v>0</v>
      </c>
      <c r="H44" s="86" t="n">
        <v>0</v>
      </c>
      <c r="I44" s="82" t="s">
        <v>1018</v>
      </c>
      <c r="J44" s="82" t="s">
        <v>997</v>
      </c>
      <c r="K44" s="18" t="s">
        <v>894</v>
      </c>
      <c r="L44" s="47" t="e">
        <f aca="false">VLOOKUP(D44,Sheet2!$E$2:$G$66,3,0)</f>
        <v>#N/A</v>
      </c>
    </row>
    <row r="45" s="47" customFormat="true" ht="15.95" hidden="true" customHeight="true" outlineLevel="0" collapsed="false">
      <c r="A45" s="81" t="n">
        <v>8</v>
      </c>
      <c r="B45" s="11" t="s">
        <v>1019</v>
      </c>
      <c r="C45" s="82" t="s">
        <v>1020</v>
      </c>
      <c r="D45" s="129" t="n">
        <v>58091010292</v>
      </c>
      <c r="E45" s="83" t="s">
        <v>569</v>
      </c>
      <c r="F45" s="84"/>
      <c r="G45" s="85" t="n">
        <v>0</v>
      </c>
      <c r="H45" s="86" t="n">
        <v>0</v>
      </c>
      <c r="I45" s="82" t="s">
        <v>1021</v>
      </c>
      <c r="J45" s="82" t="s">
        <v>997</v>
      </c>
      <c r="K45" s="18" t="s">
        <v>894</v>
      </c>
      <c r="L45" s="47" t="e">
        <f aca="false">VLOOKUP(D45,Sheet2!$E$2:$G$66,3,0)</f>
        <v>#N/A</v>
      </c>
    </row>
    <row r="46" s="47" customFormat="true" ht="15.95" hidden="true" customHeight="true" outlineLevel="0" collapsed="false">
      <c r="A46" s="81" t="n">
        <v>9</v>
      </c>
      <c r="B46" s="11" t="s">
        <v>1022</v>
      </c>
      <c r="C46" s="82" t="s">
        <v>474</v>
      </c>
      <c r="D46" s="129" t="n">
        <v>264460555</v>
      </c>
      <c r="E46" s="83" t="s">
        <v>746</v>
      </c>
      <c r="F46" s="84" t="s">
        <v>933</v>
      </c>
      <c r="G46" s="85" t="n">
        <v>0</v>
      </c>
      <c r="H46" s="86" t="n">
        <v>0</v>
      </c>
      <c r="I46" s="82" t="s">
        <v>1023</v>
      </c>
      <c r="J46" s="82" t="s">
        <v>997</v>
      </c>
      <c r="K46" s="18" t="s">
        <v>894</v>
      </c>
      <c r="L46" s="47" t="e">
        <f aca="false">VLOOKUP(D46,Sheet2!$E$2:$G$66,3,0)</f>
        <v>#N/A</v>
      </c>
    </row>
    <row r="47" s="47" customFormat="true" ht="15.95" hidden="true" customHeight="true" outlineLevel="0" collapsed="false">
      <c r="A47" s="81" t="n">
        <v>10</v>
      </c>
      <c r="B47" s="11" t="s">
        <v>1024</v>
      </c>
      <c r="C47" s="82" t="s">
        <v>1025</v>
      </c>
      <c r="D47" s="129" t="n">
        <v>56088013123</v>
      </c>
      <c r="E47" s="83" t="s">
        <v>44</v>
      </c>
      <c r="F47" s="84"/>
      <c r="G47" s="85" t="n">
        <v>0</v>
      </c>
      <c r="H47" s="86" t="n">
        <v>0</v>
      </c>
      <c r="I47" s="82" t="s">
        <v>1026</v>
      </c>
      <c r="J47" s="82" t="s">
        <v>997</v>
      </c>
      <c r="K47" s="18" t="s">
        <v>894</v>
      </c>
      <c r="L47" s="47" t="e">
        <f aca="false">VLOOKUP(D47,Sheet2!$E$2:$G$66,3,0)</f>
        <v>#N/A</v>
      </c>
    </row>
    <row r="48" s="47" customFormat="true" ht="15.95" hidden="true" customHeight="true" outlineLevel="0" collapsed="false">
      <c r="A48" s="81" t="n">
        <v>11</v>
      </c>
      <c r="B48" s="11" t="s">
        <v>1027</v>
      </c>
      <c r="C48" s="82" t="s">
        <v>1028</v>
      </c>
      <c r="D48" s="129" t="n">
        <v>58188002229</v>
      </c>
      <c r="E48" s="83" t="s">
        <v>1029</v>
      </c>
      <c r="F48" s="84"/>
      <c r="G48" s="85" t="n">
        <v>0</v>
      </c>
      <c r="H48" s="86" t="n">
        <v>0</v>
      </c>
      <c r="I48" s="82" t="s">
        <v>1030</v>
      </c>
      <c r="J48" s="82" t="s">
        <v>997</v>
      </c>
      <c r="K48" s="18" t="s">
        <v>894</v>
      </c>
      <c r="L48" s="47" t="e">
        <f aca="false">VLOOKUP(D48,Sheet2!$E$2:$G$66,3,0)</f>
        <v>#N/A</v>
      </c>
    </row>
    <row r="49" s="47" customFormat="true" ht="15.95" hidden="true" customHeight="true" outlineLevel="0" collapsed="false">
      <c r="A49" s="81" t="n">
        <v>12</v>
      </c>
      <c r="B49" s="11" t="s">
        <v>1031</v>
      </c>
      <c r="C49" s="82" t="s">
        <v>1032</v>
      </c>
      <c r="D49" s="129" t="n">
        <v>56300011561</v>
      </c>
      <c r="E49" s="83" t="s">
        <v>1033</v>
      </c>
      <c r="F49" s="84" t="s">
        <v>933</v>
      </c>
      <c r="G49" s="85" t="n">
        <v>0</v>
      </c>
      <c r="H49" s="86" t="n">
        <v>0</v>
      </c>
      <c r="I49" s="82" t="s">
        <v>1034</v>
      </c>
      <c r="J49" s="82" t="s">
        <v>997</v>
      </c>
      <c r="K49" s="18" t="s">
        <v>894</v>
      </c>
      <c r="L49" s="47" t="e">
        <f aca="false">VLOOKUP(D49,Sheet2!$E$2:$G$66,3,0)</f>
        <v>#N/A</v>
      </c>
    </row>
    <row r="50" s="47" customFormat="true" ht="15.95" hidden="true" customHeight="true" outlineLevel="0" collapsed="false">
      <c r="A50" s="81" t="n">
        <v>13</v>
      </c>
      <c r="B50" s="11" t="s">
        <v>1035</v>
      </c>
      <c r="C50" s="82" t="s">
        <v>1036</v>
      </c>
      <c r="D50" s="129" t="n">
        <v>225050248</v>
      </c>
      <c r="E50" s="83" t="s">
        <v>1037</v>
      </c>
      <c r="F50" s="84"/>
      <c r="G50" s="85" t="n">
        <v>0</v>
      </c>
      <c r="H50" s="86" t="n">
        <v>0</v>
      </c>
      <c r="I50" s="82" t="s">
        <v>1038</v>
      </c>
      <c r="J50" s="82" t="s">
        <v>997</v>
      </c>
      <c r="K50" s="18" t="s">
        <v>894</v>
      </c>
      <c r="L50" s="47" t="e">
        <f aca="false">VLOOKUP(D50,Sheet2!$E$2:$G$66,3,0)</f>
        <v>#N/A</v>
      </c>
    </row>
    <row r="51" s="47" customFormat="true" ht="15.95" hidden="true" customHeight="true" outlineLevel="0" collapsed="false">
      <c r="A51" s="81" t="n">
        <v>14</v>
      </c>
      <c r="B51" s="11" t="s">
        <v>1039</v>
      </c>
      <c r="C51" s="82" t="s">
        <v>1040</v>
      </c>
      <c r="D51" s="129" t="n">
        <v>225173238</v>
      </c>
      <c r="E51" s="83" t="s">
        <v>1041</v>
      </c>
      <c r="F51" s="84" t="s">
        <v>933</v>
      </c>
      <c r="G51" s="85" t="n">
        <v>0</v>
      </c>
      <c r="H51" s="86" t="n">
        <v>0</v>
      </c>
      <c r="I51" s="82" t="s">
        <v>1042</v>
      </c>
      <c r="J51" s="82" t="s">
        <v>997</v>
      </c>
      <c r="K51" s="18" t="s">
        <v>894</v>
      </c>
      <c r="L51" s="47" t="e">
        <f aca="false">VLOOKUP(D51,Sheet2!$E$2:$G$66,3,0)</f>
        <v>#N/A</v>
      </c>
    </row>
    <row r="52" s="47" customFormat="true" ht="15.95" hidden="true" customHeight="true" outlineLevel="0" collapsed="false">
      <c r="A52" s="81" t="n">
        <v>15</v>
      </c>
      <c r="B52" s="11" t="s">
        <v>1043</v>
      </c>
      <c r="C52" s="82" t="s">
        <v>1044</v>
      </c>
      <c r="D52" s="129" t="n">
        <v>264549207</v>
      </c>
      <c r="E52" s="83" t="s">
        <v>118</v>
      </c>
      <c r="F52" s="84"/>
      <c r="G52" s="85" t="n">
        <v>0</v>
      </c>
      <c r="H52" s="86" t="n">
        <v>0</v>
      </c>
      <c r="I52" s="82" t="s">
        <v>1045</v>
      </c>
      <c r="J52" s="82" t="s">
        <v>997</v>
      </c>
      <c r="K52" s="18" t="s">
        <v>894</v>
      </c>
      <c r="L52" s="47" t="str">
        <f aca="false">VLOOKUP(D52,Sheet2!$E$2:$G$66,3,0)</f>
        <v>Rớt Đ</v>
      </c>
    </row>
    <row r="53" s="47" customFormat="true" ht="15.95" hidden="true" customHeight="true" outlineLevel="0" collapsed="false">
      <c r="A53" s="81" t="n">
        <v>16</v>
      </c>
      <c r="B53" s="11" t="s">
        <v>1046</v>
      </c>
      <c r="C53" s="82" t="s">
        <v>1047</v>
      </c>
      <c r="D53" s="129" t="n">
        <v>225537840</v>
      </c>
      <c r="E53" s="83" t="s">
        <v>1033</v>
      </c>
      <c r="F53" s="84" t="s">
        <v>933</v>
      </c>
      <c r="G53" s="85" t="n">
        <v>0</v>
      </c>
      <c r="H53" s="86" t="n">
        <v>0</v>
      </c>
      <c r="I53" s="82" t="s">
        <v>1048</v>
      </c>
      <c r="J53" s="82" t="s">
        <v>997</v>
      </c>
      <c r="K53" s="18" t="s">
        <v>894</v>
      </c>
      <c r="L53" s="47" t="str">
        <f aca="false">VLOOKUP(D53,Sheet2!$E$2:$G$66,3,0)</f>
        <v>Rớt H</v>
      </c>
    </row>
    <row r="54" s="47" customFormat="true" ht="15.95" hidden="true" customHeight="true" outlineLevel="0" collapsed="false">
      <c r="A54" s="81" t="n">
        <v>17</v>
      </c>
      <c r="B54" s="11" t="s">
        <v>1049</v>
      </c>
      <c r="C54" s="82" t="s">
        <v>1050</v>
      </c>
      <c r="D54" s="129" t="n">
        <v>56177000619</v>
      </c>
      <c r="E54" s="83" t="s">
        <v>44</v>
      </c>
      <c r="F54" s="84"/>
      <c r="G54" s="85" t="n">
        <v>0</v>
      </c>
      <c r="H54" s="86" t="n">
        <v>0</v>
      </c>
      <c r="I54" s="82" t="s">
        <v>1051</v>
      </c>
      <c r="J54" s="82" t="s">
        <v>997</v>
      </c>
      <c r="K54" s="18" t="s">
        <v>894</v>
      </c>
      <c r="L54" s="47" t="str">
        <f aca="false">VLOOKUP(D54,Sheet2!$E$2:$G$66,3,0)</f>
        <v>Rớt LT</v>
      </c>
    </row>
    <row r="55" s="47" customFormat="true" ht="15.95" hidden="true" customHeight="true" outlineLevel="0" collapsed="false">
      <c r="A55" s="81" t="n">
        <v>18</v>
      </c>
      <c r="B55" s="11" t="s">
        <v>1052</v>
      </c>
      <c r="C55" s="82" t="s">
        <v>1053</v>
      </c>
      <c r="D55" s="129" t="n">
        <v>58187001960</v>
      </c>
      <c r="E55" s="83" t="s">
        <v>438</v>
      </c>
      <c r="F55" s="84"/>
      <c r="G55" s="85" t="n">
        <v>0</v>
      </c>
      <c r="H55" s="86" t="n">
        <v>0</v>
      </c>
      <c r="I55" s="82" t="s">
        <v>1054</v>
      </c>
      <c r="J55" s="82" t="s">
        <v>997</v>
      </c>
      <c r="K55" s="18" t="s">
        <v>894</v>
      </c>
      <c r="L55" s="47" t="e">
        <f aca="false">VLOOKUP(D55,Sheet2!$E$2:$G$66,3,0)</f>
        <v>#N/A</v>
      </c>
    </row>
    <row r="56" s="47" customFormat="true" ht="15.95" hidden="true" customHeight="true" outlineLevel="0" collapsed="false">
      <c r="A56" s="81" t="n">
        <v>19</v>
      </c>
      <c r="B56" s="11" t="s">
        <v>1055</v>
      </c>
      <c r="C56" s="82" t="s">
        <v>1056</v>
      </c>
      <c r="D56" s="129" t="n">
        <v>56088014378</v>
      </c>
      <c r="E56" s="83" t="s">
        <v>1033</v>
      </c>
      <c r="F56" s="84"/>
      <c r="G56" s="85" t="n">
        <v>0</v>
      </c>
      <c r="H56" s="86" t="n">
        <v>0</v>
      </c>
      <c r="I56" s="82" t="s">
        <v>1057</v>
      </c>
      <c r="J56" s="82" t="s">
        <v>997</v>
      </c>
      <c r="K56" s="18" t="s">
        <v>894</v>
      </c>
      <c r="L56" s="47" t="e">
        <f aca="false">VLOOKUP(D56,Sheet2!$E$2:$G$66,3,0)</f>
        <v>#N/A</v>
      </c>
    </row>
    <row r="57" s="47" customFormat="true" ht="15.95" hidden="true" customHeight="true" outlineLevel="0" collapsed="false">
      <c r="A57" s="81" t="n">
        <v>20</v>
      </c>
      <c r="B57" s="11" t="s">
        <v>1058</v>
      </c>
      <c r="C57" s="82" t="s">
        <v>1059</v>
      </c>
      <c r="D57" s="129" t="n">
        <v>58185000226</v>
      </c>
      <c r="E57" s="83" t="s">
        <v>678</v>
      </c>
      <c r="F57" s="84" t="s">
        <v>933</v>
      </c>
      <c r="G57" s="85" t="n">
        <v>0</v>
      </c>
      <c r="H57" s="86" t="n">
        <v>0</v>
      </c>
      <c r="I57" s="82" t="s">
        <v>1060</v>
      </c>
      <c r="J57" s="82" t="s">
        <v>997</v>
      </c>
      <c r="K57" s="18" t="s">
        <v>894</v>
      </c>
      <c r="L57" s="47" t="e">
        <f aca="false">VLOOKUP(D57,Sheet2!$E$2:$G$66,3,0)</f>
        <v>#N/A</v>
      </c>
    </row>
    <row r="58" s="47" customFormat="true" ht="15.95" hidden="true" customHeight="true" outlineLevel="0" collapsed="false">
      <c r="A58" s="81" t="n">
        <v>21</v>
      </c>
      <c r="B58" s="11" t="s">
        <v>1061</v>
      </c>
      <c r="C58" s="82" t="s">
        <v>1062</v>
      </c>
      <c r="D58" s="129" t="n">
        <v>51065014684</v>
      </c>
      <c r="E58" s="83" t="s">
        <v>35</v>
      </c>
      <c r="F58" s="84"/>
      <c r="G58" s="85" t="n">
        <v>0</v>
      </c>
      <c r="H58" s="86" t="n">
        <v>0</v>
      </c>
      <c r="I58" s="82" t="s">
        <v>1063</v>
      </c>
      <c r="J58" s="82" t="s">
        <v>997</v>
      </c>
      <c r="K58" s="18" t="s">
        <v>894</v>
      </c>
      <c r="L58" s="47" t="e">
        <f aca="false">VLOOKUP(D58,Sheet2!$E$2:$G$66,3,0)</f>
        <v>#N/A</v>
      </c>
    </row>
    <row r="59" s="47" customFormat="true" ht="15.95" hidden="true" customHeight="true" outlineLevel="0" collapsed="false">
      <c r="A59" s="81" t="n">
        <v>22</v>
      </c>
      <c r="B59" s="11" t="s">
        <v>1064</v>
      </c>
      <c r="C59" s="82" t="s">
        <v>1065</v>
      </c>
      <c r="D59" s="129" t="n">
        <v>52071004417</v>
      </c>
      <c r="E59" s="83" t="s">
        <v>918</v>
      </c>
      <c r="F59" s="84" t="s">
        <v>933</v>
      </c>
      <c r="G59" s="85" t="n">
        <v>0</v>
      </c>
      <c r="H59" s="86" t="n">
        <v>0</v>
      </c>
      <c r="I59" s="82" t="s">
        <v>1066</v>
      </c>
      <c r="J59" s="82" t="s">
        <v>997</v>
      </c>
      <c r="K59" s="18" t="s">
        <v>894</v>
      </c>
      <c r="L59" s="47" t="e">
        <f aca="false">VLOOKUP(D59,Sheet2!$E$2:$G$66,3,0)</f>
        <v>#N/A</v>
      </c>
    </row>
    <row r="60" s="47" customFormat="true" ht="15.95" hidden="true" customHeight="true" outlineLevel="0" collapsed="false">
      <c r="A60" s="81" t="n">
        <v>23</v>
      </c>
      <c r="B60" s="11" t="s">
        <v>1067</v>
      </c>
      <c r="C60" s="82" t="s">
        <v>1068</v>
      </c>
      <c r="D60" s="129" t="n">
        <v>70979077</v>
      </c>
      <c r="E60" s="83" t="s">
        <v>1069</v>
      </c>
      <c r="F60" s="84"/>
      <c r="G60" s="85" t="n">
        <v>0</v>
      </c>
      <c r="H60" s="86" t="n">
        <v>0</v>
      </c>
      <c r="I60" s="82" t="s">
        <v>1070</v>
      </c>
      <c r="J60" s="82" t="s">
        <v>997</v>
      </c>
      <c r="K60" s="18" t="s">
        <v>894</v>
      </c>
      <c r="L60" s="47" t="e">
        <f aca="false">VLOOKUP(D60,Sheet2!$E$2:$G$66,3,0)</f>
        <v>#N/A</v>
      </c>
    </row>
    <row r="61" s="47" customFormat="true" ht="15.95" hidden="true" customHeight="true" outlineLevel="0" collapsed="false">
      <c r="A61" s="81" t="n">
        <v>24</v>
      </c>
      <c r="B61" s="11" t="s">
        <v>1071</v>
      </c>
      <c r="C61" s="82" t="s">
        <v>1072</v>
      </c>
      <c r="D61" s="129" t="n">
        <v>56074008471</v>
      </c>
      <c r="E61" s="83" t="s">
        <v>94</v>
      </c>
      <c r="F61" s="84"/>
      <c r="G61" s="85" t="n">
        <v>0</v>
      </c>
      <c r="H61" s="86" t="n">
        <v>0</v>
      </c>
      <c r="I61" s="82" t="s">
        <v>1073</v>
      </c>
      <c r="J61" s="82" t="s">
        <v>997</v>
      </c>
      <c r="K61" s="18" t="s">
        <v>894</v>
      </c>
      <c r="L61" s="47" t="str">
        <f aca="false">VLOOKUP(D61,Sheet2!$E$2:$G$66,3,0)</f>
        <v>Rớt H</v>
      </c>
    </row>
    <row r="62" s="47" customFormat="true" ht="15.95" hidden="true" customHeight="true" outlineLevel="0" collapsed="false">
      <c r="A62" s="81" t="n">
        <v>25</v>
      </c>
      <c r="B62" s="11" t="s">
        <v>1074</v>
      </c>
      <c r="C62" s="82" t="s">
        <v>1075</v>
      </c>
      <c r="D62" s="129" t="n">
        <v>221112262</v>
      </c>
      <c r="E62" s="83" t="s">
        <v>1076</v>
      </c>
      <c r="F62" s="84"/>
      <c r="G62" s="85" t="n">
        <v>0</v>
      </c>
      <c r="H62" s="86" t="n">
        <v>0</v>
      </c>
      <c r="I62" s="82" t="s">
        <v>1077</v>
      </c>
      <c r="J62" s="82" t="s">
        <v>997</v>
      </c>
      <c r="K62" s="18" t="s">
        <v>894</v>
      </c>
      <c r="L62" s="47" t="str">
        <f aca="false">VLOOKUP(D62,Sheet2!$E$2:$G$66,3,0)</f>
        <v>Rớt LT</v>
      </c>
    </row>
    <row r="63" s="47" customFormat="true" ht="15.95" hidden="true" customHeight="true" outlineLevel="0" collapsed="false">
      <c r="A63" s="81" t="n">
        <v>26</v>
      </c>
      <c r="B63" s="11" t="s">
        <v>1078</v>
      </c>
      <c r="C63" s="82" t="s">
        <v>1079</v>
      </c>
      <c r="D63" s="129" t="n">
        <v>264451872</v>
      </c>
      <c r="E63" s="83" t="s">
        <v>678</v>
      </c>
      <c r="F63" s="84"/>
      <c r="G63" s="85" t="n">
        <v>0</v>
      </c>
      <c r="H63" s="86" t="n">
        <v>0</v>
      </c>
      <c r="I63" s="82" t="s">
        <v>1080</v>
      </c>
      <c r="J63" s="82" t="s">
        <v>997</v>
      </c>
      <c r="K63" s="18" t="s">
        <v>894</v>
      </c>
      <c r="L63" s="47" t="e">
        <f aca="false">VLOOKUP(D63,Sheet2!$E$2:$G$66,3,0)</f>
        <v>#N/A</v>
      </c>
    </row>
    <row r="64" s="47" customFormat="true" ht="15.95" hidden="true" customHeight="true" outlineLevel="0" collapsed="false">
      <c r="A64" s="81" t="n">
        <v>27</v>
      </c>
      <c r="B64" s="11" t="s">
        <v>1081</v>
      </c>
      <c r="C64" s="82" t="s">
        <v>1082</v>
      </c>
      <c r="D64" s="129" t="n">
        <v>52075017079</v>
      </c>
      <c r="E64" s="83" t="s">
        <v>640</v>
      </c>
      <c r="F64" s="84" t="s">
        <v>933</v>
      </c>
      <c r="G64" s="85" t="n">
        <v>0</v>
      </c>
      <c r="H64" s="86" t="n">
        <v>0</v>
      </c>
      <c r="I64" s="82" t="s">
        <v>1083</v>
      </c>
      <c r="J64" s="82" t="s">
        <v>997</v>
      </c>
      <c r="K64" s="18" t="s">
        <v>894</v>
      </c>
      <c r="L64" s="47" t="str">
        <f aca="false">VLOOKUP(D64,Sheet2!$E$2:$G$66,3,0)</f>
        <v>Rớt LT</v>
      </c>
    </row>
    <row r="65" s="47" customFormat="true" ht="15.95" hidden="true" customHeight="true" outlineLevel="0" collapsed="false">
      <c r="A65" s="81" t="n">
        <v>28</v>
      </c>
      <c r="B65" s="11" t="s">
        <v>1084</v>
      </c>
      <c r="C65" s="82" t="s">
        <v>1085</v>
      </c>
      <c r="D65" s="129" t="n">
        <v>205297717</v>
      </c>
      <c r="E65" s="83" t="s">
        <v>1086</v>
      </c>
      <c r="F65" s="84"/>
      <c r="G65" s="85" t="n">
        <v>0</v>
      </c>
      <c r="H65" s="86" t="n">
        <v>0</v>
      </c>
      <c r="I65" s="82" t="s">
        <v>1087</v>
      </c>
      <c r="J65" s="82" t="s">
        <v>1005</v>
      </c>
      <c r="K65" s="18" t="s">
        <v>894</v>
      </c>
      <c r="L65" s="47" t="e">
        <f aca="false">VLOOKUP(D65,Sheet2!$E$2:$G$66,3,0)</f>
        <v>#N/A</v>
      </c>
    </row>
    <row r="66" s="47" customFormat="true" ht="15.95" hidden="true" customHeight="true" outlineLevel="0" collapsed="false">
      <c r="A66" s="81" t="n">
        <v>29</v>
      </c>
      <c r="B66" s="11" t="s">
        <v>1088</v>
      </c>
      <c r="C66" s="82" t="s">
        <v>1089</v>
      </c>
      <c r="D66" s="129" t="n">
        <v>264390309</v>
      </c>
      <c r="E66" s="83" t="s">
        <v>141</v>
      </c>
      <c r="F66" s="84"/>
      <c r="G66" s="85" t="n">
        <v>0</v>
      </c>
      <c r="H66" s="86" t="n">
        <v>0</v>
      </c>
      <c r="I66" s="82" t="s">
        <v>1090</v>
      </c>
      <c r="J66" s="82" t="s">
        <v>997</v>
      </c>
      <c r="K66" s="18" t="s">
        <v>894</v>
      </c>
      <c r="L66" s="47" t="e">
        <f aca="false">VLOOKUP(D66,Sheet2!$E$2:$G$66,3,0)</f>
        <v>#N/A</v>
      </c>
    </row>
    <row r="67" s="47" customFormat="true" ht="15.95" hidden="true" customHeight="true" outlineLevel="0" collapsed="false">
      <c r="A67" s="81" t="n">
        <v>30</v>
      </c>
      <c r="B67" s="11" t="s">
        <v>1091</v>
      </c>
      <c r="C67" s="82" t="s">
        <v>1092</v>
      </c>
      <c r="D67" s="129" t="n">
        <v>225822225</v>
      </c>
      <c r="E67" s="83" t="s">
        <v>1033</v>
      </c>
      <c r="F67" s="84" t="s">
        <v>933</v>
      </c>
      <c r="G67" s="85" t="n">
        <v>0</v>
      </c>
      <c r="H67" s="86" t="n">
        <v>0</v>
      </c>
      <c r="I67" s="82" t="s">
        <v>1093</v>
      </c>
      <c r="J67" s="82" t="s">
        <v>997</v>
      </c>
      <c r="K67" s="18" t="s">
        <v>894</v>
      </c>
      <c r="L67" s="47" t="e">
        <f aca="false">VLOOKUP(D67,Sheet2!$E$2:$G$66,3,0)</f>
        <v>#N/A</v>
      </c>
    </row>
    <row r="68" s="47" customFormat="true" ht="15.95" hidden="true" customHeight="true" outlineLevel="0" collapsed="false">
      <c r="A68" s="81" t="n">
        <v>31</v>
      </c>
      <c r="B68" s="11" t="s">
        <v>1094</v>
      </c>
      <c r="C68" s="82" t="s">
        <v>1095</v>
      </c>
      <c r="D68" s="129" t="n">
        <v>58096000747</v>
      </c>
      <c r="E68" s="83" t="s">
        <v>853</v>
      </c>
      <c r="F68" s="84" t="s">
        <v>933</v>
      </c>
      <c r="G68" s="85" t="n">
        <v>0</v>
      </c>
      <c r="H68" s="86" t="n">
        <v>0</v>
      </c>
      <c r="I68" s="82" t="s">
        <v>1096</v>
      </c>
      <c r="J68" s="82" t="s">
        <v>997</v>
      </c>
      <c r="K68" s="18" t="s">
        <v>894</v>
      </c>
      <c r="L68" s="47" t="str">
        <f aca="false">VLOOKUP(D68,Sheet2!$E$2:$G$66,3,0)</f>
        <v>Rớt LT</v>
      </c>
    </row>
    <row r="69" s="47" customFormat="true" ht="15.95" hidden="true" customHeight="true" outlineLevel="0" collapsed="false">
      <c r="A69" s="81" t="n">
        <v>32</v>
      </c>
      <c r="B69" s="11" t="s">
        <v>1097</v>
      </c>
      <c r="C69" s="82" t="s">
        <v>1098</v>
      </c>
      <c r="D69" s="129" t="n">
        <v>264400003</v>
      </c>
      <c r="E69" s="83" t="s">
        <v>960</v>
      </c>
      <c r="F69" s="84" t="s">
        <v>933</v>
      </c>
      <c r="G69" s="85" t="n">
        <v>0</v>
      </c>
      <c r="H69" s="86" t="n">
        <v>0</v>
      </c>
      <c r="I69" s="82" t="s">
        <v>1099</v>
      </c>
      <c r="J69" s="82" t="s">
        <v>997</v>
      </c>
      <c r="K69" s="18" t="s">
        <v>894</v>
      </c>
      <c r="L69" s="47" t="e">
        <f aca="false">VLOOKUP(D69,Sheet2!$E$2:$G$66,3,0)</f>
        <v>#N/A</v>
      </c>
    </row>
    <row r="70" s="47" customFormat="true" ht="15.95" hidden="true" customHeight="true" outlineLevel="0" collapsed="false">
      <c r="A70" s="81" t="n">
        <v>33</v>
      </c>
      <c r="B70" s="11" t="s">
        <v>1100</v>
      </c>
      <c r="C70" s="82" t="s">
        <v>1101</v>
      </c>
      <c r="D70" s="129" t="n">
        <v>34177001176</v>
      </c>
      <c r="E70" s="83" t="s">
        <v>1102</v>
      </c>
      <c r="F70" s="84"/>
      <c r="G70" s="85" t="n">
        <v>0</v>
      </c>
      <c r="H70" s="86" t="n">
        <v>0</v>
      </c>
      <c r="I70" s="82" t="s">
        <v>1103</v>
      </c>
      <c r="J70" s="82" t="s">
        <v>1104</v>
      </c>
      <c r="K70" s="18" t="s">
        <v>894</v>
      </c>
      <c r="L70" s="47" t="str">
        <f aca="false">VLOOKUP(D70,Sheet2!$E$2:$G$66,3,0)</f>
        <v>Rớt LT</v>
      </c>
    </row>
    <row r="71" s="47" customFormat="true" ht="15.95" hidden="true" customHeight="true" outlineLevel="0" collapsed="false">
      <c r="A71" s="81" t="n">
        <v>34</v>
      </c>
      <c r="B71" s="11" t="s">
        <v>1105</v>
      </c>
      <c r="C71" s="82" t="s">
        <v>1106</v>
      </c>
      <c r="D71" s="129" t="n">
        <v>225107693</v>
      </c>
      <c r="E71" s="83" t="s">
        <v>1107</v>
      </c>
      <c r="F71" s="84" t="s">
        <v>933</v>
      </c>
      <c r="G71" s="85" t="n">
        <v>0</v>
      </c>
      <c r="H71" s="86" t="n">
        <v>0</v>
      </c>
      <c r="I71" s="82" t="s">
        <v>1108</v>
      </c>
      <c r="J71" s="82" t="s">
        <v>997</v>
      </c>
      <c r="K71" s="18" t="s">
        <v>894</v>
      </c>
      <c r="L71" s="47" t="e">
        <f aca="false">VLOOKUP(D71,Sheet2!$E$2:$G$66,3,0)</f>
        <v>#N/A</v>
      </c>
    </row>
    <row r="72" s="47" customFormat="true" ht="15.95" hidden="true" customHeight="true" outlineLevel="0" collapsed="false">
      <c r="A72" s="81" t="n">
        <v>35</v>
      </c>
      <c r="B72" s="11" t="s">
        <v>1109</v>
      </c>
      <c r="C72" s="82" t="s">
        <v>1110</v>
      </c>
      <c r="D72" s="129" t="n">
        <v>264579172</v>
      </c>
      <c r="E72" s="83" t="s">
        <v>438</v>
      </c>
      <c r="F72" s="84"/>
      <c r="G72" s="85" t="n">
        <v>0</v>
      </c>
      <c r="H72" s="86" t="n">
        <v>0</v>
      </c>
      <c r="I72" s="82" t="s">
        <v>1111</v>
      </c>
      <c r="J72" s="82" t="s">
        <v>997</v>
      </c>
      <c r="K72" s="18" t="s">
        <v>894</v>
      </c>
      <c r="L72" s="47" t="str">
        <f aca="false">VLOOKUP(D72,Sheet2!$E$2:$G$66,3,0)</f>
        <v>Rớt LT</v>
      </c>
    </row>
    <row r="73" s="47" customFormat="true" ht="15.95" hidden="true" customHeight="true" outlineLevel="0" collapsed="false">
      <c r="A73" s="81" t="n">
        <v>36</v>
      </c>
      <c r="B73" s="11" t="s">
        <v>1112</v>
      </c>
      <c r="C73" s="82" t="s">
        <v>1113</v>
      </c>
      <c r="D73" s="129" t="n">
        <v>221356819</v>
      </c>
      <c r="E73" s="83" t="s">
        <v>1114</v>
      </c>
      <c r="F73" s="84"/>
      <c r="G73" s="85" t="n">
        <v>0</v>
      </c>
      <c r="H73" s="86" t="n">
        <v>0</v>
      </c>
      <c r="I73" s="82" t="s">
        <v>1115</v>
      </c>
      <c r="J73" s="82" t="s">
        <v>997</v>
      </c>
      <c r="K73" s="18" t="s">
        <v>894</v>
      </c>
      <c r="L73" s="47" t="str">
        <f aca="false">VLOOKUP(D73,Sheet2!$E$2:$G$66,3,0)</f>
        <v>Rớt LT</v>
      </c>
    </row>
    <row r="74" s="47" customFormat="true" ht="15.95" hidden="true" customHeight="true" outlineLevel="0" collapsed="false">
      <c r="A74" s="81" t="n">
        <v>37</v>
      </c>
      <c r="B74" s="11" t="s">
        <v>1116</v>
      </c>
      <c r="C74" s="82" t="s">
        <v>1117</v>
      </c>
      <c r="D74" s="129" t="n">
        <v>172320488</v>
      </c>
      <c r="E74" s="83" t="s">
        <v>1118</v>
      </c>
      <c r="F74" s="84"/>
      <c r="G74" s="85" t="n">
        <v>0</v>
      </c>
      <c r="H74" s="86" t="n">
        <v>0</v>
      </c>
      <c r="I74" s="82" t="s">
        <v>1119</v>
      </c>
      <c r="J74" s="82" t="s">
        <v>1120</v>
      </c>
      <c r="K74" s="18" t="s">
        <v>894</v>
      </c>
      <c r="L74" s="47" t="e">
        <f aca="false">VLOOKUP(D74,Sheet2!$E$2:$G$66,3,0)</f>
        <v>#N/A</v>
      </c>
    </row>
    <row r="75" s="47" customFormat="true" ht="15.95" hidden="true" customHeight="true" outlineLevel="0" collapsed="false">
      <c r="A75" s="81" t="n">
        <v>38</v>
      </c>
      <c r="B75" s="11" t="s">
        <v>1121</v>
      </c>
      <c r="C75" s="82" t="s">
        <v>1122</v>
      </c>
      <c r="D75" s="129" t="n">
        <v>68098000234</v>
      </c>
      <c r="E75" s="83" t="s">
        <v>1123</v>
      </c>
      <c r="F75" s="84"/>
      <c r="G75" s="85" t="n">
        <v>0</v>
      </c>
      <c r="H75" s="86" t="n">
        <v>0</v>
      </c>
      <c r="I75" s="82" t="s">
        <v>1124</v>
      </c>
      <c r="J75" s="82" t="s">
        <v>997</v>
      </c>
      <c r="K75" s="18" t="s">
        <v>894</v>
      </c>
      <c r="L75" s="47" t="e">
        <f aca="false">VLOOKUP(D75,Sheet2!$E$2:$G$66,3,0)</f>
        <v>#N/A</v>
      </c>
    </row>
    <row r="76" s="47" customFormat="true" ht="15.95" hidden="true" customHeight="true" outlineLevel="0" collapsed="false">
      <c r="A76" s="81" t="n">
        <v>39</v>
      </c>
      <c r="B76" s="11" t="s">
        <v>1125</v>
      </c>
      <c r="C76" s="82" t="s">
        <v>1126</v>
      </c>
      <c r="D76" s="129" t="n">
        <v>56075006092</v>
      </c>
      <c r="E76" s="83" t="s">
        <v>44</v>
      </c>
      <c r="F76" s="84" t="s">
        <v>933</v>
      </c>
      <c r="G76" s="85" t="n">
        <v>0</v>
      </c>
      <c r="H76" s="86" t="n">
        <v>0</v>
      </c>
      <c r="I76" s="82" t="s">
        <v>1127</v>
      </c>
      <c r="J76" s="82" t="s">
        <v>997</v>
      </c>
      <c r="K76" s="18" t="s">
        <v>894</v>
      </c>
      <c r="L76" s="47" t="e">
        <f aca="false">VLOOKUP(D76,Sheet2!$E$2:$G$66,3,0)</f>
        <v>#N/A</v>
      </c>
    </row>
    <row r="77" s="47" customFormat="true" ht="15.95" hidden="true" customHeight="true" outlineLevel="0" collapsed="false">
      <c r="A77" s="81" t="n">
        <v>40</v>
      </c>
      <c r="B77" s="11" t="s">
        <v>1128</v>
      </c>
      <c r="C77" s="82" t="s">
        <v>1129</v>
      </c>
      <c r="D77" s="129" t="n">
        <v>225805172</v>
      </c>
      <c r="E77" s="83" t="s">
        <v>44</v>
      </c>
      <c r="F77" s="84"/>
      <c r="G77" s="85" t="n">
        <v>0</v>
      </c>
      <c r="H77" s="86" t="n">
        <v>0</v>
      </c>
      <c r="I77" s="82" t="s">
        <v>1130</v>
      </c>
      <c r="J77" s="82" t="s">
        <v>1131</v>
      </c>
      <c r="K77" s="18" t="s">
        <v>894</v>
      </c>
      <c r="L77" s="47" t="e">
        <f aca="false">VLOOKUP(D77,Sheet2!$E$2:$G$66,3,0)</f>
        <v>#N/A</v>
      </c>
    </row>
    <row r="78" s="47" customFormat="true" ht="15.95" hidden="true" customHeight="true" outlineLevel="0" collapsed="false">
      <c r="A78" s="81" t="n">
        <v>41</v>
      </c>
      <c r="B78" s="11" t="s">
        <v>1132</v>
      </c>
      <c r="C78" s="82" t="s">
        <v>1133</v>
      </c>
      <c r="D78" s="129" t="n">
        <v>264283949</v>
      </c>
      <c r="E78" s="83" t="s">
        <v>607</v>
      </c>
      <c r="F78" s="84"/>
      <c r="G78" s="85" t="n">
        <v>0</v>
      </c>
      <c r="H78" s="86" t="n">
        <v>0</v>
      </c>
      <c r="I78" s="82" t="s">
        <v>1134</v>
      </c>
      <c r="J78" s="82" t="s">
        <v>997</v>
      </c>
      <c r="K78" s="18" t="s">
        <v>894</v>
      </c>
      <c r="L78" s="47" t="str">
        <f aca="false">VLOOKUP(D78,Sheet2!$E$2:$G$66,3,0)</f>
        <v>Rớt LT</v>
      </c>
    </row>
    <row r="79" s="47" customFormat="true" ht="15.95" hidden="true" customHeight="true" outlineLevel="0" collapsed="false">
      <c r="A79" s="81" t="n">
        <v>42</v>
      </c>
      <c r="B79" s="11" t="s">
        <v>1135</v>
      </c>
      <c r="C79" s="82" t="s">
        <v>1136</v>
      </c>
      <c r="D79" s="129" t="n">
        <v>58089005520</v>
      </c>
      <c r="E79" s="83" t="s">
        <v>507</v>
      </c>
      <c r="F79" s="84"/>
      <c r="G79" s="85" t="n">
        <v>0</v>
      </c>
      <c r="H79" s="86" t="n">
        <v>0</v>
      </c>
      <c r="I79" s="82" t="s">
        <v>1137</v>
      </c>
      <c r="J79" s="82" t="s">
        <v>997</v>
      </c>
      <c r="K79" s="18" t="s">
        <v>894</v>
      </c>
      <c r="L79" s="47" t="e">
        <f aca="false">VLOOKUP(D79,Sheet2!$E$2:$G$66,3,0)</f>
        <v>#N/A</v>
      </c>
    </row>
    <row r="80" s="47" customFormat="true" ht="15.95" hidden="false" customHeight="true" outlineLevel="0" collapsed="false">
      <c r="A80" s="81" t="n">
        <v>43</v>
      </c>
      <c r="B80" s="11" t="s">
        <v>1138</v>
      </c>
      <c r="C80" s="82" t="s">
        <v>1139</v>
      </c>
      <c r="D80" s="129" t="n">
        <v>58202002892</v>
      </c>
      <c r="E80" s="83" t="s">
        <v>706</v>
      </c>
      <c r="F80" s="84"/>
      <c r="G80" s="85" t="n">
        <v>0</v>
      </c>
      <c r="H80" s="86" t="n">
        <v>0</v>
      </c>
      <c r="I80" s="82" t="s">
        <v>1140</v>
      </c>
      <c r="J80" s="82" t="s">
        <v>1141</v>
      </c>
      <c r="K80" s="18" t="s">
        <v>894</v>
      </c>
      <c r="L80" s="47" t="str">
        <f aca="false">VLOOKUP(D80,Sheet2!$E$2:$G$66,3,0)</f>
        <v>Vắng LT</v>
      </c>
    </row>
    <row r="81" s="47" customFormat="true" ht="15.95" hidden="true" customHeight="true" outlineLevel="0" collapsed="false">
      <c r="A81" s="81" t="n">
        <v>44</v>
      </c>
      <c r="B81" s="11" t="s">
        <v>1142</v>
      </c>
      <c r="C81" s="82" t="s">
        <v>1143</v>
      </c>
      <c r="D81" s="129" t="n">
        <v>34196010428</v>
      </c>
      <c r="E81" s="83" t="s">
        <v>1144</v>
      </c>
      <c r="F81" s="84"/>
      <c r="G81" s="85" t="n">
        <v>0</v>
      </c>
      <c r="H81" s="86" t="n">
        <v>0</v>
      </c>
      <c r="I81" s="82" t="s">
        <v>1145</v>
      </c>
      <c r="J81" s="82" t="s">
        <v>997</v>
      </c>
      <c r="K81" s="18" t="s">
        <v>894</v>
      </c>
      <c r="L81" s="47" t="str">
        <f aca="false">VLOOKUP(D81,Sheet2!$E$2:$G$66,3,0)</f>
        <v>Rớt LT</v>
      </c>
    </row>
    <row r="82" s="47" customFormat="true" ht="15.95" hidden="true" customHeight="true" outlineLevel="0" collapsed="false">
      <c r="A82" s="81" t="n">
        <v>45</v>
      </c>
      <c r="B82" s="11" t="s">
        <v>1146</v>
      </c>
      <c r="C82" s="82" t="s">
        <v>1147</v>
      </c>
      <c r="D82" s="129" t="n">
        <v>56303000490</v>
      </c>
      <c r="E82" s="83" t="s">
        <v>157</v>
      </c>
      <c r="F82" s="84"/>
      <c r="G82" s="85" t="n">
        <v>0</v>
      </c>
      <c r="H82" s="86" t="n">
        <v>0</v>
      </c>
      <c r="I82" s="82" t="s">
        <v>1148</v>
      </c>
      <c r="J82" s="82" t="s">
        <v>997</v>
      </c>
      <c r="K82" s="18" t="s">
        <v>894</v>
      </c>
      <c r="L82" s="47" t="e">
        <f aca="false">VLOOKUP(D82,Sheet2!$E$2:$G$66,3,0)</f>
        <v>#N/A</v>
      </c>
    </row>
    <row r="83" s="47" customFormat="true" ht="15.95" hidden="true" customHeight="true" outlineLevel="0" collapsed="false">
      <c r="A83" s="81" t="n">
        <v>46</v>
      </c>
      <c r="B83" s="11" t="s">
        <v>1149</v>
      </c>
      <c r="C83" s="82" t="s">
        <v>1150</v>
      </c>
      <c r="D83" s="129" t="n">
        <v>56170009354</v>
      </c>
      <c r="E83" s="83" t="s">
        <v>269</v>
      </c>
      <c r="F83" s="84"/>
      <c r="G83" s="85" t="n">
        <v>0</v>
      </c>
      <c r="H83" s="86" t="n">
        <v>0</v>
      </c>
      <c r="I83" s="82" t="s">
        <v>1151</v>
      </c>
      <c r="J83" s="82" t="s">
        <v>997</v>
      </c>
      <c r="K83" s="18" t="s">
        <v>894</v>
      </c>
      <c r="L83" s="47" t="e">
        <f aca="false">VLOOKUP(D83,Sheet2!$E$2:$G$66,3,0)</f>
        <v>#N/A</v>
      </c>
    </row>
    <row r="84" s="47" customFormat="true" ht="15.95" hidden="true" customHeight="true" outlineLevel="0" collapsed="false">
      <c r="A84" s="81" t="n">
        <v>47</v>
      </c>
      <c r="B84" s="11" t="s">
        <v>1152</v>
      </c>
      <c r="C84" s="82" t="s">
        <v>1153</v>
      </c>
      <c r="D84" s="129" t="n">
        <v>225267582</v>
      </c>
      <c r="E84" s="83" t="s">
        <v>1154</v>
      </c>
      <c r="F84" s="84" t="s">
        <v>933</v>
      </c>
      <c r="G84" s="85" t="n">
        <v>0</v>
      </c>
      <c r="H84" s="86" t="n">
        <v>0</v>
      </c>
      <c r="I84" s="82" t="s">
        <v>1155</v>
      </c>
      <c r="J84" s="82" t="s">
        <v>997</v>
      </c>
      <c r="K84" s="18" t="s">
        <v>894</v>
      </c>
      <c r="L84" s="47" t="e">
        <f aca="false">VLOOKUP(D84,Sheet2!$E$2:$G$66,3,0)</f>
        <v>#N/A</v>
      </c>
    </row>
    <row r="85" s="47" customFormat="true" ht="15.95" hidden="true" customHeight="true" outlineLevel="0" collapsed="false">
      <c r="A85" s="81" t="n">
        <v>48</v>
      </c>
      <c r="B85" s="11" t="s">
        <v>1156</v>
      </c>
      <c r="C85" s="82" t="s">
        <v>1157</v>
      </c>
      <c r="D85" s="129" t="n">
        <v>58092007547</v>
      </c>
      <c r="E85" s="83" t="s">
        <v>706</v>
      </c>
      <c r="F85" s="84"/>
      <c r="G85" s="85" t="n">
        <v>0</v>
      </c>
      <c r="H85" s="86" t="n">
        <v>0</v>
      </c>
      <c r="I85" s="82" t="s">
        <v>1158</v>
      </c>
      <c r="J85" s="82" t="s">
        <v>997</v>
      </c>
      <c r="K85" s="18" t="s">
        <v>894</v>
      </c>
      <c r="L85" s="47" t="e">
        <f aca="false">VLOOKUP(D85,Sheet2!$E$2:$G$66,3,0)</f>
        <v>#N/A</v>
      </c>
    </row>
    <row r="86" s="47" customFormat="true" ht="15.95" hidden="true" customHeight="true" outlineLevel="0" collapsed="false">
      <c r="A86" s="81" t="n">
        <v>49</v>
      </c>
      <c r="B86" s="11" t="s">
        <v>1159</v>
      </c>
      <c r="C86" s="82" t="s">
        <v>1160</v>
      </c>
      <c r="D86" s="129" t="n">
        <v>37062003269</v>
      </c>
      <c r="E86" s="83" t="s">
        <v>777</v>
      </c>
      <c r="F86" s="84"/>
      <c r="G86" s="85" t="n">
        <v>0</v>
      </c>
      <c r="H86" s="86" t="n">
        <v>0</v>
      </c>
      <c r="I86" s="82" t="s">
        <v>1161</v>
      </c>
      <c r="J86" s="82" t="s">
        <v>997</v>
      </c>
      <c r="K86" s="18" t="s">
        <v>894</v>
      </c>
      <c r="L86" s="47" t="e">
        <f aca="false">VLOOKUP(D86,Sheet2!$E$2:$G$66,3,0)</f>
        <v>#N/A</v>
      </c>
    </row>
    <row r="87" s="47" customFormat="true" ht="15.95" hidden="true" customHeight="true" outlineLevel="0" collapsed="false">
      <c r="A87" s="81" t="n">
        <v>50</v>
      </c>
      <c r="B87" s="11" t="s">
        <v>1162</v>
      </c>
      <c r="C87" s="82" t="s">
        <v>1163</v>
      </c>
      <c r="D87" s="129" t="n">
        <v>58081000408</v>
      </c>
      <c r="E87" s="83" t="s">
        <v>1164</v>
      </c>
      <c r="F87" s="84"/>
      <c r="G87" s="85" t="n">
        <v>0</v>
      </c>
      <c r="H87" s="86" t="n">
        <v>0</v>
      </c>
      <c r="I87" s="82" t="s">
        <v>1165</v>
      </c>
      <c r="J87" s="82" t="s">
        <v>997</v>
      </c>
      <c r="K87" s="18" t="s">
        <v>894</v>
      </c>
      <c r="L87" s="47" t="e">
        <f aca="false">VLOOKUP(D87,Sheet2!$E$2:$G$66,3,0)</f>
        <v>#N/A</v>
      </c>
    </row>
    <row r="88" s="47" customFormat="true" ht="15.95" hidden="true" customHeight="true" outlineLevel="0" collapsed="false">
      <c r="A88" s="81" t="n">
        <v>51</v>
      </c>
      <c r="B88" s="11" t="s">
        <v>1166</v>
      </c>
      <c r="C88" s="82" t="s">
        <v>1167</v>
      </c>
      <c r="D88" s="129" t="n">
        <v>58194008785</v>
      </c>
      <c r="E88" s="83" t="s">
        <v>1168</v>
      </c>
      <c r="F88" s="84"/>
      <c r="G88" s="85" t="n">
        <v>0</v>
      </c>
      <c r="H88" s="86" t="n">
        <v>0</v>
      </c>
      <c r="I88" s="82" t="s">
        <v>1169</v>
      </c>
      <c r="J88" s="82" t="s">
        <v>997</v>
      </c>
      <c r="K88" s="18" t="s">
        <v>894</v>
      </c>
      <c r="L88" s="47" t="e">
        <f aca="false">VLOOKUP(D88,Sheet2!$E$2:$G$66,3,0)</f>
        <v>#N/A</v>
      </c>
    </row>
    <row r="89" s="47" customFormat="true" ht="15.95" hidden="true" customHeight="true" outlineLevel="0" collapsed="false">
      <c r="A89" s="81" t="n">
        <v>52</v>
      </c>
      <c r="B89" s="11" t="s">
        <v>1170</v>
      </c>
      <c r="C89" s="82" t="s">
        <v>1171</v>
      </c>
      <c r="D89" s="129" t="n">
        <v>56079017122</v>
      </c>
      <c r="E89" s="83" t="s">
        <v>269</v>
      </c>
      <c r="F89" s="84"/>
      <c r="G89" s="85" t="n">
        <v>0</v>
      </c>
      <c r="H89" s="86" t="n">
        <v>0</v>
      </c>
      <c r="I89" s="82" t="s">
        <v>1172</v>
      </c>
      <c r="J89" s="82" t="s">
        <v>997</v>
      </c>
      <c r="K89" s="18" t="s">
        <v>894</v>
      </c>
      <c r="L89" s="47" t="e">
        <f aca="false">VLOOKUP(D89,Sheet2!$E$2:$G$66,3,0)</f>
        <v>#N/A</v>
      </c>
    </row>
    <row r="90" s="47" customFormat="true" ht="15.95" hidden="true" customHeight="true" outlineLevel="0" collapsed="false">
      <c r="A90" s="81" t="n">
        <v>53</v>
      </c>
      <c r="B90" s="11" t="s">
        <v>1173</v>
      </c>
      <c r="C90" s="82" t="s">
        <v>1174</v>
      </c>
      <c r="D90" s="129" t="n">
        <v>56064000678</v>
      </c>
      <c r="E90" s="83" t="s">
        <v>309</v>
      </c>
      <c r="F90" s="84"/>
      <c r="G90" s="85" t="n">
        <v>0</v>
      </c>
      <c r="H90" s="86" t="n">
        <v>0</v>
      </c>
      <c r="I90" s="82" t="s">
        <v>1175</v>
      </c>
      <c r="J90" s="82" t="s">
        <v>997</v>
      </c>
      <c r="K90" s="18" t="s">
        <v>894</v>
      </c>
      <c r="L90" s="47" t="str">
        <f aca="false">VLOOKUP(D90,Sheet2!$E$2:$G$66,3,0)</f>
        <v>Rớt H</v>
      </c>
    </row>
    <row r="91" s="47" customFormat="true" ht="15.95" hidden="true" customHeight="true" outlineLevel="0" collapsed="false">
      <c r="A91" s="81" t="n">
        <v>54</v>
      </c>
      <c r="B91" s="11" t="s">
        <v>1176</v>
      </c>
      <c r="C91" s="82" t="s">
        <v>1177</v>
      </c>
      <c r="D91" s="129" t="n">
        <v>56199003885</v>
      </c>
      <c r="E91" s="83" t="s">
        <v>94</v>
      </c>
      <c r="F91" s="84"/>
      <c r="G91" s="85" t="n">
        <v>0</v>
      </c>
      <c r="H91" s="86" t="n">
        <v>0</v>
      </c>
      <c r="I91" s="82" t="s">
        <v>1178</v>
      </c>
      <c r="J91" s="82" t="s">
        <v>997</v>
      </c>
      <c r="K91" s="18" t="s">
        <v>894</v>
      </c>
      <c r="L91" s="47" t="e">
        <f aca="false">VLOOKUP(D91,Sheet2!$E$2:$G$66,3,0)</f>
        <v>#N/A</v>
      </c>
    </row>
    <row r="92" s="47" customFormat="true" ht="15.95" hidden="true" customHeight="true" outlineLevel="0" collapsed="false">
      <c r="A92" s="81" t="n">
        <v>55</v>
      </c>
      <c r="B92" s="11" t="s">
        <v>1179</v>
      </c>
      <c r="C92" s="82" t="s">
        <v>1180</v>
      </c>
      <c r="D92" s="129" t="n">
        <v>56188005358</v>
      </c>
      <c r="E92" s="83" t="s">
        <v>1181</v>
      </c>
      <c r="F92" s="84"/>
      <c r="G92" s="85" t="n">
        <v>0</v>
      </c>
      <c r="H92" s="86" t="n">
        <v>0</v>
      </c>
      <c r="I92" s="82" t="s">
        <v>1182</v>
      </c>
      <c r="J92" s="82" t="s">
        <v>997</v>
      </c>
      <c r="K92" s="18" t="s">
        <v>894</v>
      </c>
      <c r="L92" s="47" t="e">
        <f aca="false">VLOOKUP(D92,Sheet2!$E$2:$G$66,3,0)</f>
        <v>#N/A</v>
      </c>
    </row>
    <row r="93" s="47" customFormat="true" ht="15.95" hidden="true" customHeight="true" outlineLevel="0" collapsed="false">
      <c r="A93" s="81" t="n">
        <v>56</v>
      </c>
      <c r="B93" s="11" t="s">
        <v>1183</v>
      </c>
      <c r="C93" s="82" t="s">
        <v>1184</v>
      </c>
      <c r="D93" s="129" t="n">
        <v>225169471</v>
      </c>
      <c r="E93" s="83" t="s">
        <v>269</v>
      </c>
      <c r="F93" s="84"/>
      <c r="G93" s="85" t="n">
        <v>0</v>
      </c>
      <c r="H93" s="86" t="n">
        <v>0</v>
      </c>
      <c r="I93" s="82" t="s">
        <v>1185</v>
      </c>
      <c r="J93" s="82" t="s">
        <v>997</v>
      </c>
      <c r="K93" s="18" t="s">
        <v>894</v>
      </c>
      <c r="L93" s="47" t="e">
        <f aca="false">VLOOKUP(D93,Sheet2!$E$2:$G$66,3,0)</f>
        <v>#N/A</v>
      </c>
    </row>
    <row r="94" s="47" customFormat="true" ht="15.95" hidden="true" customHeight="true" outlineLevel="0" collapsed="false">
      <c r="A94" s="81" t="n">
        <v>57</v>
      </c>
      <c r="B94" s="11" t="s">
        <v>1186</v>
      </c>
      <c r="C94" s="82" t="s">
        <v>1187</v>
      </c>
      <c r="D94" s="129" t="n">
        <v>215387373</v>
      </c>
      <c r="E94" s="83" t="s">
        <v>1188</v>
      </c>
      <c r="F94" s="84"/>
      <c r="G94" s="85" t="n">
        <v>0</v>
      </c>
      <c r="H94" s="86" t="n">
        <v>0</v>
      </c>
      <c r="I94" s="82" t="s">
        <v>1189</v>
      </c>
      <c r="J94" s="82" t="s">
        <v>997</v>
      </c>
      <c r="K94" s="18" t="s">
        <v>894</v>
      </c>
      <c r="L94" s="47" t="str">
        <f aca="false">VLOOKUP(D94,Sheet2!$E$2:$G$66,3,0)</f>
        <v>Rớt LT</v>
      </c>
    </row>
    <row r="95" s="47" customFormat="true" ht="15.95" hidden="true" customHeight="true" outlineLevel="0" collapsed="false">
      <c r="A95" s="81" t="n">
        <v>58</v>
      </c>
      <c r="B95" s="11" t="s">
        <v>1190</v>
      </c>
      <c r="C95" s="82" t="s">
        <v>1191</v>
      </c>
      <c r="D95" s="129" t="n">
        <v>58194001722</v>
      </c>
      <c r="E95" s="83" t="s">
        <v>1192</v>
      </c>
      <c r="F95" s="84"/>
      <c r="G95" s="85" t="n">
        <v>0</v>
      </c>
      <c r="H95" s="86" t="n">
        <v>0</v>
      </c>
      <c r="I95" s="82" t="s">
        <v>1193</v>
      </c>
      <c r="J95" s="82" t="s">
        <v>997</v>
      </c>
      <c r="K95" s="18" t="s">
        <v>894</v>
      </c>
      <c r="L95" s="47" t="e">
        <f aca="false">VLOOKUP(D95,Sheet2!$E$2:$G$66,3,0)</f>
        <v>#N/A</v>
      </c>
    </row>
    <row r="96" s="47" customFormat="true" ht="15.95" hidden="true" customHeight="true" outlineLevel="0" collapsed="false">
      <c r="A96" s="81" t="n">
        <v>59</v>
      </c>
      <c r="B96" s="11" t="s">
        <v>1194</v>
      </c>
      <c r="C96" s="82" t="s">
        <v>1195</v>
      </c>
      <c r="D96" s="129" t="n">
        <v>56185009618</v>
      </c>
      <c r="E96" s="83" t="s">
        <v>1196</v>
      </c>
      <c r="F96" s="84"/>
      <c r="G96" s="85" t="n">
        <v>0</v>
      </c>
      <c r="H96" s="86" t="n">
        <v>0</v>
      </c>
      <c r="I96" s="82" t="s">
        <v>1197</v>
      </c>
      <c r="J96" s="82" t="s">
        <v>997</v>
      </c>
      <c r="K96" s="18" t="s">
        <v>894</v>
      </c>
      <c r="L96" s="47" t="e">
        <f aca="false">VLOOKUP(D96,Sheet2!$E$2:$G$66,3,0)</f>
        <v>#N/A</v>
      </c>
    </row>
    <row r="97" s="47" customFormat="true" ht="15.95" hidden="true" customHeight="true" outlineLevel="0" collapsed="false">
      <c r="A97" s="81" t="n">
        <v>60</v>
      </c>
      <c r="B97" s="11" t="s">
        <v>1198</v>
      </c>
      <c r="C97" s="82" t="s">
        <v>1199</v>
      </c>
      <c r="D97" s="129" t="n">
        <v>225053991</v>
      </c>
      <c r="E97" s="83" t="s">
        <v>1196</v>
      </c>
      <c r="F97" s="84"/>
      <c r="G97" s="85" t="n">
        <v>0</v>
      </c>
      <c r="H97" s="86" t="n">
        <v>0</v>
      </c>
      <c r="I97" s="82" t="s">
        <v>1200</v>
      </c>
      <c r="J97" s="82" t="s">
        <v>997</v>
      </c>
      <c r="K97" s="18" t="s">
        <v>894</v>
      </c>
      <c r="L97" s="47" t="e">
        <f aca="false">VLOOKUP(D97,Sheet2!$E$2:$G$66,3,0)</f>
        <v>#N/A</v>
      </c>
    </row>
    <row r="98" s="47" customFormat="true" ht="15.95" hidden="true" customHeight="true" outlineLevel="0" collapsed="false">
      <c r="A98" s="81" t="n">
        <v>61</v>
      </c>
      <c r="B98" s="11" t="s">
        <v>1201</v>
      </c>
      <c r="C98" s="82" t="s">
        <v>1202</v>
      </c>
      <c r="D98" s="129" t="n">
        <v>54086005703</v>
      </c>
      <c r="E98" s="83" t="s">
        <v>1076</v>
      </c>
      <c r="F98" s="84"/>
      <c r="G98" s="85" t="n">
        <v>0</v>
      </c>
      <c r="H98" s="86" t="n">
        <v>0</v>
      </c>
      <c r="I98" s="82" t="s">
        <v>1203</v>
      </c>
      <c r="J98" s="82" t="s">
        <v>997</v>
      </c>
      <c r="K98" s="18" t="s">
        <v>894</v>
      </c>
      <c r="L98" s="47" t="e">
        <f aca="false">VLOOKUP(D98,Sheet2!$E$2:$G$66,3,0)</f>
        <v>#N/A</v>
      </c>
    </row>
    <row r="99" s="47" customFormat="true" ht="15.95" hidden="true" customHeight="true" outlineLevel="0" collapsed="false">
      <c r="A99" s="81" t="n">
        <v>62</v>
      </c>
      <c r="B99" s="11" t="s">
        <v>1204</v>
      </c>
      <c r="C99" s="82" t="s">
        <v>1205</v>
      </c>
      <c r="D99" s="129" t="n">
        <v>225173710</v>
      </c>
      <c r="E99" s="83" t="s">
        <v>334</v>
      </c>
      <c r="F99" s="84"/>
      <c r="G99" s="85" t="n">
        <v>0</v>
      </c>
      <c r="H99" s="86" t="n">
        <v>0</v>
      </c>
      <c r="I99" s="82" t="s">
        <v>1206</v>
      </c>
      <c r="J99" s="82" t="s">
        <v>997</v>
      </c>
      <c r="K99" s="18" t="s">
        <v>894</v>
      </c>
      <c r="L99" s="47" t="e">
        <f aca="false">VLOOKUP(D99,Sheet2!$E$2:$G$66,3,0)</f>
        <v>#N/A</v>
      </c>
    </row>
    <row r="100" s="47" customFormat="true" ht="15.95" hidden="true" customHeight="true" outlineLevel="0" collapsed="false">
      <c r="A100" s="81" t="n">
        <v>63</v>
      </c>
      <c r="B100" s="11" t="s">
        <v>1207</v>
      </c>
      <c r="C100" s="82" t="s">
        <v>1208</v>
      </c>
      <c r="D100" s="129" t="n">
        <v>58082000974</v>
      </c>
      <c r="E100" s="83" t="s">
        <v>746</v>
      </c>
      <c r="F100" s="84"/>
      <c r="G100" s="85" t="n">
        <v>0</v>
      </c>
      <c r="H100" s="86" t="n">
        <v>0</v>
      </c>
      <c r="I100" s="82" t="s">
        <v>1209</v>
      </c>
      <c r="J100" s="82" t="s">
        <v>997</v>
      </c>
      <c r="K100" s="18" t="s">
        <v>894</v>
      </c>
      <c r="L100" s="47" t="e">
        <f aca="false">VLOOKUP(D100,Sheet2!$E$2:$G$66,3,0)</f>
        <v>#N/A</v>
      </c>
    </row>
    <row r="101" s="47" customFormat="true" ht="15.95" hidden="true" customHeight="true" outlineLevel="0" collapsed="false">
      <c r="A101" s="81" t="n">
        <v>64</v>
      </c>
      <c r="B101" s="11" t="s">
        <v>1210</v>
      </c>
      <c r="C101" s="82" t="s">
        <v>1211</v>
      </c>
      <c r="D101" s="129" t="n">
        <v>58203002283</v>
      </c>
      <c r="E101" s="83" t="s">
        <v>438</v>
      </c>
      <c r="F101" s="84"/>
      <c r="G101" s="85" t="n">
        <v>0</v>
      </c>
      <c r="H101" s="86" t="n">
        <v>0</v>
      </c>
      <c r="I101" s="82" t="s">
        <v>1212</v>
      </c>
      <c r="J101" s="82" t="s">
        <v>997</v>
      </c>
      <c r="K101" s="18" t="s">
        <v>894</v>
      </c>
      <c r="L101" s="47" t="str">
        <f aca="false">VLOOKUP(D101,Sheet2!$E$2:$G$66,3,0)</f>
        <v>Rớt LT</v>
      </c>
    </row>
    <row r="102" s="47" customFormat="true" ht="15.95" hidden="true" customHeight="true" outlineLevel="0" collapsed="false">
      <c r="A102" s="81" t="n">
        <v>65</v>
      </c>
      <c r="B102" s="11" t="s">
        <v>1213</v>
      </c>
      <c r="C102" s="82" t="s">
        <v>1214</v>
      </c>
      <c r="D102" s="129" t="n">
        <v>56180005896</v>
      </c>
      <c r="E102" s="83" t="s">
        <v>232</v>
      </c>
      <c r="F102" s="84"/>
      <c r="G102" s="85" t="n">
        <v>0</v>
      </c>
      <c r="H102" s="86" t="n">
        <v>0</v>
      </c>
      <c r="I102" s="82" t="s">
        <v>1215</v>
      </c>
      <c r="J102" s="82" t="s">
        <v>997</v>
      </c>
      <c r="K102" s="18" t="s">
        <v>894</v>
      </c>
      <c r="L102" s="47" t="e">
        <f aca="false">VLOOKUP(D102,Sheet2!$E$2:$G$66,3,0)</f>
        <v>#N/A</v>
      </c>
    </row>
    <row r="103" s="47" customFormat="true" ht="15.95" hidden="true" customHeight="true" outlineLevel="0" collapsed="false">
      <c r="A103" s="81" t="n">
        <v>66</v>
      </c>
      <c r="B103" s="11" t="s">
        <v>1216</v>
      </c>
      <c r="C103" s="82" t="s">
        <v>1217</v>
      </c>
      <c r="D103" s="129" t="n">
        <v>187638638</v>
      </c>
      <c r="E103" s="83" t="s">
        <v>1218</v>
      </c>
      <c r="F103" s="84"/>
      <c r="G103" s="85" t="n">
        <v>0</v>
      </c>
      <c r="H103" s="86" t="n">
        <v>0</v>
      </c>
      <c r="I103" s="82" t="s">
        <v>1219</v>
      </c>
      <c r="J103" s="82" t="s">
        <v>997</v>
      </c>
      <c r="K103" s="18" t="s">
        <v>894</v>
      </c>
      <c r="L103" s="47" t="e">
        <f aca="false">VLOOKUP(D103,Sheet2!$E$2:$G$66,3,0)</f>
        <v>#N/A</v>
      </c>
    </row>
    <row r="104" s="47" customFormat="true" ht="15.95" hidden="true" customHeight="true" outlineLevel="0" collapsed="false">
      <c r="A104" s="81" t="n">
        <v>67</v>
      </c>
      <c r="B104" s="11" t="s">
        <v>1220</v>
      </c>
      <c r="C104" s="82" t="s">
        <v>1221</v>
      </c>
      <c r="D104" s="129" t="n">
        <v>225342654</v>
      </c>
      <c r="E104" s="83" t="s">
        <v>94</v>
      </c>
      <c r="F104" s="84" t="s">
        <v>933</v>
      </c>
      <c r="G104" s="85" t="n">
        <v>0</v>
      </c>
      <c r="H104" s="86" t="n">
        <v>0</v>
      </c>
      <c r="I104" s="82" t="s">
        <v>1222</v>
      </c>
      <c r="J104" s="82" t="s">
        <v>997</v>
      </c>
      <c r="K104" s="18" t="s">
        <v>894</v>
      </c>
      <c r="L104" s="47" t="e">
        <f aca="false">VLOOKUP(D104,Sheet2!$E$2:$G$66,3,0)</f>
        <v>#N/A</v>
      </c>
    </row>
    <row r="105" s="47" customFormat="true" ht="15.95" hidden="true" customHeight="true" outlineLevel="0" collapsed="false">
      <c r="A105" s="81" t="n">
        <v>68</v>
      </c>
      <c r="B105" s="11" t="s">
        <v>1223</v>
      </c>
      <c r="C105" s="82" t="s">
        <v>1224</v>
      </c>
      <c r="D105" s="129" t="n">
        <v>58085003418</v>
      </c>
      <c r="E105" s="83" t="s">
        <v>537</v>
      </c>
      <c r="F105" s="84" t="s">
        <v>933</v>
      </c>
      <c r="G105" s="85" t="n">
        <v>0</v>
      </c>
      <c r="H105" s="86" t="n">
        <v>0</v>
      </c>
      <c r="I105" s="82" t="s">
        <v>1225</v>
      </c>
      <c r="J105" s="82" t="s">
        <v>997</v>
      </c>
      <c r="K105" s="18" t="s">
        <v>894</v>
      </c>
      <c r="L105" s="47" t="e">
        <f aca="false">VLOOKUP(D105,Sheet2!$E$2:$G$66,3,0)</f>
        <v>#N/A</v>
      </c>
    </row>
    <row r="106" s="47" customFormat="true" ht="15.95" hidden="true" customHeight="true" outlineLevel="0" collapsed="false">
      <c r="A106" s="81" t="n">
        <v>69</v>
      </c>
      <c r="B106" s="11" t="s">
        <v>1226</v>
      </c>
      <c r="C106" s="82" t="s">
        <v>1227</v>
      </c>
      <c r="D106" s="129" t="n">
        <v>58066004139</v>
      </c>
      <c r="E106" s="83" t="s">
        <v>171</v>
      </c>
      <c r="F106" s="84" t="s">
        <v>933</v>
      </c>
      <c r="G106" s="85" t="n">
        <v>0</v>
      </c>
      <c r="H106" s="86" t="n">
        <v>0</v>
      </c>
      <c r="I106" s="82" t="s">
        <v>1228</v>
      </c>
      <c r="J106" s="82" t="s">
        <v>997</v>
      </c>
      <c r="K106" s="18" t="s">
        <v>894</v>
      </c>
      <c r="L106" s="47" t="str">
        <f aca="false">VLOOKUP(D106,Sheet2!$E$2:$G$66,3,0)</f>
        <v>Rớt LT</v>
      </c>
    </row>
    <row r="107" s="47" customFormat="true" ht="15.95" hidden="true" customHeight="true" outlineLevel="0" collapsed="false">
      <c r="A107" s="81" t="n">
        <v>70</v>
      </c>
      <c r="B107" s="11" t="s">
        <v>1229</v>
      </c>
      <c r="C107" s="82" t="s">
        <v>1230</v>
      </c>
      <c r="D107" s="129" t="n">
        <v>164511857</v>
      </c>
      <c r="E107" s="83" t="s">
        <v>1231</v>
      </c>
      <c r="F107" s="84"/>
      <c r="G107" s="85" t="n">
        <v>0</v>
      </c>
      <c r="H107" s="86" t="n">
        <v>0</v>
      </c>
      <c r="I107" s="82" t="s">
        <v>1232</v>
      </c>
      <c r="J107" s="82" t="s">
        <v>997</v>
      </c>
      <c r="K107" s="18" t="s">
        <v>894</v>
      </c>
      <c r="L107" s="47" t="e">
        <f aca="false">VLOOKUP(D107,Sheet2!$E$2:$G$66,3,0)</f>
        <v>#N/A</v>
      </c>
    </row>
    <row r="108" s="47" customFormat="true" ht="15.95" hidden="true" customHeight="true" outlineLevel="0" collapsed="false">
      <c r="A108" s="81" t="n">
        <v>71</v>
      </c>
      <c r="B108" s="11" t="s">
        <v>1233</v>
      </c>
      <c r="C108" s="82" t="s">
        <v>1234</v>
      </c>
      <c r="D108" s="129" t="n">
        <v>38084024315</v>
      </c>
      <c r="E108" s="83" t="s">
        <v>63</v>
      </c>
      <c r="F108" s="84"/>
      <c r="G108" s="85" t="n">
        <v>0</v>
      </c>
      <c r="H108" s="86" t="n">
        <v>0</v>
      </c>
      <c r="I108" s="82" t="s">
        <v>1235</v>
      </c>
      <c r="J108" s="82" t="s">
        <v>997</v>
      </c>
      <c r="K108" s="18" t="s">
        <v>894</v>
      </c>
      <c r="L108" s="47" t="e">
        <f aca="false">VLOOKUP(D108,Sheet2!$E$2:$G$66,3,0)</f>
        <v>#N/A</v>
      </c>
    </row>
    <row r="109" s="47" customFormat="true" ht="15.95" hidden="true" customHeight="true" outlineLevel="0" collapsed="false">
      <c r="A109" s="81" t="n">
        <v>72</v>
      </c>
      <c r="B109" s="11" t="s">
        <v>1236</v>
      </c>
      <c r="C109" s="82" t="s">
        <v>1237</v>
      </c>
      <c r="D109" s="129" t="n">
        <v>225821037</v>
      </c>
      <c r="E109" s="83" t="s">
        <v>94</v>
      </c>
      <c r="F109" s="84" t="s">
        <v>933</v>
      </c>
      <c r="G109" s="85" t="n">
        <v>0</v>
      </c>
      <c r="H109" s="86" t="n">
        <v>0</v>
      </c>
      <c r="I109" s="82" t="s">
        <v>1238</v>
      </c>
      <c r="J109" s="82" t="s">
        <v>997</v>
      </c>
      <c r="K109" s="18" t="s">
        <v>894</v>
      </c>
      <c r="L109" s="47" t="e">
        <f aca="false">VLOOKUP(D109,Sheet2!$E$2:$G$66,3,0)</f>
        <v>#N/A</v>
      </c>
    </row>
    <row r="110" s="47" customFormat="true" ht="15.95" hidden="true" customHeight="true" outlineLevel="0" collapsed="false">
      <c r="A110" s="81" t="n">
        <v>73</v>
      </c>
      <c r="B110" s="11" t="s">
        <v>1239</v>
      </c>
      <c r="C110" s="82" t="s">
        <v>1240</v>
      </c>
      <c r="D110" s="129" t="n">
        <v>351650733</v>
      </c>
      <c r="E110" s="83" t="s">
        <v>1241</v>
      </c>
      <c r="F110" s="84"/>
      <c r="G110" s="85" t="n">
        <v>0</v>
      </c>
      <c r="H110" s="86" t="n">
        <v>0</v>
      </c>
      <c r="I110" s="82" t="s">
        <v>1242</v>
      </c>
      <c r="J110" s="82" t="s">
        <v>997</v>
      </c>
      <c r="K110" s="18" t="s">
        <v>894</v>
      </c>
      <c r="L110" s="47" t="e">
        <f aca="false">VLOOKUP(D110,Sheet2!$E$2:$G$66,3,0)</f>
        <v>#N/A</v>
      </c>
    </row>
    <row r="111" s="47" customFormat="true" ht="15.95" hidden="true" customHeight="true" outlineLevel="0" collapsed="false">
      <c r="A111" s="81" t="n">
        <v>74</v>
      </c>
      <c r="B111" s="11" t="s">
        <v>1243</v>
      </c>
      <c r="C111" s="82" t="s">
        <v>1244</v>
      </c>
      <c r="D111" s="129" t="n">
        <v>58197006532</v>
      </c>
      <c r="E111" s="83" t="s">
        <v>1245</v>
      </c>
      <c r="F111" s="84" t="s">
        <v>933</v>
      </c>
      <c r="G111" s="85" t="n">
        <v>0</v>
      </c>
      <c r="H111" s="86" t="n">
        <v>0</v>
      </c>
      <c r="I111" s="82" t="s">
        <v>1246</v>
      </c>
      <c r="J111" s="82" t="s">
        <v>997</v>
      </c>
      <c r="K111" s="18" t="s">
        <v>894</v>
      </c>
      <c r="L111" s="47" t="e">
        <f aca="false">VLOOKUP(D111,Sheet2!$E$2:$G$66,3,0)</f>
        <v>#N/A</v>
      </c>
    </row>
    <row r="112" s="47" customFormat="true" ht="15.95" hidden="true" customHeight="true" outlineLevel="0" collapsed="false">
      <c r="A112" s="81" t="n">
        <v>75</v>
      </c>
      <c r="B112" s="11" t="s">
        <v>1247</v>
      </c>
      <c r="C112" s="82" t="s">
        <v>1248</v>
      </c>
      <c r="D112" s="129" t="n">
        <v>264394905</v>
      </c>
      <c r="E112" s="83" t="s">
        <v>507</v>
      </c>
      <c r="F112" s="84"/>
      <c r="G112" s="85" t="n">
        <v>0</v>
      </c>
      <c r="H112" s="86" t="n">
        <v>0</v>
      </c>
      <c r="I112" s="82" t="s">
        <v>1249</v>
      </c>
      <c r="J112" s="82" t="s">
        <v>997</v>
      </c>
      <c r="K112" s="18" t="s">
        <v>894</v>
      </c>
      <c r="L112" s="47" t="e">
        <f aca="false">VLOOKUP(D112,Sheet2!$E$2:$G$66,3,0)</f>
        <v>#N/A</v>
      </c>
    </row>
    <row r="113" s="47" customFormat="true" ht="15.95" hidden="false" customHeight="true" outlineLevel="0" collapsed="false">
      <c r="A113" s="81" t="n">
        <v>76</v>
      </c>
      <c r="B113" s="11" t="s">
        <v>1250</v>
      </c>
      <c r="C113" s="82" t="s">
        <v>1251</v>
      </c>
      <c r="D113" s="129" t="n">
        <v>250781274</v>
      </c>
      <c r="E113" s="83" t="s">
        <v>1252</v>
      </c>
      <c r="F113" s="84"/>
      <c r="G113" s="85" t="n">
        <v>0</v>
      </c>
      <c r="H113" s="86" t="n">
        <v>0</v>
      </c>
      <c r="I113" s="82" t="s">
        <v>1253</v>
      </c>
      <c r="J113" s="82" t="s">
        <v>997</v>
      </c>
      <c r="K113" s="18" t="s">
        <v>894</v>
      </c>
      <c r="L113" s="47" t="str">
        <f aca="false">VLOOKUP(D113,Sheet2!$E$2:$G$66,3,0)</f>
        <v>Vắng LT</v>
      </c>
    </row>
    <row r="114" s="47" customFormat="true" ht="15.95" hidden="true" customHeight="true" outlineLevel="0" collapsed="false">
      <c r="A114" s="81" t="n">
        <v>77</v>
      </c>
      <c r="B114" s="11" t="s">
        <v>1254</v>
      </c>
      <c r="C114" s="82" t="s">
        <v>1255</v>
      </c>
      <c r="D114" s="129" t="n">
        <v>56074000734</v>
      </c>
      <c r="E114" s="83" t="s">
        <v>88</v>
      </c>
      <c r="F114" s="84"/>
      <c r="G114" s="85" t="n">
        <v>0</v>
      </c>
      <c r="H114" s="86" t="n">
        <v>0</v>
      </c>
      <c r="I114" s="82" t="s">
        <v>1256</v>
      </c>
      <c r="J114" s="82" t="s">
        <v>997</v>
      </c>
      <c r="K114" s="18" t="s">
        <v>894</v>
      </c>
      <c r="L114" s="47" t="str">
        <f aca="false">VLOOKUP(D114,Sheet2!$E$2:$G$66,3,0)</f>
        <v>Rớt LT</v>
      </c>
    </row>
    <row r="115" s="47" customFormat="true" ht="15.95" hidden="true" customHeight="true" outlineLevel="0" collapsed="false">
      <c r="A115" s="81" t="n">
        <v>78</v>
      </c>
      <c r="B115" s="11" t="s">
        <v>1257</v>
      </c>
      <c r="C115" s="82" t="s">
        <v>1258</v>
      </c>
      <c r="D115" s="129" t="n">
        <v>58301006630</v>
      </c>
      <c r="E115" s="83" t="s">
        <v>1029</v>
      </c>
      <c r="F115" s="84"/>
      <c r="G115" s="85" t="n">
        <v>0</v>
      </c>
      <c r="H115" s="86" t="n">
        <v>0</v>
      </c>
      <c r="I115" s="82" t="s">
        <v>1259</v>
      </c>
      <c r="J115" s="82" t="s">
        <v>997</v>
      </c>
      <c r="K115" s="18" t="s">
        <v>894</v>
      </c>
      <c r="L115" s="47" t="e">
        <f aca="false">VLOOKUP(D115,Sheet2!$E$2:$G$66,3,0)</f>
        <v>#N/A</v>
      </c>
    </row>
    <row r="116" s="47" customFormat="true" ht="15.95" hidden="true" customHeight="true" outlineLevel="0" collapsed="false">
      <c r="A116" s="81" t="n">
        <v>79</v>
      </c>
      <c r="B116" s="11" t="s">
        <v>1260</v>
      </c>
      <c r="C116" s="82" t="s">
        <v>1261</v>
      </c>
      <c r="D116" s="129" t="n">
        <v>52073017784</v>
      </c>
      <c r="E116" s="83" t="s">
        <v>243</v>
      </c>
      <c r="F116" s="84"/>
      <c r="G116" s="85" t="n">
        <v>0</v>
      </c>
      <c r="H116" s="86" t="n">
        <v>0</v>
      </c>
      <c r="I116" s="82" t="s">
        <v>1262</v>
      </c>
      <c r="J116" s="82" t="s">
        <v>997</v>
      </c>
      <c r="K116" s="18" t="s">
        <v>894</v>
      </c>
      <c r="L116" s="47" t="e">
        <f aca="false">VLOOKUP(D116,Sheet2!$E$2:$G$66,3,0)</f>
        <v>#N/A</v>
      </c>
    </row>
    <row r="117" s="47" customFormat="true" ht="15.95" hidden="false" customHeight="true" outlineLevel="0" collapsed="false">
      <c r="A117" s="81" t="n">
        <v>80</v>
      </c>
      <c r="B117" s="11" t="s">
        <v>1263</v>
      </c>
      <c r="C117" s="82" t="s">
        <v>1264</v>
      </c>
      <c r="D117" s="129" t="n">
        <v>221068505</v>
      </c>
      <c r="E117" s="83" t="s">
        <v>1265</v>
      </c>
      <c r="F117" s="84"/>
      <c r="G117" s="85" t="n">
        <v>0</v>
      </c>
      <c r="H117" s="86" t="n">
        <v>0</v>
      </c>
      <c r="I117" s="82" t="s">
        <v>1266</v>
      </c>
      <c r="J117" s="82" t="s">
        <v>1120</v>
      </c>
      <c r="K117" s="18" t="s">
        <v>894</v>
      </c>
      <c r="L117" s="47" t="str">
        <f aca="false">VLOOKUP(D117,Sheet2!$E$2:$G$66,3,0)</f>
        <v>Vắng LT</v>
      </c>
    </row>
    <row r="118" s="47" customFormat="true" ht="15.95" hidden="true" customHeight="true" outlineLevel="0" collapsed="false">
      <c r="A118" s="81" t="n">
        <v>81</v>
      </c>
      <c r="B118" s="11" t="s">
        <v>1267</v>
      </c>
      <c r="C118" s="82" t="s">
        <v>1268</v>
      </c>
      <c r="D118" s="129" t="n">
        <v>264398252</v>
      </c>
      <c r="E118" s="83" t="s">
        <v>225</v>
      </c>
      <c r="F118" s="84" t="s">
        <v>933</v>
      </c>
      <c r="G118" s="85" t="n">
        <v>0</v>
      </c>
      <c r="H118" s="86" t="n">
        <v>0</v>
      </c>
      <c r="I118" s="82" t="s">
        <v>1269</v>
      </c>
      <c r="J118" s="82" t="s">
        <v>997</v>
      </c>
      <c r="K118" s="18" t="s">
        <v>894</v>
      </c>
      <c r="L118" s="47" t="str">
        <f aca="false">VLOOKUP(D118,Sheet2!$E$2:$G$66,3,0)</f>
        <v>Rớt LT</v>
      </c>
    </row>
    <row r="119" s="47" customFormat="true" ht="15.95" hidden="true" customHeight="true" outlineLevel="0" collapsed="false">
      <c r="A119" s="81" t="n">
        <v>82</v>
      </c>
      <c r="B119" s="11" t="s">
        <v>1270</v>
      </c>
      <c r="C119" s="82" t="s">
        <v>1271</v>
      </c>
      <c r="D119" s="129" t="n">
        <v>264428436</v>
      </c>
      <c r="E119" s="83" t="s">
        <v>141</v>
      </c>
      <c r="F119" s="84" t="s">
        <v>933</v>
      </c>
      <c r="G119" s="85" t="n">
        <v>0</v>
      </c>
      <c r="H119" s="86" t="n">
        <v>0</v>
      </c>
      <c r="I119" s="82" t="s">
        <v>1272</v>
      </c>
      <c r="J119" s="82" t="s">
        <v>1141</v>
      </c>
      <c r="K119" s="18" t="s">
        <v>894</v>
      </c>
      <c r="L119" s="47" t="str">
        <f aca="false">VLOOKUP(D119,Sheet2!$E$2:$G$66,3,0)</f>
        <v>Rớt LT</v>
      </c>
    </row>
    <row r="120" s="47" customFormat="true" ht="15.95" hidden="true" customHeight="true" outlineLevel="0" collapsed="false">
      <c r="A120" s="81" t="n">
        <v>83</v>
      </c>
      <c r="B120" s="11" t="s">
        <v>1273</v>
      </c>
      <c r="C120" s="82" t="s">
        <v>1274</v>
      </c>
      <c r="D120" s="129" t="n">
        <v>264300279</v>
      </c>
      <c r="E120" s="83" t="s">
        <v>507</v>
      </c>
      <c r="F120" s="84"/>
      <c r="G120" s="85" t="n">
        <v>0</v>
      </c>
      <c r="H120" s="86" t="n">
        <v>0</v>
      </c>
      <c r="I120" s="82" t="s">
        <v>1275</v>
      </c>
      <c r="J120" s="82" t="s">
        <v>997</v>
      </c>
      <c r="K120" s="18" t="s">
        <v>894</v>
      </c>
      <c r="L120" s="47" t="str">
        <f aca="false">VLOOKUP(D120,Sheet2!$E$2:$G$66,3,0)</f>
        <v>Rớt H</v>
      </c>
    </row>
    <row r="121" customFormat="false" ht="12.75" hidden="true" customHeight="false" outlineLevel="0" collapsed="false">
      <c r="A121" s="81" t="n">
        <v>84</v>
      </c>
      <c r="B121" s="11" t="s">
        <v>1276</v>
      </c>
      <c r="C121" s="82" t="s">
        <v>1277</v>
      </c>
      <c r="D121" s="129" t="n">
        <v>56199004382</v>
      </c>
      <c r="E121" s="83" t="s">
        <v>1033</v>
      </c>
      <c r="F121" s="84" t="s">
        <v>933</v>
      </c>
      <c r="G121" s="85" t="n">
        <v>0</v>
      </c>
      <c r="H121" s="86" t="n">
        <v>0</v>
      </c>
      <c r="I121" s="82" t="s">
        <v>1278</v>
      </c>
      <c r="J121" s="82" t="s">
        <v>997</v>
      </c>
      <c r="K121" s="18" t="s">
        <v>894</v>
      </c>
      <c r="L121" s="47" t="e">
        <f aca="false">VLOOKUP(D121,Sheet2!$E$2:$G$66,3,0)</f>
        <v>#N/A</v>
      </c>
    </row>
    <row r="122" customFormat="false" ht="12.75" hidden="true" customHeight="false" outlineLevel="0" collapsed="false">
      <c r="A122" s="81" t="n">
        <v>85</v>
      </c>
      <c r="B122" s="11" t="s">
        <v>1279</v>
      </c>
      <c r="C122" s="82" t="s">
        <v>1280</v>
      </c>
      <c r="D122" s="129" t="n">
        <v>225800898</v>
      </c>
      <c r="E122" s="83" t="s">
        <v>44</v>
      </c>
      <c r="F122" s="84"/>
      <c r="G122" s="85" t="n">
        <v>0</v>
      </c>
      <c r="H122" s="86" t="n">
        <v>0</v>
      </c>
      <c r="I122" s="82" t="s">
        <v>1281</v>
      </c>
      <c r="J122" s="82" t="s">
        <v>1131</v>
      </c>
      <c r="K122" s="18" t="s">
        <v>894</v>
      </c>
      <c r="L122" s="47" t="e">
        <f aca="false">VLOOKUP(D122,Sheet2!$E$2:$G$66,3,0)</f>
        <v>#N/A</v>
      </c>
    </row>
    <row r="123" customFormat="false" ht="12.75" hidden="true" customHeight="false" outlineLevel="0" collapsed="false">
      <c r="A123" s="81" t="n">
        <v>86</v>
      </c>
      <c r="B123" s="11" t="s">
        <v>1282</v>
      </c>
      <c r="C123" s="82" t="s">
        <v>1283</v>
      </c>
      <c r="D123" s="129" t="n">
        <v>264271929</v>
      </c>
      <c r="E123" s="83" t="s">
        <v>344</v>
      </c>
      <c r="F123" s="84"/>
      <c r="G123" s="85" t="n">
        <v>0</v>
      </c>
      <c r="H123" s="86" t="n">
        <v>0</v>
      </c>
      <c r="I123" s="82" t="s">
        <v>1284</v>
      </c>
      <c r="J123" s="82" t="s">
        <v>1285</v>
      </c>
      <c r="K123" s="18" t="s">
        <v>894</v>
      </c>
      <c r="L123" s="47" t="e">
        <f aca="false">VLOOKUP(D123,Sheet2!$E$2:$G$66,3,0)</f>
        <v>#N/A</v>
      </c>
    </row>
    <row r="124" customFormat="false" ht="12.75" hidden="true" customHeight="false" outlineLevel="0" collapsed="false">
      <c r="A124" s="81" t="n">
        <v>87</v>
      </c>
      <c r="B124" s="11" t="s">
        <v>1286</v>
      </c>
      <c r="C124" s="82" t="s">
        <v>1287</v>
      </c>
      <c r="D124" s="129" t="n">
        <v>225305164</v>
      </c>
      <c r="E124" s="83" t="s">
        <v>1288</v>
      </c>
      <c r="F124" s="84"/>
      <c r="G124" s="85" t="n">
        <v>0</v>
      </c>
      <c r="H124" s="86" t="n">
        <v>0</v>
      </c>
      <c r="I124" s="82" t="s">
        <v>1289</v>
      </c>
      <c r="J124" s="82" t="s">
        <v>997</v>
      </c>
      <c r="K124" s="18" t="s">
        <v>894</v>
      </c>
      <c r="L124" s="47" t="str">
        <f aca="false">VLOOKUP(D124,Sheet2!$E$2:$G$66,3,0)</f>
        <v>Rớt H</v>
      </c>
    </row>
    <row r="125" customFormat="false" ht="12.75" hidden="true" customHeight="false" outlineLevel="0" collapsed="false">
      <c r="A125" s="81" t="n">
        <v>88</v>
      </c>
      <c r="B125" s="11" t="s">
        <v>1290</v>
      </c>
      <c r="C125" s="82" t="s">
        <v>1291</v>
      </c>
      <c r="D125" s="129" t="n">
        <v>225831911</v>
      </c>
      <c r="E125" s="83" t="s">
        <v>1033</v>
      </c>
      <c r="F125" s="84" t="s">
        <v>933</v>
      </c>
      <c r="G125" s="85" t="n">
        <v>0</v>
      </c>
      <c r="H125" s="86" t="n">
        <v>0</v>
      </c>
      <c r="I125" s="82" t="s">
        <v>1292</v>
      </c>
      <c r="J125" s="82" t="s">
        <v>997</v>
      </c>
      <c r="K125" s="18" t="s">
        <v>894</v>
      </c>
      <c r="L125" s="47" t="e">
        <f aca="false">VLOOKUP(D125,Sheet2!$E$2:$G$66,3,0)</f>
        <v>#N/A</v>
      </c>
    </row>
    <row r="126" customFormat="false" ht="12.75" hidden="true" customHeight="false" outlineLevel="0" collapsed="false">
      <c r="A126" s="81" t="n">
        <v>89</v>
      </c>
      <c r="B126" s="11" t="s">
        <v>1293</v>
      </c>
      <c r="C126" s="82" t="s">
        <v>1294</v>
      </c>
      <c r="D126" s="129" t="n">
        <v>56201005580</v>
      </c>
      <c r="E126" s="83" t="s">
        <v>94</v>
      </c>
      <c r="F126" s="84"/>
      <c r="G126" s="85" t="n">
        <v>0</v>
      </c>
      <c r="H126" s="86" t="n">
        <v>0</v>
      </c>
      <c r="I126" s="82" t="s">
        <v>1295</v>
      </c>
      <c r="J126" s="82" t="s">
        <v>997</v>
      </c>
      <c r="K126" s="18" t="s">
        <v>894</v>
      </c>
      <c r="L126" s="47" t="e">
        <f aca="false">VLOOKUP(D126,Sheet2!$E$2:$G$66,3,0)</f>
        <v>#N/A</v>
      </c>
    </row>
    <row r="127" customFormat="false" ht="12.75" hidden="true" customHeight="false" outlineLevel="0" collapsed="false">
      <c r="A127" s="81" t="n">
        <v>90</v>
      </c>
      <c r="B127" s="11" t="s">
        <v>1296</v>
      </c>
      <c r="C127" s="82" t="s">
        <v>520</v>
      </c>
      <c r="D127" s="129" t="n">
        <v>264366553</v>
      </c>
      <c r="E127" s="83" t="s">
        <v>678</v>
      </c>
      <c r="F127" s="84"/>
      <c r="G127" s="85" t="n">
        <v>0</v>
      </c>
      <c r="H127" s="86" t="n">
        <v>0</v>
      </c>
      <c r="I127" s="82" t="s">
        <v>1297</v>
      </c>
      <c r="J127" s="82" t="s">
        <v>997</v>
      </c>
      <c r="K127" s="18" t="s">
        <v>894</v>
      </c>
      <c r="L127" s="47" t="e">
        <f aca="false">VLOOKUP(D127,Sheet2!$E$2:$G$66,3,0)</f>
        <v>#N/A</v>
      </c>
    </row>
    <row r="128" customFormat="false" ht="12.75" hidden="true" customHeight="false" outlineLevel="0" collapsed="false">
      <c r="A128" s="81" t="n">
        <v>91</v>
      </c>
      <c r="B128" s="11" t="s">
        <v>1298</v>
      </c>
      <c r="C128" s="82" t="s">
        <v>1299</v>
      </c>
      <c r="D128" s="129" t="n">
        <v>225619872</v>
      </c>
      <c r="E128" s="83" t="s">
        <v>1300</v>
      </c>
      <c r="F128" s="84" t="s">
        <v>933</v>
      </c>
      <c r="G128" s="85" t="n">
        <v>0</v>
      </c>
      <c r="H128" s="86" t="n">
        <v>0</v>
      </c>
      <c r="I128" s="82" t="s">
        <v>1301</v>
      </c>
      <c r="J128" s="82" t="s">
        <v>997</v>
      </c>
      <c r="K128" s="18" t="s">
        <v>894</v>
      </c>
      <c r="L128" s="47" t="str">
        <f aca="false">VLOOKUP(D128,Sheet2!$E$2:$G$66,3,0)</f>
        <v>Rớt H</v>
      </c>
    </row>
    <row r="129" customFormat="false" ht="12.75" hidden="true" customHeight="false" outlineLevel="0" collapsed="false">
      <c r="A129" s="81" t="n">
        <v>92</v>
      </c>
      <c r="B129" s="11" t="s">
        <v>1302</v>
      </c>
      <c r="C129" s="82" t="s">
        <v>1303</v>
      </c>
      <c r="D129" s="129" t="n">
        <v>225350906</v>
      </c>
      <c r="E129" s="83" t="s">
        <v>243</v>
      </c>
      <c r="F129" s="84" t="s">
        <v>933</v>
      </c>
      <c r="G129" s="85" t="n">
        <v>0</v>
      </c>
      <c r="H129" s="86" t="n">
        <v>0</v>
      </c>
      <c r="I129" s="82" t="s">
        <v>1304</v>
      </c>
      <c r="J129" s="82" t="s">
        <v>997</v>
      </c>
      <c r="K129" s="18" t="s">
        <v>894</v>
      </c>
      <c r="L129" s="47" t="e">
        <f aca="false">VLOOKUP(D129,Sheet2!$E$2:$G$66,3,0)</f>
        <v>#N/A</v>
      </c>
    </row>
    <row r="130" customFormat="false" ht="12.75" hidden="true" customHeight="false" outlineLevel="0" collapsed="false">
      <c r="A130" s="81" t="n">
        <v>93</v>
      </c>
      <c r="B130" s="11" t="s">
        <v>1305</v>
      </c>
      <c r="C130" s="82" t="s">
        <v>1306</v>
      </c>
      <c r="D130" s="129" t="n">
        <v>264256751</v>
      </c>
      <c r="E130" s="83" t="s">
        <v>603</v>
      </c>
      <c r="F130" s="84"/>
      <c r="G130" s="85" t="n">
        <v>0</v>
      </c>
      <c r="H130" s="86" t="n">
        <v>0</v>
      </c>
      <c r="I130" s="82" t="s">
        <v>1307</v>
      </c>
      <c r="J130" s="82" t="s">
        <v>997</v>
      </c>
      <c r="K130" s="18" t="s">
        <v>894</v>
      </c>
      <c r="L130" s="47" t="e">
        <f aca="false">VLOOKUP(D130,Sheet2!$E$2:$G$66,3,0)</f>
        <v>#N/A</v>
      </c>
    </row>
    <row r="131" customFormat="false" ht="12.75" hidden="true" customHeight="false" outlineLevel="0" collapsed="false">
      <c r="A131" s="81" t="n">
        <v>94</v>
      </c>
      <c r="B131" s="11" t="s">
        <v>1308</v>
      </c>
      <c r="C131" s="82" t="s">
        <v>1309</v>
      </c>
      <c r="D131" s="129" t="n">
        <v>54091004925</v>
      </c>
      <c r="E131" s="83" t="s">
        <v>1310</v>
      </c>
      <c r="F131" s="84"/>
      <c r="G131" s="85" t="n">
        <v>0</v>
      </c>
      <c r="H131" s="86" t="n">
        <v>0</v>
      </c>
      <c r="I131" s="82" t="s">
        <v>1311</v>
      </c>
      <c r="J131" s="82" t="s">
        <v>997</v>
      </c>
      <c r="K131" s="18" t="s">
        <v>894</v>
      </c>
      <c r="L131" s="47" t="e">
        <f aca="false">VLOOKUP(D131,Sheet2!$E$2:$G$66,3,0)</f>
        <v>#N/A</v>
      </c>
    </row>
    <row r="132" customFormat="false" ht="12.75" hidden="true" customHeight="false" outlineLevel="0" collapsed="false">
      <c r="A132" s="81" t="n">
        <v>95</v>
      </c>
      <c r="B132" s="11" t="s">
        <v>1312</v>
      </c>
      <c r="C132" s="82" t="s">
        <v>1313</v>
      </c>
      <c r="D132" s="129" t="n">
        <v>70088005299</v>
      </c>
      <c r="E132" s="83" t="s">
        <v>1314</v>
      </c>
      <c r="F132" s="84"/>
      <c r="G132" s="85" t="n">
        <v>0</v>
      </c>
      <c r="H132" s="86" t="n">
        <v>0</v>
      </c>
      <c r="I132" s="82" t="s">
        <v>1315</v>
      </c>
      <c r="J132" s="82" t="s">
        <v>997</v>
      </c>
      <c r="K132" s="18" t="s">
        <v>894</v>
      </c>
      <c r="L132" s="47" t="e">
        <f aca="false">VLOOKUP(D132,Sheet2!$E$2:$G$66,3,0)</f>
        <v>#N/A</v>
      </c>
    </row>
    <row r="133" customFormat="false" ht="12.75" hidden="true" customHeight="false" outlineLevel="0" collapsed="false">
      <c r="A133" s="81" t="n">
        <v>96</v>
      </c>
      <c r="B133" s="11" t="s">
        <v>1316</v>
      </c>
      <c r="C133" s="82" t="s">
        <v>1317</v>
      </c>
      <c r="D133" s="129" t="n">
        <v>38090025221</v>
      </c>
      <c r="E133" s="83" t="s">
        <v>1144</v>
      </c>
      <c r="F133" s="84"/>
      <c r="G133" s="85" t="n">
        <v>0</v>
      </c>
      <c r="H133" s="86" t="n">
        <v>0</v>
      </c>
      <c r="I133" s="82" t="s">
        <v>1318</v>
      </c>
      <c r="J133" s="82" t="s">
        <v>997</v>
      </c>
      <c r="K133" s="18" t="s">
        <v>894</v>
      </c>
      <c r="L133" s="47" t="str">
        <f aca="false">VLOOKUP(D133,Sheet2!$E$2:$G$66,3,0)</f>
        <v>Rớt LT</v>
      </c>
    </row>
    <row r="134" customFormat="false" ht="12.75" hidden="true" customHeight="false" outlineLevel="0" collapsed="false">
      <c r="A134" s="81" t="n">
        <v>97</v>
      </c>
      <c r="B134" s="11" t="s">
        <v>1319</v>
      </c>
      <c r="C134" s="82" t="s">
        <v>1320</v>
      </c>
      <c r="D134" s="129" t="n">
        <v>38083020838</v>
      </c>
      <c r="E134" s="83" t="s">
        <v>103</v>
      </c>
      <c r="F134" s="84"/>
      <c r="G134" s="85" t="n">
        <v>0</v>
      </c>
      <c r="H134" s="86" t="n">
        <v>0</v>
      </c>
      <c r="I134" s="82" t="s">
        <v>1321</v>
      </c>
      <c r="J134" s="82" t="s">
        <v>997</v>
      </c>
      <c r="K134" s="18" t="s">
        <v>894</v>
      </c>
      <c r="L134" s="47" t="str">
        <f aca="false">VLOOKUP(D134,Sheet2!$E$2:$G$66,3,0)</f>
        <v>Rớt LT</v>
      </c>
    </row>
    <row r="135" customFormat="false" ht="12.75" hidden="true" customHeight="false" outlineLevel="0" collapsed="false">
      <c r="A135" s="81" t="n">
        <v>98</v>
      </c>
      <c r="B135" s="11" t="s">
        <v>1322</v>
      </c>
      <c r="C135" s="82" t="s">
        <v>1323</v>
      </c>
      <c r="D135" s="129" t="n">
        <v>58084001004</v>
      </c>
      <c r="E135" s="83" t="s">
        <v>1245</v>
      </c>
      <c r="F135" s="84"/>
      <c r="G135" s="85" t="n">
        <v>0</v>
      </c>
      <c r="H135" s="86" t="n">
        <v>0</v>
      </c>
      <c r="I135" s="82" t="s">
        <v>1324</v>
      </c>
      <c r="J135" s="82" t="s">
        <v>997</v>
      </c>
      <c r="K135" s="18" t="s">
        <v>894</v>
      </c>
      <c r="L135" s="47" t="e">
        <f aca="false">VLOOKUP(D135,Sheet2!$E$2:$G$66,3,0)</f>
        <v>#N/A</v>
      </c>
    </row>
    <row r="136" customFormat="false" ht="12.75" hidden="true" customHeight="false" outlineLevel="0" collapsed="false">
      <c r="A136" s="81" t="n">
        <v>99</v>
      </c>
      <c r="B136" s="11" t="s">
        <v>1325</v>
      </c>
      <c r="C136" s="82" t="s">
        <v>1326</v>
      </c>
      <c r="D136" s="129" t="n">
        <v>58093001071</v>
      </c>
      <c r="E136" s="83" t="s">
        <v>603</v>
      </c>
      <c r="F136" s="84"/>
      <c r="G136" s="85" t="n">
        <v>0</v>
      </c>
      <c r="H136" s="86" t="n">
        <v>0</v>
      </c>
      <c r="I136" s="82" t="s">
        <v>1327</v>
      </c>
      <c r="J136" s="82" t="s">
        <v>997</v>
      </c>
      <c r="K136" s="18" t="s">
        <v>894</v>
      </c>
      <c r="L136" s="47" t="e">
        <f aca="false">VLOOKUP(D136,Sheet2!$E$2:$G$66,3,0)</f>
        <v>#N/A</v>
      </c>
    </row>
    <row r="137" customFormat="false" ht="12.75" hidden="true" customHeight="false" outlineLevel="0" collapsed="false">
      <c r="A137" s="81" t="n">
        <v>100</v>
      </c>
      <c r="B137" s="11" t="s">
        <v>1328</v>
      </c>
      <c r="C137" s="82" t="s">
        <v>1329</v>
      </c>
      <c r="D137" s="129" t="n">
        <v>264234255</v>
      </c>
      <c r="E137" s="83" t="s">
        <v>438</v>
      </c>
      <c r="F137" s="84"/>
      <c r="G137" s="85" t="n">
        <v>0</v>
      </c>
      <c r="H137" s="86" t="n">
        <v>0</v>
      </c>
      <c r="I137" s="82" t="s">
        <v>1330</v>
      </c>
      <c r="J137" s="82" t="s">
        <v>997</v>
      </c>
      <c r="K137" s="18" t="s">
        <v>894</v>
      </c>
      <c r="L137" s="47" t="e">
        <f aca="false">VLOOKUP(D137,Sheet2!$E$2:$G$66,3,0)</f>
        <v>#N/A</v>
      </c>
    </row>
    <row r="138" customFormat="false" ht="12.75" hidden="true" customHeight="false" outlineLevel="0" collapsed="false">
      <c r="A138" s="81" t="n">
        <v>101</v>
      </c>
      <c r="B138" s="11" t="s">
        <v>1331</v>
      </c>
      <c r="C138" s="82" t="s">
        <v>1332</v>
      </c>
      <c r="D138" s="129" t="n">
        <v>54064012599</v>
      </c>
      <c r="E138" s="83" t="s">
        <v>1333</v>
      </c>
      <c r="F138" s="84"/>
      <c r="G138" s="85" t="n">
        <v>0</v>
      </c>
      <c r="H138" s="86" t="n">
        <v>0</v>
      </c>
      <c r="I138" s="82" t="s">
        <v>1334</v>
      </c>
      <c r="J138" s="82" t="s">
        <v>997</v>
      </c>
      <c r="K138" s="18" t="s">
        <v>894</v>
      </c>
      <c r="L138" s="47" t="str">
        <f aca="false">VLOOKUP(D138,Sheet2!$E$2:$G$66,3,0)</f>
        <v>Rớt H</v>
      </c>
    </row>
    <row r="139" customFormat="false" ht="12.75" hidden="true" customHeight="false" outlineLevel="0" collapsed="false">
      <c r="A139" s="81" t="n">
        <v>102</v>
      </c>
      <c r="B139" s="11" t="s">
        <v>1335</v>
      </c>
      <c r="C139" s="82" t="s">
        <v>1336</v>
      </c>
      <c r="D139" s="129" t="n">
        <v>56186000726</v>
      </c>
      <c r="E139" s="83" t="s">
        <v>39</v>
      </c>
      <c r="F139" s="84"/>
      <c r="G139" s="85" t="n">
        <v>0</v>
      </c>
      <c r="H139" s="86" t="n">
        <v>0</v>
      </c>
      <c r="I139" s="82" t="s">
        <v>1337</v>
      </c>
      <c r="J139" s="82" t="s">
        <v>997</v>
      </c>
      <c r="K139" s="18" t="s">
        <v>894</v>
      </c>
      <c r="L139" s="47" t="str">
        <f aca="false">VLOOKUP(D139,Sheet2!$E$2:$G$66,3,0)</f>
        <v>Rớt LT</v>
      </c>
    </row>
    <row r="140" customFormat="false" ht="12.75" hidden="true" customHeight="false" outlineLevel="0" collapsed="false">
      <c r="A140" s="81" t="n">
        <v>103</v>
      </c>
      <c r="B140" s="11" t="s">
        <v>1338</v>
      </c>
      <c r="C140" s="82" t="s">
        <v>1339</v>
      </c>
      <c r="D140" s="129" t="n">
        <v>183578902</v>
      </c>
      <c r="E140" s="83" t="s">
        <v>1340</v>
      </c>
      <c r="F140" s="84"/>
      <c r="G140" s="85" t="n">
        <v>0</v>
      </c>
      <c r="H140" s="86" t="n">
        <v>0</v>
      </c>
      <c r="I140" s="82" t="s">
        <v>1341</v>
      </c>
      <c r="J140" s="82" t="s">
        <v>1342</v>
      </c>
      <c r="K140" s="18" t="s">
        <v>894</v>
      </c>
      <c r="L140" s="47" t="e">
        <f aca="false">VLOOKUP(D140,Sheet2!$E$2:$G$66,3,0)</f>
        <v>#N/A</v>
      </c>
    </row>
    <row r="141" customFormat="false" ht="12.75" hidden="true" customHeight="false" outlineLevel="0" collapsed="false">
      <c r="A141" s="81" t="n">
        <v>104</v>
      </c>
      <c r="B141" s="11" t="s">
        <v>1343</v>
      </c>
      <c r="C141" s="82" t="s">
        <v>1344</v>
      </c>
      <c r="D141" s="129" t="n">
        <v>225334923</v>
      </c>
      <c r="E141" s="83" t="s">
        <v>1033</v>
      </c>
      <c r="F141" s="84"/>
      <c r="G141" s="85" t="n">
        <v>0</v>
      </c>
      <c r="H141" s="86" t="n">
        <v>0</v>
      </c>
      <c r="I141" s="82" t="s">
        <v>1345</v>
      </c>
      <c r="J141" s="82" t="s">
        <v>997</v>
      </c>
      <c r="K141" s="18" t="s">
        <v>894</v>
      </c>
      <c r="L141" s="47" t="str">
        <f aca="false">VLOOKUP(D141,Sheet2!$E$2:$G$66,3,0)</f>
        <v>Rớt LT</v>
      </c>
    </row>
    <row r="142" customFormat="false" ht="12.75" hidden="true" customHeight="false" outlineLevel="0" collapsed="false">
      <c r="A142" s="81" t="n">
        <v>105</v>
      </c>
      <c r="B142" s="11" t="s">
        <v>1346</v>
      </c>
      <c r="C142" s="82" t="s">
        <v>1347</v>
      </c>
      <c r="D142" s="129" t="n">
        <v>225094108</v>
      </c>
      <c r="E142" s="83" t="s">
        <v>63</v>
      </c>
      <c r="F142" s="84"/>
      <c r="G142" s="85" t="n">
        <v>0</v>
      </c>
      <c r="H142" s="86" t="n">
        <v>0</v>
      </c>
      <c r="I142" s="82" t="s">
        <v>1348</v>
      </c>
      <c r="J142" s="82" t="s">
        <v>997</v>
      </c>
      <c r="K142" s="18" t="s">
        <v>894</v>
      </c>
      <c r="L142" s="47" t="e">
        <f aca="false">VLOOKUP(D142,Sheet2!$E$2:$G$66,3,0)</f>
        <v>#N/A</v>
      </c>
    </row>
    <row r="143" customFormat="false" ht="25.5" hidden="true" customHeight="false" outlineLevel="0" collapsed="false">
      <c r="A143" s="81" t="n">
        <v>106</v>
      </c>
      <c r="B143" s="11" t="s">
        <v>1349</v>
      </c>
      <c r="C143" s="82" t="s">
        <v>1350</v>
      </c>
      <c r="D143" s="129" t="n">
        <v>56093011129</v>
      </c>
      <c r="E143" s="83" t="s">
        <v>44</v>
      </c>
      <c r="F143" s="84"/>
      <c r="G143" s="85" t="n">
        <v>0</v>
      </c>
      <c r="H143" s="86" t="n">
        <v>0</v>
      </c>
      <c r="I143" s="82" t="s">
        <v>1351</v>
      </c>
      <c r="J143" s="82" t="s">
        <v>997</v>
      </c>
      <c r="K143" s="18" t="s">
        <v>894</v>
      </c>
      <c r="L143" s="47" t="e">
        <f aca="false">VLOOKUP(D143,Sheet2!$E$2:$G$66,3,0)</f>
        <v>#N/A</v>
      </c>
    </row>
    <row r="144" customFormat="false" ht="12.75" hidden="true" customHeight="false" outlineLevel="0" collapsed="false">
      <c r="A144" s="81" t="n">
        <v>107</v>
      </c>
      <c r="B144" s="11" t="s">
        <v>1352</v>
      </c>
      <c r="C144" s="82" t="s">
        <v>1353</v>
      </c>
      <c r="D144" s="129" t="n">
        <v>225830355</v>
      </c>
      <c r="E144" s="83" t="s">
        <v>44</v>
      </c>
      <c r="F144" s="84"/>
      <c r="G144" s="85" t="n">
        <v>0</v>
      </c>
      <c r="H144" s="86" t="n">
        <v>0</v>
      </c>
      <c r="I144" s="82" t="s">
        <v>1354</v>
      </c>
      <c r="J144" s="82" t="s">
        <v>997</v>
      </c>
      <c r="K144" s="18" t="s">
        <v>894</v>
      </c>
      <c r="L144" s="47" t="e">
        <f aca="false">VLOOKUP(D144,Sheet2!$E$2:$G$66,3,0)</f>
        <v>#N/A</v>
      </c>
    </row>
    <row r="145" customFormat="false" ht="12.75" hidden="true" customHeight="false" outlineLevel="0" collapsed="false">
      <c r="A145" s="81" t="n">
        <v>108</v>
      </c>
      <c r="B145" s="11" t="s">
        <v>1355</v>
      </c>
      <c r="C145" s="82" t="s">
        <v>1356</v>
      </c>
      <c r="D145" s="129" t="n">
        <v>225320292</v>
      </c>
      <c r="E145" s="83" t="s">
        <v>1041</v>
      </c>
      <c r="F145" s="84" t="s">
        <v>933</v>
      </c>
      <c r="G145" s="85" t="n">
        <v>0</v>
      </c>
      <c r="H145" s="86" t="n">
        <v>0</v>
      </c>
      <c r="I145" s="82" t="s">
        <v>1357</v>
      </c>
      <c r="J145" s="82" t="s">
        <v>997</v>
      </c>
      <c r="K145" s="18" t="s">
        <v>894</v>
      </c>
      <c r="L145" s="47" t="e">
        <f aca="false">VLOOKUP(D145,Sheet2!$E$2:$G$66,3,0)</f>
        <v>#N/A</v>
      </c>
    </row>
    <row r="146" customFormat="false" ht="12.75" hidden="true" customHeight="false" outlineLevel="0" collapsed="false">
      <c r="A146" s="81" t="n">
        <v>109</v>
      </c>
      <c r="B146" s="11" t="s">
        <v>1358</v>
      </c>
      <c r="C146" s="82" t="s">
        <v>1359</v>
      </c>
      <c r="D146" s="129" t="n">
        <v>225363143</v>
      </c>
      <c r="E146" s="83" t="s">
        <v>232</v>
      </c>
      <c r="F146" s="84"/>
      <c r="G146" s="85" t="n">
        <v>0</v>
      </c>
      <c r="H146" s="86" t="n">
        <v>0</v>
      </c>
      <c r="I146" s="82" t="s">
        <v>1360</v>
      </c>
      <c r="J146" s="82" t="s">
        <v>997</v>
      </c>
      <c r="K146" s="18" t="s">
        <v>894</v>
      </c>
      <c r="L146" s="47" t="e">
        <f aca="false">VLOOKUP(D146,Sheet2!$E$2:$G$66,3,0)</f>
        <v>#N/A</v>
      </c>
    </row>
    <row r="147" customFormat="false" ht="12.75" hidden="true" customHeight="false" outlineLevel="0" collapsed="false">
      <c r="A147" s="81" t="n">
        <v>110</v>
      </c>
      <c r="B147" s="11" t="s">
        <v>1361</v>
      </c>
      <c r="C147" s="82" t="s">
        <v>1362</v>
      </c>
      <c r="D147" s="129" t="n">
        <v>241595734</v>
      </c>
      <c r="E147" s="83" t="s">
        <v>1363</v>
      </c>
      <c r="F147" s="84"/>
      <c r="G147" s="85" t="n">
        <v>0</v>
      </c>
      <c r="H147" s="86" t="n">
        <v>0</v>
      </c>
      <c r="I147" s="82" t="s">
        <v>1364</v>
      </c>
      <c r="J147" s="82" t="s">
        <v>1365</v>
      </c>
      <c r="K147" s="18" t="s">
        <v>899</v>
      </c>
      <c r="L147" s="47" t="e">
        <f aca="false">VLOOKUP(D147,Sheet2!$E$2:$G$66,3,0)</f>
        <v>#N/A</v>
      </c>
    </row>
    <row r="148" customFormat="false" ht="12.75" hidden="false" customHeight="false" outlineLevel="0" collapsed="false">
      <c r="A148" s="81" t="n">
        <v>111</v>
      </c>
      <c r="B148" s="11" t="s">
        <v>1366</v>
      </c>
      <c r="C148" s="82" t="s">
        <v>1367</v>
      </c>
      <c r="D148" s="129" t="n">
        <v>264310915</v>
      </c>
      <c r="E148" s="83" t="s">
        <v>706</v>
      </c>
      <c r="F148" s="84"/>
      <c r="G148" s="85" t="n">
        <v>0</v>
      </c>
      <c r="H148" s="86" t="n">
        <v>0</v>
      </c>
      <c r="I148" s="82" t="s">
        <v>1368</v>
      </c>
      <c r="J148" s="82" t="s">
        <v>1369</v>
      </c>
      <c r="K148" s="18" t="s">
        <v>899</v>
      </c>
      <c r="L148" s="47" t="str">
        <f aca="false">VLOOKUP(D148,Sheet2!$E$2:$G$66,3,0)</f>
        <v>Vắng LT</v>
      </c>
    </row>
    <row r="149" customFormat="false" ht="12.75" hidden="true" customHeight="false" outlineLevel="0" collapsed="false">
      <c r="A149" s="81" t="n">
        <v>112</v>
      </c>
      <c r="B149" s="11" t="s">
        <v>1370</v>
      </c>
      <c r="C149" s="82" t="s">
        <v>1371</v>
      </c>
      <c r="D149" s="129" t="n">
        <v>56094000034</v>
      </c>
      <c r="E149" s="83" t="s">
        <v>1372</v>
      </c>
      <c r="F149" s="84" t="s">
        <v>933</v>
      </c>
      <c r="G149" s="85" t="n">
        <v>0</v>
      </c>
      <c r="H149" s="86" t="n">
        <v>0</v>
      </c>
      <c r="I149" s="82" t="s">
        <v>1373</v>
      </c>
      <c r="J149" s="82" t="s">
        <v>1104</v>
      </c>
      <c r="K149" s="18" t="s">
        <v>904</v>
      </c>
      <c r="L149" s="47" t="str">
        <f aca="false">VLOOKUP(D149,Sheet2!$E$2:$G$66,3,0)</f>
        <v>Rớt LT</v>
      </c>
    </row>
    <row r="150" customFormat="false" ht="12.75" hidden="true" customHeight="false" outlineLevel="0" collapsed="false">
      <c r="A150" s="81" t="n">
        <v>113</v>
      </c>
      <c r="B150" s="11" t="s">
        <v>1374</v>
      </c>
      <c r="C150" s="82" t="s">
        <v>1375</v>
      </c>
      <c r="D150" s="129" t="n">
        <v>264369636</v>
      </c>
      <c r="E150" s="83" t="s">
        <v>1245</v>
      </c>
      <c r="F150" s="84"/>
      <c r="G150" s="85" t="n">
        <v>0</v>
      </c>
      <c r="H150" s="86" t="n">
        <v>0</v>
      </c>
      <c r="I150" s="82" t="s">
        <v>1376</v>
      </c>
      <c r="J150" s="82" t="s">
        <v>1377</v>
      </c>
      <c r="K150" s="18" t="s">
        <v>899</v>
      </c>
      <c r="L150" s="47" t="e">
        <f aca="false">VLOOKUP(D150,Sheet2!$E$2:$G$66,3,0)</f>
        <v>#N/A</v>
      </c>
    </row>
    <row r="151" customFormat="false" ht="12.75" hidden="false" customHeight="false" outlineLevel="0" collapsed="false">
      <c r="A151" s="81" t="n">
        <v>114</v>
      </c>
      <c r="B151" s="11" t="s">
        <v>1378</v>
      </c>
      <c r="C151" s="82" t="s">
        <v>1379</v>
      </c>
      <c r="D151" s="129" t="n">
        <v>372038327</v>
      </c>
      <c r="E151" s="83" t="s">
        <v>1380</v>
      </c>
      <c r="F151" s="84"/>
      <c r="G151" s="85" t="n">
        <v>0</v>
      </c>
      <c r="H151" s="86" t="n">
        <v>0</v>
      </c>
      <c r="I151" s="82" t="s">
        <v>1381</v>
      </c>
      <c r="J151" s="82" t="s">
        <v>1131</v>
      </c>
      <c r="K151" s="18" t="s">
        <v>904</v>
      </c>
      <c r="L151" s="47" t="str">
        <f aca="false">VLOOKUP(D151,Sheet2!$E$2:$G$66,3,0)</f>
        <v>Vắng LT</v>
      </c>
    </row>
    <row r="152" customFormat="false" ht="12.75" hidden="true" customHeight="false" outlineLevel="0" collapsed="false">
      <c r="A152" s="81" t="n">
        <v>115</v>
      </c>
      <c r="B152" s="11" t="s">
        <v>1382</v>
      </c>
      <c r="C152" s="82" t="s">
        <v>1383</v>
      </c>
      <c r="D152" s="129" t="n">
        <v>264367902</v>
      </c>
      <c r="E152" s="83" t="s">
        <v>649</v>
      </c>
      <c r="F152" s="84"/>
      <c r="G152" s="85" t="n">
        <v>0</v>
      </c>
      <c r="H152" s="86" t="n">
        <v>0</v>
      </c>
      <c r="I152" s="82" t="s">
        <v>1384</v>
      </c>
      <c r="J152" s="82" t="s">
        <v>1141</v>
      </c>
      <c r="K152" s="18" t="s">
        <v>904</v>
      </c>
      <c r="L152" s="47" t="str">
        <f aca="false">VLOOKUP(D152,Sheet2!$E$2:$G$66,3,0)</f>
        <v>Rớt LT</v>
      </c>
    </row>
    <row r="153" customFormat="false" ht="12.75" hidden="false" customHeight="false" outlineLevel="0" collapsed="false">
      <c r="A153" s="81" t="n">
        <v>116</v>
      </c>
      <c r="B153" s="11" t="s">
        <v>1385</v>
      </c>
      <c r="C153" s="82" t="s">
        <v>1386</v>
      </c>
      <c r="D153" s="129" t="n">
        <v>220833914</v>
      </c>
      <c r="E153" s="83" t="s">
        <v>1387</v>
      </c>
      <c r="F153" s="84"/>
      <c r="G153" s="85" t="n">
        <v>0</v>
      </c>
      <c r="H153" s="86" t="n">
        <v>0</v>
      </c>
      <c r="I153" s="82" t="s">
        <v>1388</v>
      </c>
      <c r="J153" s="82" t="s">
        <v>1342</v>
      </c>
      <c r="K153" s="18" t="s">
        <v>904</v>
      </c>
      <c r="L153" s="47" t="str">
        <f aca="false">VLOOKUP(D153,Sheet2!$E$2:$G$66,3,0)</f>
        <v>Vắng LT</v>
      </c>
    </row>
    <row r="154" customFormat="false" ht="12.75" hidden="true" customHeight="false" outlineLevel="0" collapsed="false">
      <c r="A154" s="81" t="n">
        <v>117</v>
      </c>
      <c r="B154" s="11" t="s">
        <v>1389</v>
      </c>
      <c r="C154" s="82" t="s">
        <v>1390</v>
      </c>
      <c r="D154" s="129" t="n">
        <v>225818901</v>
      </c>
      <c r="E154" s="83" t="s">
        <v>113</v>
      </c>
      <c r="F154" s="84"/>
      <c r="G154" s="85" t="n">
        <v>0</v>
      </c>
      <c r="H154" s="86" t="n">
        <v>0</v>
      </c>
      <c r="I154" s="82" t="s">
        <v>1391</v>
      </c>
      <c r="J154" s="82" t="s">
        <v>1005</v>
      </c>
      <c r="K154" s="18" t="s">
        <v>904</v>
      </c>
      <c r="L154" s="47" t="e">
        <f aca="false">VLOOKUP(D154,Sheet2!$E$2:$G$66,3,0)</f>
        <v>#N/A</v>
      </c>
    </row>
    <row r="155" customFormat="false" ht="12.75" hidden="true" customHeight="false" outlineLevel="0" collapsed="false">
      <c r="A155" s="81" t="n">
        <v>118</v>
      </c>
      <c r="B155" s="11" t="s">
        <v>1392</v>
      </c>
      <c r="C155" s="82" t="s">
        <v>1393</v>
      </c>
      <c r="D155" s="129" t="n">
        <v>264342182</v>
      </c>
      <c r="E155" s="83" t="s">
        <v>1192</v>
      </c>
      <c r="F155" s="84"/>
      <c r="G155" s="85" t="n">
        <v>0</v>
      </c>
      <c r="H155" s="86" t="n">
        <v>0</v>
      </c>
      <c r="I155" s="82" t="s">
        <v>1394</v>
      </c>
      <c r="J155" s="82" t="s">
        <v>1395</v>
      </c>
      <c r="K155" s="18" t="s">
        <v>904</v>
      </c>
      <c r="L155" s="47" t="str">
        <f aca="false">VLOOKUP(D155,Sheet2!$E$2:$G$66,3,0)</f>
        <v>Rớt LT</v>
      </c>
    </row>
    <row r="156" customFormat="false" ht="12.75" hidden="true" customHeight="false" outlineLevel="0" collapsed="false">
      <c r="A156" s="81" t="n">
        <v>119</v>
      </c>
      <c r="B156" s="11" t="s">
        <v>1396</v>
      </c>
      <c r="C156" s="82" t="s">
        <v>1397</v>
      </c>
      <c r="D156" s="129" t="n">
        <v>225821326</v>
      </c>
      <c r="E156" s="83" t="s">
        <v>1037</v>
      </c>
      <c r="F156" s="84"/>
      <c r="G156" s="85" t="n">
        <v>0</v>
      </c>
      <c r="H156" s="86" t="n">
        <v>0</v>
      </c>
      <c r="I156" s="82" t="s">
        <v>1398</v>
      </c>
      <c r="J156" s="82" t="s">
        <v>1342</v>
      </c>
      <c r="K156" s="18" t="s">
        <v>899</v>
      </c>
      <c r="L156" s="47" t="str">
        <f aca="false">VLOOKUP(D156,Sheet2!$E$2:$G$66,3,0)</f>
        <v>Rớt LT</v>
      </c>
    </row>
    <row r="157" customFormat="false" ht="12.75" hidden="false" customHeight="false" outlineLevel="0" collapsed="false">
      <c r="A157" s="81" t="n">
        <v>120</v>
      </c>
      <c r="B157" s="11" t="s">
        <v>1399</v>
      </c>
      <c r="C157" s="82" t="s">
        <v>1400</v>
      </c>
      <c r="D157" s="129" t="n">
        <v>215052519</v>
      </c>
      <c r="E157" s="83" t="s">
        <v>1401</v>
      </c>
      <c r="F157" s="84"/>
      <c r="G157" s="85" t="n">
        <v>0</v>
      </c>
      <c r="H157" s="86" t="n">
        <v>0</v>
      </c>
      <c r="I157" s="82" t="s">
        <v>1402</v>
      </c>
      <c r="J157" s="82" t="s">
        <v>1403</v>
      </c>
      <c r="K157" s="18" t="s">
        <v>899</v>
      </c>
      <c r="L157" s="47" t="str">
        <f aca="false">VLOOKUP(D157,Sheet2!$E$2:$G$66,3,0)</f>
        <v>Vắng LT</v>
      </c>
    </row>
    <row r="158" customFormat="false" ht="12.75" hidden="true" customHeight="false" outlineLevel="0" collapsed="false">
      <c r="A158" s="81" t="n">
        <v>121</v>
      </c>
      <c r="B158" s="11" t="s">
        <v>1404</v>
      </c>
      <c r="C158" s="82" t="s">
        <v>1405</v>
      </c>
      <c r="D158" s="129" t="n">
        <v>66090000330</v>
      </c>
      <c r="E158" s="83" t="s">
        <v>1406</v>
      </c>
      <c r="F158" s="84"/>
      <c r="G158" s="85" t="n">
        <v>0</v>
      </c>
      <c r="H158" s="86" t="n">
        <v>0</v>
      </c>
      <c r="I158" s="82" t="s">
        <v>1407</v>
      </c>
      <c r="J158" s="82" t="s">
        <v>1141</v>
      </c>
      <c r="K158" s="18" t="s">
        <v>904</v>
      </c>
      <c r="L158" s="47" t="str">
        <f aca="false">VLOOKUP(D158,Sheet2!$E$2:$G$66,3,0)</f>
        <v>Rớt LT</v>
      </c>
    </row>
    <row r="159" customFormat="false" ht="12.75" hidden="true" customHeight="false" outlineLevel="0" collapsed="false">
      <c r="A159" s="81" t="n">
        <v>122</v>
      </c>
      <c r="B159" s="11" t="s">
        <v>1408</v>
      </c>
      <c r="C159" s="82" t="s">
        <v>1409</v>
      </c>
      <c r="D159" s="129" t="n">
        <v>264505122</v>
      </c>
      <c r="E159" s="83" t="s">
        <v>537</v>
      </c>
      <c r="F159" s="84"/>
      <c r="G159" s="85" t="n">
        <v>0</v>
      </c>
      <c r="H159" s="86" t="n">
        <v>0</v>
      </c>
      <c r="I159" s="82" t="s">
        <v>1410</v>
      </c>
      <c r="J159" s="82" t="s">
        <v>1411</v>
      </c>
      <c r="K159" s="18" t="s">
        <v>904</v>
      </c>
      <c r="L159" s="47" t="str">
        <f aca="false">VLOOKUP(D159,Sheet2!$E$2:$G$66,3,0)</f>
        <v>Rớt LT</v>
      </c>
    </row>
    <row r="160" customFormat="false" ht="12.75" hidden="false" customHeight="false" outlineLevel="0" collapsed="false">
      <c r="A160" s="81" t="n">
        <v>123</v>
      </c>
      <c r="B160" s="11" t="s">
        <v>1412</v>
      </c>
      <c r="C160" s="82" t="s">
        <v>1413</v>
      </c>
      <c r="D160" s="129" t="n">
        <v>225216612</v>
      </c>
      <c r="E160" s="83" t="s">
        <v>1041</v>
      </c>
      <c r="F160" s="84"/>
      <c r="G160" s="85" t="n">
        <v>0</v>
      </c>
      <c r="H160" s="86" t="n">
        <v>0</v>
      </c>
      <c r="I160" s="82" t="s">
        <v>1414</v>
      </c>
      <c r="J160" s="82" t="s">
        <v>1141</v>
      </c>
      <c r="K160" s="18" t="s">
        <v>904</v>
      </c>
      <c r="L160" s="47" t="str">
        <f aca="false">VLOOKUP(D160,Sheet2!$E$2:$G$66,3,0)</f>
        <v>Vắng LT</v>
      </c>
    </row>
    <row r="161" customFormat="false" ht="12.75" hidden="true" customHeight="false" outlineLevel="0" collapsed="false">
      <c r="A161" s="81" t="n">
        <v>124</v>
      </c>
      <c r="B161" s="11" t="s">
        <v>1415</v>
      </c>
      <c r="C161" s="82" t="s">
        <v>1416</v>
      </c>
      <c r="D161" s="129" t="n">
        <v>264332302</v>
      </c>
      <c r="E161" s="83" t="s">
        <v>24</v>
      </c>
      <c r="F161" s="84" t="s">
        <v>933</v>
      </c>
      <c r="G161" s="85" t="n">
        <v>0</v>
      </c>
      <c r="H161" s="86" t="n">
        <v>0</v>
      </c>
      <c r="I161" s="82" t="s">
        <v>1417</v>
      </c>
      <c r="J161" s="82" t="s">
        <v>1418</v>
      </c>
      <c r="K161" s="18" t="s">
        <v>904</v>
      </c>
      <c r="L161" s="47" t="str">
        <f aca="false">VLOOKUP(D161,Sheet2!$E$2:$G$66,3,0)</f>
        <v>Rớt LT</v>
      </c>
    </row>
    <row r="162" customFormat="false" ht="12.75" hidden="true" customHeight="false" outlineLevel="0" collapsed="false">
      <c r="A162" s="81" t="n">
        <v>125</v>
      </c>
      <c r="B162" s="11" t="s">
        <v>1419</v>
      </c>
      <c r="C162" s="82" t="s">
        <v>1420</v>
      </c>
      <c r="D162" s="129" t="n">
        <v>225353493</v>
      </c>
      <c r="E162" s="83" t="s">
        <v>1421</v>
      </c>
      <c r="F162" s="84" t="s">
        <v>933</v>
      </c>
      <c r="G162" s="85" t="n">
        <v>0</v>
      </c>
      <c r="H162" s="86" t="n">
        <v>0</v>
      </c>
      <c r="I162" s="82" t="s">
        <v>1422</v>
      </c>
      <c r="J162" s="82" t="s">
        <v>1423</v>
      </c>
      <c r="K162" s="18" t="s">
        <v>90</v>
      </c>
      <c r="L162" s="47" t="e">
        <f aca="false">VLOOKUP(D162,Sheet2!$E$2:$G$66,3,0)</f>
        <v>#N/A</v>
      </c>
    </row>
    <row r="163" customFormat="false" ht="12.75" hidden="true" customHeight="false" outlineLevel="0" collapsed="false">
      <c r="A163" s="81" t="n">
        <v>126</v>
      </c>
      <c r="B163" s="11" t="s">
        <v>1424</v>
      </c>
      <c r="C163" s="82" t="s">
        <v>1425</v>
      </c>
      <c r="D163" s="129" t="n">
        <v>66194002255</v>
      </c>
      <c r="E163" s="83" t="s">
        <v>759</v>
      </c>
      <c r="F163" s="84"/>
      <c r="G163" s="85" t="n">
        <v>0</v>
      </c>
      <c r="H163" s="86" t="n">
        <v>0</v>
      </c>
      <c r="I163" s="82" t="s">
        <v>1426</v>
      </c>
      <c r="J163" s="82" t="s">
        <v>1141</v>
      </c>
      <c r="K163" s="18" t="s">
        <v>90</v>
      </c>
      <c r="L163" s="47" t="str">
        <f aca="false">VLOOKUP(D163,Sheet2!$E$2:$G$66,3,0)</f>
        <v>Vắng H</v>
      </c>
    </row>
    <row r="164" customFormat="false" ht="12.75" hidden="true" customHeight="false" outlineLevel="0" collapsed="false">
      <c r="A164" s="81" t="n">
        <v>127</v>
      </c>
      <c r="B164" s="11" t="s">
        <v>1427</v>
      </c>
      <c r="C164" s="82" t="s">
        <v>1428</v>
      </c>
      <c r="D164" s="129" t="n">
        <v>225900416</v>
      </c>
      <c r="E164" s="83" t="s">
        <v>78</v>
      </c>
      <c r="F164" s="84" t="s">
        <v>933</v>
      </c>
      <c r="G164" s="85" t="n">
        <v>0</v>
      </c>
      <c r="H164" s="86" t="n">
        <v>0</v>
      </c>
      <c r="I164" s="82" t="s">
        <v>1429</v>
      </c>
      <c r="J164" s="82" t="s">
        <v>1141</v>
      </c>
      <c r="K164" s="18" t="s">
        <v>90</v>
      </c>
      <c r="L164" s="47" t="str">
        <f aca="false">VLOOKUP(D164,Sheet2!$E$2:$G$66,3,0)</f>
        <v>Vắng H</v>
      </c>
    </row>
    <row r="165" customFormat="false" ht="12.75" hidden="true" customHeight="false" outlineLevel="0" collapsed="false">
      <c r="A165" s="81" t="n">
        <v>128</v>
      </c>
      <c r="B165" s="11" t="s">
        <v>1430</v>
      </c>
      <c r="C165" s="82" t="s">
        <v>1431</v>
      </c>
      <c r="D165" s="129" t="n">
        <v>56091001098</v>
      </c>
      <c r="E165" s="83" t="s">
        <v>759</v>
      </c>
      <c r="F165" s="84"/>
      <c r="G165" s="85" t="n">
        <v>0</v>
      </c>
      <c r="H165" s="86" t="n">
        <v>0</v>
      </c>
      <c r="I165" s="82" t="s">
        <v>1432</v>
      </c>
      <c r="J165" s="82" t="s">
        <v>1141</v>
      </c>
      <c r="K165" s="18" t="s">
        <v>90</v>
      </c>
      <c r="L165" s="47" t="str">
        <f aca="false">VLOOKUP(D165,Sheet2!$E$2:$G$66,3,0)</f>
        <v>Vắng H</v>
      </c>
    </row>
    <row r="166" customFormat="false" ht="12.75" hidden="true" customHeight="false" outlineLevel="0" collapsed="false">
      <c r="A166" s="81" t="n">
        <v>129</v>
      </c>
      <c r="B166" s="11" t="s">
        <v>1433</v>
      </c>
      <c r="C166" s="82" t="s">
        <v>1434</v>
      </c>
      <c r="D166" s="129" t="n">
        <v>56187000448</v>
      </c>
      <c r="E166" s="83" t="s">
        <v>1033</v>
      </c>
      <c r="F166" s="84"/>
      <c r="G166" s="85" t="n">
        <v>0</v>
      </c>
      <c r="H166" s="86" t="n">
        <v>0</v>
      </c>
      <c r="I166" s="82" t="s">
        <v>1435</v>
      </c>
      <c r="J166" s="82" t="s">
        <v>1131</v>
      </c>
      <c r="K166" s="18" t="s">
        <v>90</v>
      </c>
      <c r="L166" s="47" t="e">
        <f aca="false">VLOOKUP(D166,Sheet2!$E$2:$G$66,3,0)</f>
        <v>#N/A</v>
      </c>
    </row>
    <row r="167" customFormat="false" ht="12.75" hidden="true" customHeight="false" outlineLevel="0" collapsed="false">
      <c r="A167" s="81" t="n">
        <v>130</v>
      </c>
      <c r="B167" s="11" t="s">
        <v>1436</v>
      </c>
      <c r="C167" s="82" t="s">
        <v>1437</v>
      </c>
      <c r="D167" s="129" t="n">
        <v>58189008495</v>
      </c>
      <c r="E167" s="83" t="s">
        <v>438</v>
      </c>
      <c r="F167" s="84"/>
      <c r="G167" s="85" t="n">
        <v>0</v>
      </c>
      <c r="H167" s="86" t="n">
        <v>0</v>
      </c>
      <c r="I167" s="82" t="s">
        <v>1438</v>
      </c>
      <c r="J167" s="82" t="s">
        <v>1141</v>
      </c>
      <c r="K167" s="18" t="s">
        <v>90</v>
      </c>
      <c r="L167" s="47" t="str">
        <f aca="false">VLOOKUP(D167,Sheet2!$E$2:$G$66,3,0)</f>
        <v>Rớt H</v>
      </c>
    </row>
    <row r="168" customFormat="false" ht="12.75" hidden="true" customHeight="false" outlineLevel="0" collapsed="false">
      <c r="A168" s="81" t="n">
        <v>131</v>
      </c>
      <c r="B168" s="11" t="s">
        <v>1439</v>
      </c>
      <c r="C168" s="82" t="s">
        <v>1440</v>
      </c>
      <c r="D168" s="129" t="n">
        <v>225825004</v>
      </c>
      <c r="E168" s="83" t="s">
        <v>88</v>
      </c>
      <c r="F168" s="84"/>
      <c r="G168" s="85" t="n">
        <v>0</v>
      </c>
      <c r="H168" s="86" t="n">
        <v>0</v>
      </c>
      <c r="I168" s="82" t="s">
        <v>1441</v>
      </c>
      <c r="J168" s="82" t="s">
        <v>1120</v>
      </c>
      <c r="K168" s="18" t="s">
        <v>90</v>
      </c>
      <c r="L168" s="47" t="str">
        <f aca="false">VLOOKUP(D168,Sheet2!$E$2:$G$66,3,0)</f>
        <v>Rớt H</v>
      </c>
    </row>
    <row r="169" customFormat="false" ht="12.75" hidden="true" customHeight="false" outlineLevel="0" collapsed="false">
      <c r="A169" s="81" t="n">
        <v>132</v>
      </c>
      <c r="B169" s="11" t="s">
        <v>1442</v>
      </c>
      <c r="C169" s="82" t="s">
        <v>1443</v>
      </c>
      <c r="D169" s="129" t="n">
        <v>58169000739</v>
      </c>
      <c r="E169" s="83" t="s">
        <v>706</v>
      </c>
      <c r="F169" s="84"/>
      <c r="G169" s="85" t="n">
        <v>0</v>
      </c>
      <c r="H169" s="86" t="n">
        <v>0</v>
      </c>
      <c r="I169" s="82" t="s">
        <v>1444</v>
      </c>
      <c r="J169" s="82" t="s">
        <v>1141</v>
      </c>
      <c r="K169" s="18" t="s">
        <v>90</v>
      </c>
      <c r="L169" s="47" t="e">
        <f aca="false">VLOOKUP(D169,Sheet2!$E$2:$G$66,3,0)</f>
        <v>#N/A</v>
      </c>
    </row>
    <row r="170" customFormat="false" ht="12.75" hidden="true" customHeight="false" outlineLevel="0" collapsed="false">
      <c r="A170" s="81" t="n">
        <v>133</v>
      </c>
      <c r="B170" s="11" t="s">
        <v>1445</v>
      </c>
      <c r="C170" s="82" t="s">
        <v>1446</v>
      </c>
      <c r="D170" s="129" t="n">
        <v>56085005425</v>
      </c>
      <c r="E170" s="83" t="s">
        <v>94</v>
      </c>
      <c r="F170" s="84"/>
      <c r="G170" s="85" t="n">
        <v>0</v>
      </c>
      <c r="H170" s="86" t="n">
        <v>0</v>
      </c>
      <c r="I170" s="82" t="s">
        <v>1447</v>
      </c>
      <c r="J170" s="82" t="s">
        <v>1141</v>
      </c>
      <c r="K170" s="18" t="s">
        <v>90</v>
      </c>
      <c r="L170" s="47" t="e">
        <f aca="false">VLOOKUP(D170,Sheet2!$E$2:$G$66,3,0)</f>
        <v>#N/A</v>
      </c>
    </row>
    <row r="171" customFormat="false" ht="12.75" hidden="true" customHeight="false" outlineLevel="0" collapsed="false">
      <c r="A171" s="81" t="n">
        <v>134</v>
      </c>
      <c r="B171" s="11" t="s">
        <v>1448</v>
      </c>
      <c r="C171" s="82" t="s">
        <v>1449</v>
      </c>
      <c r="D171" s="129" t="n">
        <v>264262795</v>
      </c>
      <c r="E171" s="83" t="s">
        <v>344</v>
      </c>
      <c r="F171" s="84"/>
      <c r="G171" s="85" t="n">
        <v>0</v>
      </c>
      <c r="H171" s="86" t="n">
        <v>0</v>
      </c>
      <c r="I171" s="82" t="s">
        <v>1450</v>
      </c>
      <c r="J171" s="82" t="s">
        <v>1005</v>
      </c>
      <c r="K171" s="18" t="s">
        <v>90</v>
      </c>
      <c r="L171" s="47" t="str">
        <f aca="false">VLOOKUP(D171,Sheet2!$E$2:$G$66,3,0)</f>
        <v>Vắng H</v>
      </c>
    </row>
    <row r="172" customFormat="false" ht="12.75" hidden="true" customHeight="false" outlineLevel="0" collapsed="false">
      <c r="A172" s="81" t="n">
        <v>135</v>
      </c>
      <c r="B172" s="11" t="s">
        <v>1451</v>
      </c>
      <c r="C172" s="82" t="s">
        <v>1452</v>
      </c>
      <c r="D172" s="129" t="n">
        <v>36082013399</v>
      </c>
      <c r="E172" s="83" t="s">
        <v>1453</v>
      </c>
      <c r="F172" s="84"/>
      <c r="G172" s="85" t="n">
        <v>0</v>
      </c>
      <c r="H172" s="86" t="n">
        <v>0</v>
      </c>
      <c r="I172" s="82" t="s">
        <v>1454</v>
      </c>
      <c r="J172" s="82" t="s">
        <v>1005</v>
      </c>
      <c r="K172" s="18" t="s">
        <v>90</v>
      </c>
      <c r="L172" s="47" t="str">
        <f aca="false">VLOOKUP(D172,Sheet2!$E$2:$G$66,3,0)</f>
        <v>Rớt Đ</v>
      </c>
    </row>
    <row r="173" customFormat="false" ht="12.75" hidden="true" customHeight="false" outlineLevel="0" collapsed="false">
      <c r="A173" s="81" t="n">
        <v>136</v>
      </c>
      <c r="B173" s="11" t="s">
        <v>1455</v>
      </c>
      <c r="C173" s="82" t="s">
        <v>1456</v>
      </c>
      <c r="D173" s="129" t="n">
        <v>264561724</v>
      </c>
      <c r="E173" s="83" t="s">
        <v>701</v>
      </c>
      <c r="F173" s="84"/>
      <c r="G173" s="85" t="n">
        <v>0</v>
      </c>
      <c r="H173" s="86" t="n">
        <v>0</v>
      </c>
      <c r="I173" s="82" t="s">
        <v>1457</v>
      </c>
      <c r="J173" s="82" t="s">
        <v>1120</v>
      </c>
      <c r="K173" s="18" t="s">
        <v>90</v>
      </c>
      <c r="L173" s="47" t="str">
        <f aca="false">VLOOKUP(D173,Sheet2!$E$2:$G$66,3,0)</f>
        <v>Rớt H</v>
      </c>
    </row>
    <row r="174" customFormat="false" ht="12.75" hidden="true" customHeight="false" outlineLevel="0" collapsed="false">
      <c r="A174" s="81" t="n">
        <v>137</v>
      </c>
      <c r="B174" s="11" t="s">
        <v>1458</v>
      </c>
      <c r="C174" s="82" t="s">
        <v>1459</v>
      </c>
      <c r="D174" s="129" t="n">
        <v>56093014419</v>
      </c>
      <c r="E174" s="83" t="s">
        <v>35</v>
      </c>
      <c r="F174" s="84"/>
      <c r="G174" s="85" t="n">
        <v>0</v>
      </c>
      <c r="H174" s="86" t="n">
        <v>0</v>
      </c>
      <c r="I174" s="82" t="s">
        <v>1460</v>
      </c>
      <c r="J174" s="82" t="s">
        <v>1141</v>
      </c>
      <c r="K174" s="18" t="s">
        <v>90</v>
      </c>
      <c r="L174" s="47" t="e">
        <f aca="false">VLOOKUP(D174,Sheet2!$E$2:$G$66,3,0)</f>
        <v>#N/A</v>
      </c>
    </row>
    <row r="175" customFormat="false" ht="12.75" hidden="true" customHeight="false" outlineLevel="0" collapsed="false">
      <c r="A175" s="81" t="n">
        <v>138</v>
      </c>
      <c r="B175" s="11" t="s">
        <v>1461</v>
      </c>
      <c r="C175" s="82" t="s">
        <v>1462</v>
      </c>
      <c r="D175" s="129" t="n">
        <v>281358786</v>
      </c>
      <c r="E175" s="83" t="s">
        <v>1463</v>
      </c>
      <c r="F175" s="84"/>
      <c r="G175" s="85" t="n">
        <v>0</v>
      </c>
      <c r="H175" s="86" t="n">
        <v>0</v>
      </c>
      <c r="I175" s="82" t="s">
        <v>1464</v>
      </c>
      <c r="J175" s="82" t="s">
        <v>1141</v>
      </c>
      <c r="K175" s="18" t="s">
        <v>989</v>
      </c>
      <c r="L175" s="47" t="e">
        <f aca="false">VLOOKUP(D175,Sheet2!$E$2:$G$66,3,0)</f>
        <v>#N/A</v>
      </c>
    </row>
  </sheetData>
  <autoFilter ref="A7:L175">
    <filterColumn colId="11">
      <filters>
        <filter val="Vắng LT"/>
      </filters>
    </filterColumn>
  </autoFilter>
  <mergeCells count="16">
    <mergeCell ref="E1:I1"/>
    <mergeCell ref="E2:I2"/>
    <mergeCell ref="E3:I3"/>
    <mergeCell ref="A4:J5"/>
    <mergeCell ref="A7:A9"/>
    <mergeCell ref="B7:B9"/>
    <mergeCell ref="C7:C9"/>
    <mergeCell ref="D7:D9"/>
    <mergeCell ref="E7:E9"/>
    <mergeCell ref="F7:H7"/>
    <mergeCell ref="I7:I9"/>
    <mergeCell ref="J7:J9"/>
    <mergeCell ref="K7:K9"/>
    <mergeCell ref="L7:L9"/>
    <mergeCell ref="F8:F9"/>
    <mergeCell ref="G8:H8"/>
  </mergeCells>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31" width="4.85"/>
    <col collapsed="false" customWidth="true" hidden="false" outlineLevel="0" max="2" min="2" style="131" width="5.56"/>
    <col collapsed="false" customWidth="true" hidden="false" outlineLevel="0" max="3" min="3" style="131" width="5.28"/>
    <col collapsed="false" customWidth="true" hidden="false" outlineLevel="0" max="4" min="4" style="131" width="31.85"/>
    <col collapsed="false" customWidth="true" hidden="false" outlineLevel="0" max="5" min="5" style="131" width="15.56"/>
    <col collapsed="false" customWidth="true" hidden="false" outlineLevel="0" max="6" min="6" style="131" width="13.7"/>
    <col collapsed="false" customWidth="true" hidden="false" outlineLevel="0" max="7" min="7" style="131" width="12.14"/>
    <col collapsed="false" customWidth="false" hidden="false" outlineLevel="0" max="257" min="8" style="131" width="9.14"/>
  </cols>
  <sheetData>
    <row r="1" customFormat="false" ht="16.5" hidden="false" customHeight="false" outlineLevel="0" collapsed="false">
      <c r="A1" s="132" t="s">
        <v>1</v>
      </c>
      <c r="B1" s="133" t="s">
        <v>10</v>
      </c>
      <c r="C1" s="133" t="s">
        <v>1465</v>
      </c>
      <c r="D1" s="133" t="s">
        <v>1466</v>
      </c>
      <c r="E1" s="133" t="s">
        <v>1467</v>
      </c>
      <c r="F1" s="133" t="s">
        <v>3</v>
      </c>
      <c r="G1" s="133" t="s">
        <v>9</v>
      </c>
    </row>
    <row r="2" customFormat="false" ht="19.5" hidden="false" customHeight="false" outlineLevel="0" collapsed="false">
      <c r="A2" s="134" t="n">
        <v>1</v>
      </c>
      <c r="B2" s="135" t="s">
        <v>1468</v>
      </c>
      <c r="C2" s="135" t="n">
        <v>7</v>
      </c>
      <c r="D2" s="136" t="s">
        <v>1469</v>
      </c>
      <c r="E2" s="135" t="n">
        <v>225137585</v>
      </c>
      <c r="F2" s="135" t="s">
        <v>1013</v>
      </c>
      <c r="G2" s="135" t="s">
        <v>1470</v>
      </c>
    </row>
    <row r="3" customFormat="false" ht="19.5" hidden="false" customHeight="false" outlineLevel="0" collapsed="false">
      <c r="A3" s="134" t="n">
        <v>2</v>
      </c>
      <c r="B3" s="135" t="s">
        <v>1468</v>
      </c>
      <c r="C3" s="135" t="n">
        <v>27</v>
      </c>
      <c r="D3" s="136" t="s">
        <v>1471</v>
      </c>
      <c r="E3" s="135" t="n">
        <v>56177000619</v>
      </c>
      <c r="F3" s="135" t="s">
        <v>1050</v>
      </c>
      <c r="G3" s="135" t="s">
        <v>1470</v>
      </c>
    </row>
    <row r="4" customFormat="false" ht="19.5" hidden="false" customHeight="false" outlineLevel="0" collapsed="false">
      <c r="A4" s="134" t="n">
        <v>3</v>
      </c>
      <c r="B4" s="135" t="s">
        <v>1468</v>
      </c>
      <c r="C4" s="135" t="n">
        <v>39</v>
      </c>
      <c r="D4" s="136" t="s">
        <v>1472</v>
      </c>
      <c r="E4" s="135" t="n">
        <v>221112262</v>
      </c>
      <c r="F4" s="135" t="s">
        <v>1075</v>
      </c>
      <c r="G4" s="135" t="s">
        <v>1470</v>
      </c>
    </row>
    <row r="5" customFormat="false" ht="19.5" hidden="false" customHeight="false" outlineLevel="0" collapsed="false">
      <c r="A5" s="134" t="n">
        <v>4</v>
      </c>
      <c r="B5" s="135" t="s">
        <v>1468</v>
      </c>
      <c r="C5" s="135" t="n">
        <v>42</v>
      </c>
      <c r="D5" s="136" t="s">
        <v>1473</v>
      </c>
      <c r="E5" s="135" t="n">
        <v>56094000034</v>
      </c>
      <c r="F5" s="135" t="s">
        <v>1371</v>
      </c>
      <c r="G5" s="135" t="s">
        <v>1470</v>
      </c>
    </row>
    <row r="6" customFormat="false" ht="19.5" hidden="false" customHeight="false" outlineLevel="0" collapsed="false">
      <c r="A6" s="134" t="n">
        <v>5</v>
      </c>
      <c r="B6" s="135" t="s">
        <v>1468</v>
      </c>
      <c r="C6" s="135" t="n">
        <v>44</v>
      </c>
      <c r="D6" s="136" t="s">
        <v>1474</v>
      </c>
      <c r="E6" s="135" t="n">
        <v>52075017079</v>
      </c>
      <c r="F6" s="135" t="s">
        <v>1082</v>
      </c>
      <c r="G6" s="135" t="s">
        <v>1470</v>
      </c>
    </row>
    <row r="7" customFormat="false" ht="19.5" hidden="false" customHeight="false" outlineLevel="0" collapsed="false">
      <c r="A7" s="134" t="n">
        <v>6</v>
      </c>
      <c r="B7" s="135" t="s">
        <v>1468</v>
      </c>
      <c r="C7" s="135" t="n">
        <v>49</v>
      </c>
      <c r="D7" s="136" t="s">
        <v>1475</v>
      </c>
      <c r="E7" s="135" t="n">
        <v>58096000747</v>
      </c>
      <c r="F7" s="137" t="n">
        <v>35346</v>
      </c>
      <c r="G7" s="135" t="s">
        <v>1470</v>
      </c>
    </row>
    <row r="8" customFormat="false" ht="19.5" hidden="false" customHeight="false" outlineLevel="0" collapsed="false">
      <c r="A8" s="134" t="n">
        <v>7</v>
      </c>
      <c r="B8" s="135" t="s">
        <v>1468</v>
      </c>
      <c r="C8" s="135" t="n">
        <v>54</v>
      </c>
      <c r="D8" s="136" t="s">
        <v>1476</v>
      </c>
      <c r="E8" s="135" t="n">
        <v>34177001176</v>
      </c>
      <c r="F8" s="135" t="s">
        <v>1101</v>
      </c>
      <c r="G8" s="135" t="s">
        <v>1470</v>
      </c>
    </row>
    <row r="9" customFormat="false" ht="19.5" hidden="false" customHeight="false" outlineLevel="0" collapsed="false">
      <c r="A9" s="134" t="n">
        <v>8</v>
      </c>
      <c r="B9" s="135" t="s">
        <v>1468</v>
      </c>
      <c r="C9" s="135" t="n">
        <v>56</v>
      </c>
      <c r="D9" s="136" t="s">
        <v>1477</v>
      </c>
      <c r="E9" s="135" t="n">
        <v>264579172</v>
      </c>
      <c r="F9" s="137" t="n">
        <v>37625</v>
      </c>
      <c r="G9" s="135" t="s">
        <v>1470</v>
      </c>
    </row>
    <row r="10" customFormat="false" ht="19.5" hidden="false" customHeight="false" outlineLevel="0" collapsed="false">
      <c r="A10" s="134" t="n">
        <v>9</v>
      </c>
      <c r="B10" s="135" t="s">
        <v>1468</v>
      </c>
      <c r="C10" s="135" t="n">
        <v>57</v>
      </c>
      <c r="D10" s="136" t="s">
        <v>1478</v>
      </c>
      <c r="E10" s="135" t="n">
        <v>221356819</v>
      </c>
      <c r="F10" s="135" t="s">
        <v>1113</v>
      </c>
      <c r="G10" s="135" t="s">
        <v>1470</v>
      </c>
    </row>
    <row r="11" customFormat="false" ht="19.5" hidden="false" customHeight="false" outlineLevel="0" collapsed="false">
      <c r="A11" s="134" t="n">
        <v>10</v>
      </c>
      <c r="B11" s="135" t="s">
        <v>1468</v>
      </c>
      <c r="C11" s="135" t="n">
        <v>63</v>
      </c>
      <c r="D11" s="136" t="s">
        <v>1479</v>
      </c>
      <c r="E11" s="135" t="n">
        <v>264283949</v>
      </c>
      <c r="F11" s="137" t="n">
        <v>32791</v>
      </c>
      <c r="G11" s="135" t="s">
        <v>1470</v>
      </c>
    </row>
    <row r="12" customFormat="false" ht="19.5" hidden="false" customHeight="false" outlineLevel="0" collapsed="false">
      <c r="A12" s="134" t="n">
        <v>11</v>
      </c>
      <c r="B12" s="135" t="s">
        <v>1468</v>
      </c>
      <c r="C12" s="135" t="n">
        <v>69</v>
      </c>
      <c r="D12" s="136" t="s">
        <v>1480</v>
      </c>
      <c r="E12" s="135" t="n">
        <v>264367902</v>
      </c>
      <c r="F12" s="137" t="n">
        <v>32999</v>
      </c>
      <c r="G12" s="135" t="s">
        <v>1470</v>
      </c>
    </row>
    <row r="13" customFormat="false" ht="19.5" hidden="false" customHeight="false" outlineLevel="0" collapsed="false">
      <c r="A13" s="134" t="n">
        <v>12</v>
      </c>
      <c r="B13" s="135" t="s">
        <v>1468</v>
      </c>
      <c r="C13" s="135" t="n">
        <v>70</v>
      </c>
      <c r="D13" s="136" t="s">
        <v>1481</v>
      </c>
      <c r="E13" s="135" t="n">
        <v>34196010428</v>
      </c>
      <c r="F13" s="135" t="s">
        <v>1143</v>
      </c>
      <c r="G13" s="135" t="s">
        <v>1470</v>
      </c>
    </row>
    <row r="14" customFormat="false" ht="19.5" hidden="false" customHeight="false" outlineLevel="0" collapsed="false">
      <c r="A14" s="134" t="n">
        <v>13</v>
      </c>
      <c r="B14" s="135" t="s">
        <v>1468</v>
      </c>
      <c r="C14" s="135" t="n">
        <v>88</v>
      </c>
      <c r="D14" s="136" t="s">
        <v>1482</v>
      </c>
      <c r="E14" s="135" t="n">
        <v>215387373</v>
      </c>
      <c r="F14" s="137" t="n">
        <v>34919</v>
      </c>
      <c r="G14" s="135" t="s">
        <v>1470</v>
      </c>
    </row>
    <row r="15" customFormat="false" ht="19.5" hidden="false" customHeight="false" outlineLevel="0" collapsed="false">
      <c r="A15" s="134" t="n">
        <v>14</v>
      </c>
      <c r="B15" s="135" t="s">
        <v>1468</v>
      </c>
      <c r="C15" s="135" t="n">
        <v>91</v>
      </c>
      <c r="D15" s="136" t="s">
        <v>1483</v>
      </c>
      <c r="E15" s="135" t="n">
        <v>264342182</v>
      </c>
      <c r="F15" s="137" t="n">
        <v>33522</v>
      </c>
      <c r="G15" s="135" t="s">
        <v>1470</v>
      </c>
    </row>
    <row r="16" customFormat="false" ht="19.5" hidden="false" customHeight="false" outlineLevel="0" collapsed="false">
      <c r="A16" s="134" t="n">
        <v>15</v>
      </c>
      <c r="B16" s="135" t="s">
        <v>1468</v>
      </c>
      <c r="C16" s="135" t="n">
        <v>97</v>
      </c>
      <c r="D16" s="136" t="s">
        <v>1484</v>
      </c>
      <c r="E16" s="135" t="n">
        <v>58203002283</v>
      </c>
      <c r="F16" s="137" t="n">
        <v>37957</v>
      </c>
      <c r="G16" s="135" t="s">
        <v>1470</v>
      </c>
    </row>
    <row r="17" customFormat="false" ht="19.5" hidden="false" customHeight="false" outlineLevel="0" collapsed="false">
      <c r="A17" s="134" t="n">
        <v>16</v>
      </c>
      <c r="B17" s="135" t="s">
        <v>1468</v>
      </c>
      <c r="C17" s="135" t="n">
        <v>106</v>
      </c>
      <c r="D17" s="136" t="s">
        <v>1485</v>
      </c>
      <c r="E17" s="135" t="n">
        <v>58066004139</v>
      </c>
      <c r="F17" s="135" t="s">
        <v>1227</v>
      </c>
      <c r="G17" s="135" t="s">
        <v>1470</v>
      </c>
    </row>
    <row r="18" customFormat="false" ht="19.5" hidden="false" customHeight="false" outlineLevel="0" collapsed="false">
      <c r="A18" s="134" t="n">
        <v>17</v>
      </c>
      <c r="B18" s="135" t="s">
        <v>1468</v>
      </c>
      <c r="C18" s="135" t="n">
        <v>114</v>
      </c>
      <c r="D18" s="136" t="s">
        <v>1486</v>
      </c>
      <c r="E18" s="135" t="n">
        <v>225821326</v>
      </c>
      <c r="F18" s="135" t="s">
        <v>1397</v>
      </c>
      <c r="G18" s="135" t="s">
        <v>1470</v>
      </c>
    </row>
    <row r="19" customFormat="false" ht="19.5" hidden="false" customHeight="false" outlineLevel="0" collapsed="false">
      <c r="A19" s="134" t="n">
        <v>18</v>
      </c>
      <c r="B19" s="135" t="s">
        <v>1468</v>
      </c>
      <c r="C19" s="135" t="n">
        <v>118</v>
      </c>
      <c r="D19" s="136" t="s">
        <v>1487</v>
      </c>
      <c r="E19" s="135" t="n">
        <v>56074000734</v>
      </c>
      <c r="F19" s="137" t="n">
        <v>27120</v>
      </c>
      <c r="G19" s="135" t="s">
        <v>1470</v>
      </c>
    </row>
    <row r="20" customFormat="false" ht="19.5" hidden="false" customHeight="false" outlineLevel="0" collapsed="false">
      <c r="A20" s="134" t="n">
        <v>19</v>
      </c>
      <c r="B20" s="135" t="s">
        <v>1468</v>
      </c>
      <c r="C20" s="135" t="n">
        <v>122</v>
      </c>
      <c r="D20" s="136" t="s">
        <v>1488</v>
      </c>
      <c r="E20" s="135" t="n">
        <v>264398252</v>
      </c>
      <c r="F20" s="137" t="n">
        <v>34555</v>
      </c>
      <c r="G20" s="135" t="s">
        <v>1470</v>
      </c>
    </row>
    <row r="21" customFormat="false" ht="19.5" hidden="false" customHeight="false" outlineLevel="0" collapsed="false">
      <c r="A21" s="134" t="n">
        <v>20</v>
      </c>
      <c r="B21" s="135" t="s">
        <v>1468</v>
      </c>
      <c r="C21" s="135" t="n">
        <v>124</v>
      </c>
      <c r="D21" s="136" t="s">
        <v>1489</v>
      </c>
      <c r="E21" s="135" t="n">
        <v>66090000330</v>
      </c>
      <c r="F21" s="135" t="s">
        <v>1405</v>
      </c>
      <c r="G21" s="135" t="s">
        <v>1470</v>
      </c>
    </row>
    <row r="22" customFormat="false" ht="19.5" hidden="false" customHeight="false" outlineLevel="0" collapsed="false">
      <c r="A22" s="134" t="n">
        <v>21</v>
      </c>
      <c r="B22" s="135" t="s">
        <v>1468</v>
      </c>
      <c r="C22" s="135" t="n">
        <v>125</v>
      </c>
      <c r="D22" s="136" t="s">
        <v>1490</v>
      </c>
      <c r="E22" s="135" t="n">
        <v>264428436</v>
      </c>
      <c r="F22" s="137" t="n">
        <v>34735</v>
      </c>
      <c r="G22" s="135" t="s">
        <v>1470</v>
      </c>
    </row>
    <row r="23" customFormat="false" ht="19.5" hidden="false" customHeight="false" outlineLevel="0" collapsed="false">
      <c r="A23" s="134" t="n">
        <v>22</v>
      </c>
      <c r="B23" s="135" t="s">
        <v>1468</v>
      </c>
      <c r="C23" s="135" t="n">
        <v>138</v>
      </c>
      <c r="D23" s="136" t="s">
        <v>1491</v>
      </c>
      <c r="E23" s="135" t="n">
        <v>264505122</v>
      </c>
      <c r="F23" s="135" t="s">
        <v>1409</v>
      </c>
      <c r="G23" s="135" t="s">
        <v>1470</v>
      </c>
    </row>
    <row r="24" customFormat="false" ht="19.5" hidden="false" customHeight="false" outlineLevel="0" collapsed="false">
      <c r="A24" s="134" t="n">
        <v>23</v>
      </c>
      <c r="B24" s="135" t="s">
        <v>1468</v>
      </c>
      <c r="C24" s="135" t="n">
        <v>144</v>
      </c>
      <c r="D24" s="136" t="s">
        <v>1492</v>
      </c>
      <c r="E24" s="135" t="n">
        <v>38090025221</v>
      </c>
      <c r="F24" s="135" t="s">
        <v>1317</v>
      </c>
      <c r="G24" s="135" t="s">
        <v>1470</v>
      </c>
    </row>
    <row r="25" customFormat="false" ht="19.5" hidden="false" customHeight="false" outlineLevel="0" collapsed="false">
      <c r="A25" s="134" t="n">
        <v>24</v>
      </c>
      <c r="B25" s="135" t="s">
        <v>1468</v>
      </c>
      <c r="C25" s="135" t="n">
        <v>145</v>
      </c>
      <c r="D25" s="136" t="s">
        <v>1493</v>
      </c>
      <c r="E25" s="135" t="n">
        <v>38083020838</v>
      </c>
      <c r="F25" s="135" t="s">
        <v>1320</v>
      </c>
      <c r="G25" s="135" t="s">
        <v>1470</v>
      </c>
    </row>
    <row r="26" customFormat="false" ht="19.5" hidden="false" customHeight="false" outlineLevel="0" collapsed="false">
      <c r="A26" s="134" t="n">
        <v>25</v>
      </c>
      <c r="B26" s="135" t="s">
        <v>1468</v>
      </c>
      <c r="C26" s="135" t="n">
        <v>151</v>
      </c>
      <c r="D26" s="136" t="s">
        <v>1494</v>
      </c>
      <c r="E26" s="135" t="n">
        <v>56186000726</v>
      </c>
      <c r="F26" s="137" t="n">
        <v>31661</v>
      </c>
      <c r="G26" s="135" t="s">
        <v>1470</v>
      </c>
    </row>
    <row r="27" customFormat="false" ht="19.5" hidden="false" customHeight="false" outlineLevel="0" collapsed="false">
      <c r="A27" s="134" t="n">
        <v>26</v>
      </c>
      <c r="B27" s="135" t="s">
        <v>1468</v>
      </c>
      <c r="C27" s="135" t="n">
        <v>153</v>
      </c>
      <c r="D27" s="136" t="s">
        <v>1495</v>
      </c>
      <c r="E27" s="135" t="n">
        <v>225334923</v>
      </c>
      <c r="F27" s="137" t="n">
        <v>27154</v>
      </c>
      <c r="G27" s="135" t="s">
        <v>1470</v>
      </c>
    </row>
    <row r="28" customFormat="false" ht="19.5" hidden="false" customHeight="false" outlineLevel="0" collapsed="false">
      <c r="A28" s="134" t="n">
        <v>27</v>
      </c>
      <c r="B28" s="135" t="s">
        <v>1468</v>
      </c>
      <c r="C28" s="135" t="n">
        <v>164</v>
      </c>
      <c r="D28" s="136" t="s">
        <v>1496</v>
      </c>
      <c r="E28" s="135" t="n">
        <v>264332302</v>
      </c>
      <c r="F28" s="135" t="s">
        <v>1416</v>
      </c>
      <c r="G28" s="135" t="s">
        <v>1470</v>
      </c>
    </row>
    <row r="29" customFormat="false" ht="19.5" hidden="false" customHeight="false" outlineLevel="0" collapsed="false">
      <c r="A29" s="134" t="n">
        <v>28</v>
      </c>
      <c r="B29" s="135" t="s">
        <v>1497</v>
      </c>
      <c r="C29" s="135" t="n">
        <v>43</v>
      </c>
      <c r="D29" s="136" t="s">
        <v>1498</v>
      </c>
      <c r="E29" s="135" t="n">
        <v>264438465</v>
      </c>
      <c r="F29" s="135" t="s">
        <v>906</v>
      </c>
      <c r="G29" s="135" t="s">
        <v>1470</v>
      </c>
    </row>
    <row r="30" customFormat="false" ht="19.5" hidden="false" customHeight="false" outlineLevel="0" collapsed="false">
      <c r="A30" s="134" t="n">
        <v>29</v>
      </c>
      <c r="B30" s="135" t="s">
        <v>1497</v>
      </c>
      <c r="C30" s="135" t="n">
        <v>77</v>
      </c>
      <c r="D30" s="136" t="s">
        <v>1499</v>
      </c>
      <c r="E30" s="135" t="n">
        <v>264529243</v>
      </c>
      <c r="F30" s="135" t="s">
        <v>891</v>
      </c>
      <c r="G30" s="135" t="s">
        <v>1470</v>
      </c>
    </row>
    <row r="31" customFormat="false" ht="19.5" hidden="false" customHeight="false" outlineLevel="0" collapsed="false">
      <c r="A31" s="134" t="n">
        <v>30</v>
      </c>
      <c r="B31" s="135" t="s">
        <v>1497</v>
      </c>
      <c r="C31" s="135" t="n">
        <v>103</v>
      </c>
      <c r="D31" s="136" t="s">
        <v>1500</v>
      </c>
      <c r="E31" s="135" t="n">
        <v>58084001018</v>
      </c>
      <c r="F31" s="135" t="s">
        <v>913</v>
      </c>
      <c r="G31" s="135" t="s">
        <v>1470</v>
      </c>
    </row>
    <row r="32" customFormat="false" ht="19.5" hidden="false" customHeight="false" outlineLevel="0" collapsed="false">
      <c r="A32" s="134" t="n">
        <v>1</v>
      </c>
      <c r="B32" s="135" t="s">
        <v>1468</v>
      </c>
      <c r="C32" s="135" t="n">
        <v>23</v>
      </c>
      <c r="D32" s="136" t="s">
        <v>1501</v>
      </c>
      <c r="E32" s="135" t="n">
        <v>264310915</v>
      </c>
      <c r="F32" s="137" t="n">
        <v>32663</v>
      </c>
      <c r="G32" s="138" t="s">
        <v>1502</v>
      </c>
    </row>
    <row r="33" customFormat="false" ht="19.5" hidden="false" customHeight="false" outlineLevel="0" collapsed="false">
      <c r="A33" s="134" t="n">
        <v>2</v>
      </c>
      <c r="B33" s="135" t="s">
        <v>1468</v>
      </c>
      <c r="C33" s="135" t="n">
        <v>58</v>
      </c>
      <c r="D33" s="136" t="s">
        <v>1503</v>
      </c>
      <c r="E33" s="135" t="n">
        <v>372038327</v>
      </c>
      <c r="F33" s="135" t="s">
        <v>1379</v>
      </c>
      <c r="G33" s="138" t="s">
        <v>1502</v>
      </c>
    </row>
    <row r="34" customFormat="false" ht="19.5" hidden="false" customHeight="false" outlineLevel="0" collapsed="false">
      <c r="A34" s="134" t="n">
        <v>3</v>
      </c>
      <c r="B34" s="135" t="s">
        <v>1468</v>
      </c>
      <c r="C34" s="135" t="n">
        <v>68</v>
      </c>
      <c r="D34" s="136" t="s">
        <v>1504</v>
      </c>
      <c r="E34" s="135" t="n">
        <v>58202002892</v>
      </c>
      <c r="F34" s="135" t="s">
        <v>1139</v>
      </c>
      <c r="G34" s="138" t="s">
        <v>1502</v>
      </c>
    </row>
    <row r="35" customFormat="false" ht="19.5" hidden="false" customHeight="false" outlineLevel="0" collapsed="false">
      <c r="A35" s="134" t="n">
        <v>4</v>
      </c>
      <c r="B35" s="135" t="s">
        <v>1468</v>
      </c>
      <c r="C35" s="135" t="n">
        <v>86</v>
      </c>
      <c r="D35" s="136" t="s">
        <v>1505</v>
      </c>
      <c r="E35" s="135" t="n">
        <v>220833914</v>
      </c>
      <c r="F35" s="137" t="n">
        <v>25546</v>
      </c>
      <c r="G35" s="138" t="s">
        <v>1502</v>
      </c>
    </row>
    <row r="36" customFormat="false" ht="19.5" hidden="false" customHeight="false" outlineLevel="0" collapsed="false">
      <c r="A36" s="134" t="n">
        <v>5</v>
      </c>
      <c r="B36" s="135" t="s">
        <v>1468</v>
      </c>
      <c r="C36" s="135" t="n">
        <v>117</v>
      </c>
      <c r="D36" s="136" t="s">
        <v>1506</v>
      </c>
      <c r="E36" s="135" t="n">
        <v>250781274</v>
      </c>
      <c r="F36" s="135" t="s">
        <v>1251</v>
      </c>
      <c r="G36" s="138" t="s">
        <v>1502</v>
      </c>
    </row>
    <row r="37" customFormat="false" ht="19.5" hidden="false" customHeight="false" outlineLevel="0" collapsed="false">
      <c r="A37" s="134" t="n">
        <v>6</v>
      </c>
      <c r="B37" s="135" t="s">
        <v>1468</v>
      </c>
      <c r="C37" s="135" t="n">
        <v>121</v>
      </c>
      <c r="D37" s="136" t="s">
        <v>1507</v>
      </c>
      <c r="E37" s="135" t="n">
        <v>221068505</v>
      </c>
      <c r="F37" s="137" t="n">
        <v>27982</v>
      </c>
      <c r="G37" s="138" t="s">
        <v>1502</v>
      </c>
    </row>
    <row r="38" customFormat="false" ht="19.5" hidden="false" customHeight="false" outlineLevel="0" collapsed="false">
      <c r="A38" s="134" t="n">
        <v>7</v>
      </c>
      <c r="B38" s="135" t="s">
        <v>1468</v>
      </c>
      <c r="C38" s="135" t="n">
        <v>123</v>
      </c>
      <c r="D38" s="136" t="s">
        <v>1508</v>
      </c>
      <c r="E38" s="135" t="n">
        <v>215052519</v>
      </c>
      <c r="F38" s="137" t="n">
        <v>32671</v>
      </c>
      <c r="G38" s="138" t="s">
        <v>1502</v>
      </c>
    </row>
    <row r="39" customFormat="false" ht="19.5" hidden="false" customHeight="false" outlineLevel="0" collapsed="false">
      <c r="A39" s="134" t="n">
        <v>8</v>
      </c>
      <c r="B39" s="135" t="s">
        <v>1468</v>
      </c>
      <c r="C39" s="135" t="n">
        <v>149</v>
      </c>
      <c r="D39" s="136" t="s">
        <v>1509</v>
      </c>
      <c r="E39" s="135" t="n">
        <v>225216612</v>
      </c>
      <c r="F39" s="135" t="s">
        <v>1413</v>
      </c>
      <c r="G39" s="138" t="s">
        <v>1502</v>
      </c>
    </row>
    <row r="40" customFormat="false" ht="19.5" hidden="false" customHeight="false" outlineLevel="0" collapsed="false">
      <c r="A40" s="134" t="n">
        <v>9</v>
      </c>
      <c r="B40" s="135" t="s">
        <v>1497</v>
      </c>
      <c r="C40" s="135" t="n">
        <v>15</v>
      </c>
      <c r="D40" s="136" t="s">
        <v>1510</v>
      </c>
      <c r="E40" s="135" t="n">
        <v>264523558</v>
      </c>
      <c r="F40" s="135" t="s">
        <v>896</v>
      </c>
      <c r="G40" s="138" t="s">
        <v>1502</v>
      </c>
    </row>
    <row r="41" customFormat="false" ht="19.5" hidden="false" customHeight="false" outlineLevel="0" collapsed="false">
      <c r="A41" s="134" t="n">
        <v>10</v>
      </c>
      <c r="B41" s="135" t="s">
        <v>1497</v>
      </c>
      <c r="C41" s="135" t="n">
        <v>21</v>
      </c>
      <c r="D41" s="136" t="s">
        <v>1511</v>
      </c>
      <c r="E41" s="135" t="n">
        <v>264501304</v>
      </c>
      <c r="F41" s="135" t="s">
        <v>901</v>
      </c>
      <c r="G41" s="138" t="s">
        <v>1502</v>
      </c>
    </row>
    <row r="42" customFormat="false" ht="19.5" hidden="false" customHeight="false" outlineLevel="0" collapsed="false">
      <c r="A42" s="134" t="n">
        <v>11</v>
      </c>
      <c r="B42" s="135" t="s">
        <v>1497</v>
      </c>
      <c r="C42" s="135" t="n">
        <v>55</v>
      </c>
      <c r="D42" s="136" t="s">
        <v>1512</v>
      </c>
      <c r="E42" s="135" t="n">
        <v>264428794</v>
      </c>
      <c r="F42" s="135" t="s">
        <v>909</v>
      </c>
      <c r="G42" s="138" t="s">
        <v>1502</v>
      </c>
    </row>
    <row r="43" customFormat="false" ht="19.5" hidden="false" customHeight="false" outlineLevel="0" collapsed="false">
      <c r="A43" s="134" t="n">
        <v>12</v>
      </c>
      <c r="B43" s="135" t="s">
        <v>1497</v>
      </c>
      <c r="C43" s="135" t="n">
        <v>128</v>
      </c>
      <c r="D43" s="136" t="s">
        <v>1513</v>
      </c>
      <c r="E43" s="135" t="n">
        <v>225769041</v>
      </c>
      <c r="F43" s="135" t="s">
        <v>922</v>
      </c>
      <c r="G43" s="138" t="s">
        <v>1502</v>
      </c>
    </row>
    <row r="44" customFormat="false" ht="16.5" hidden="false" customHeight="false" outlineLevel="0" collapsed="false">
      <c r="A44" s="139" t="n">
        <v>1</v>
      </c>
      <c r="B44" s="138" t="s">
        <v>1468</v>
      </c>
      <c r="C44" s="138" t="n">
        <v>25</v>
      </c>
      <c r="D44" s="140" t="s">
        <v>1514</v>
      </c>
      <c r="E44" s="138" t="n">
        <v>225537840</v>
      </c>
      <c r="F44" s="138" t="s">
        <v>1047</v>
      </c>
      <c r="G44" s="138" t="s">
        <v>1515</v>
      </c>
    </row>
    <row r="45" customFormat="false" ht="16.5" hidden="false" customHeight="false" outlineLevel="0" collapsed="false">
      <c r="A45" s="139" t="n">
        <v>2</v>
      </c>
      <c r="B45" s="138" t="s">
        <v>1468</v>
      </c>
      <c r="C45" s="138" t="n">
        <v>37</v>
      </c>
      <c r="D45" s="140" t="s">
        <v>1516</v>
      </c>
      <c r="E45" s="138" t="n">
        <v>56074008471</v>
      </c>
      <c r="F45" s="138" t="s">
        <v>1072</v>
      </c>
      <c r="G45" s="138" t="s">
        <v>1515</v>
      </c>
    </row>
    <row r="46" customFormat="false" ht="16.5" hidden="false" customHeight="false" outlineLevel="0" collapsed="false">
      <c r="A46" s="139" t="n">
        <v>3</v>
      </c>
      <c r="B46" s="138" t="s">
        <v>1468</v>
      </c>
      <c r="C46" s="138" t="n">
        <v>80</v>
      </c>
      <c r="D46" s="140" t="s">
        <v>1517</v>
      </c>
      <c r="E46" s="138" t="n">
        <v>58189008495</v>
      </c>
      <c r="F46" s="138" t="s">
        <v>1437</v>
      </c>
      <c r="G46" s="138" t="s">
        <v>1515</v>
      </c>
    </row>
    <row r="47" customFormat="false" ht="16.5" hidden="false" customHeight="false" outlineLevel="0" collapsed="false">
      <c r="A47" s="139" t="n">
        <v>4</v>
      </c>
      <c r="B47" s="138" t="s">
        <v>1468</v>
      </c>
      <c r="C47" s="138" t="n">
        <v>81</v>
      </c>
      <c r="D47" s="140" t="s">
        <v>1518</v>
      </c>
      <c r="E47" s="138" t="n">
        <v>56064000678</v>
      </c>
      <c r="F47" s="141" t="n">
        <v>23416</v>
      </c>
      <c r="G47" s="138" t="s">
        <v>1515</v>
      </c>
    </row>
    <row r="48" customFormat="false" ht="16.5" hidden="false" customHeight="false" outlineLevel="0" collapsed="false">
      <c r="A48" s="139" t="n">
        <v>5</v>
      </c>
      <c r="B48" s="138" t="s">
        <v>1468</v>
      </c>
      <c r="C48" s="138" t="n">
        <v>95</v>
      </c>
      <c r="D48" s="140" t="s">
        <v>1519</v>
      </c>
      <c r="E48" s="138" t="n">
        <v>225825004</v>
      </c>
      <c r="F48" s="138" t="s">
        <v>1440</v>
      </c>
      <c r="G48" s="138" t="s">
        <v>1515</v>
      </c>
    </row>
    <row r="49" customFormat="false" ht="16.5" hidden="false" customHeight="false" outlineLevel="0" collapsed="false">
      <c r="A49" s="139" t="n">
        <v>6</v>
      </c>
      <c r="B49" s="138" t="s">
        <v>1468</v>
      </c>
      <c r="C49" s="138" t="n">
        <v>126</v>
      </c>
      <c r="D49" s="140" t="s">
        <v>1520</v>
      </c>
      <c r="E49" s="138" t="n">
        <v>264300279</v>
      </c>
      <c r="F49" s="138" t="s">
        <v>1274</v>
      </c>
      <c r="G49" s="138" t="s">
        <v>1515</v>
      </c>
    </row>
    <row r="50" customFormat="false" ht="16.5" hidden="false" customHeight="false" outlineLevel="0" collapsed="false">
      <c r="A50" s="139" t="n">
        <v>7</v>
      </c>
      <c r="B50" s="138" t="s">
        <v>1468</v>
      </c>
      <c r="C50" s="138" t="n">
        <v>132</v>
      </c>
      <c r="D50" s="140" t="s">
        <v>1521</v>
      </c>
      <c r="E50" s="138" t="n">
        <v>225305164</v>
      </c>
      <c r="F50" s="141" t="n">
        <v>31937</v>
      </c>
      <c r="G50" s="138" t="s">
        <v>1515</v>
      </c>
    </row>
    <row r="51" customFormat="false" ht="16.5" hidden="false" customHeight="false" outlineLevel="0" collapsed="false">
      <c r="A51" s="139" t="n">
        <v>8</v>
      </c>
      <c r="B51" s="138" t="s">
        <v>1468</v>
      </c>
      <c r="C51" s="138" t="n">
        <v>136</v>
      </c>
      <c r="D51" s="140" t="s">
        <v>1522</v>
      </c>
      <c r="E51" s="138" t="n">
        <v>225619872</v>
      </c>
      <c r="F51" s="138" t="s">
        <v>1299</v>
      </c>
      <c r="G51" s="138" t="s">
        <v>1515</v>
      </c>
    </row>
    <row r="52" customFormat="false" ht="16.5" hidden="false" customHeight="false" outlineLevel="0" collapsed="false">
      <c r="A52" s="139" t="n">
        <v>9</v>
      </c>
      <c r="B52" s="138" t="s">
        <v>1468</v>
      </c>
      <c r="C52" s="138" t="n">
        <v>150</v>
      </c>
      <c r="D52" s="140" t="s">
        <v>1523</v>
      </c>
      <c r="E52" s="138" t="n">
        <v>54064012599</v>
      </c>
      <c r="F52" s="141" t="n">
        <v>23473</v>
      </c>
      <c r="G52" s="138" t="s">
        <v>1515</v>
      </c>
    </row>
    <row r="53" customFormat="false" ht="16.5" hidden="false" customHeight="false" outlineLevel="0" collapsed="false">
      <c r="A53" s="139" t="n">
        <v>10</v>
      </c>
      <c r="B53" s="138" t="s">
        <v>1468</v>
      </c>
      <c r="C53" s="138" t="n">
        <v>163</v>
      </c>
      <c r="D53" s="140" t="s">
        <v>1524</v>
      </c>
      <c r="E53" s="138" t="n">
        <v>264561724</v>
      </c>
      <c r="F53" s="141" t="n">
        <v>37565</v>
      </c>
      <c r="G53" s="138" t="s">
        <v>1515</v>
      </c>
    </row>
    <row r="54" customFormat="false" ht="16.5" hidden="false" customHeight="false" outlineLevel="0" collapsed="false">
      <c r="A54" s="139" t="n">
        <v>11</v>
      </c>
      <c r="B54" s="138" t="s">
        <v>1497</v>
      </c>
      <c r="C54" s="138" t="n">
        <v>33</v>
      </c>
      <c r="D54" s="140" t="s">
        <v>1525</v>
      </c>
      <c r="E54" s="138" t="n">
        <v>264279340</v>
      </c>
      <c r="F54" s="138" t="s">
        <v>967</v>
      </c>
      <c r="G54" s="138" t="s">
        <v>1515</v>
      </c>
    </row>
    <row r="55" customFormat="false" ht="16.5" hidden="false" customHeight="false" outlineLevel="0" collapsed="false">
      <c r="A55" s="139" t="n">
        <v>12</v>
      </c>
      <c r="B55" s="138" t="s">
        <v>1497</v>
      </c>
      <c r="C55" s="138" t="n">
        <v>48</v>
      </c>
      <c r="D55" s="140" t="s">
        <v>1526</v>
      </c>
      <c r="E55" s="138" t="n">
        <v>264293729</v>
      </c>
      <c r="F55" s="141" t="n">
        <v>32085</v>
      </c>
      <c r="G55" s="138" t="s">
        <v>1515</v>
      </c>
    </row>
    <row r="56" customFormat="false" ht="16.5" hidden="false" customHeight="false" outlineLevel="0" collapsed="false">
      <c r="A56" s="139" t="n">
        <v>13</v>
      </c>
      <c r="B56" s="138" t="s">
        <v>1497</v>
      </c>
      <c r="C56" s="138" t="n">
        <v>51</v>
      </c>
      <c r="D56" s="140" t="s">
        <v>1527</v>
      </c>
      <c r="E56" s="138" t="n">
        <v>264409074</v>
      </c>
      <c r="F56" s="138" t="s">
        <v>970</v>
      </c>
      <c r="G56" s="138" t="s">
        <v>1515</v>
      </c>
    </row>
    <row r="57" customFormat="false" ht="16.5" hidden="false" customHeight="false" outlineLevel="0" collapsed="false">
      <c r="A57" s="139" t="n">
        <v>14</v>
      </c>
      <c r="B57" s="138" t="s">
        <v>1497</v>
      </c>
      <c r="C57" s="138" t="n">
        <v>112</v>
      </c>
      <c r="D57" s="140" t="s">
        <v>1528</v>
      </c>
      <c r="E57" s="138" t="n">
        <v>264514385</v>
      </c>
      <c r="F57" s="141" t="n">
        <v>36436</v>
      </c>
      <c r="G57" s="138" t="s">
        <v>1515</v>
      </c>
    </row>
    <row r="58" customFormat="false" ht="19.5" hidden="false" customHeight="false" outlineLevel="0" collapsed="false">
      <c r="A58" s="134" t="n">
        <v>1</v>
      </c>
      <c r="B58" s="135" t="s">
        <v>1468</v>
      </c>
      <c r="C58" s="135" t="n">
        <v>29</v>
      </c>
      <c r="D58" s="136" t="s">
        <v>1529</v>
      </c>
      <c r="E58" s="135" t="n">
        <v>66194002255</v>
      </c>
      <c r="F58" s="137" t="n">
        <v>34640</v>
      </c>
      <c r="G58" s="135" t="s">
        <v>1530</v>
      </c>
    </row>
    <row r="59" customFormat="false" ht="19.5" hidden="false" customHeight="false" outlineLevel="0" collapsed="false">
      <c r="A59" s="134" t="n">
        <v>2</v>
      </c>
      <c r="B59" s="135" t="s">
        <v>1468</v>
      </c>
      <c r="C59" s="135" t="n">
        <v>41</v>
      </c>
      <c r="D59" s="136" t="s">
        <v>1531</v>
      </c>
      <c r="E59" s="135" t="n">
        <v>225900416</v>
      </c>
      <c r="F59" s="135" t="s">
        <v>1428</v>
      </c>
      <c r="G59" s="135" t="s">
        <v>1530</v>
      </c>
    </row>
    <row r="60" customFormat="false" ht="19.5" hidden="false" customHeight="false" outlineLevel="0" collapsed="false">
      <c r="A60" s="134" t="n">
        <v>3</v>
      </c>
      <c r="B60" s="135" t="s">
        <v>1468</v>
      </c>
      <c r="C60" s="135" t="n">
        <v>65</v>
      </c>
      <c r="D60" s="136" t="s">
        <v>1532</v>
      </c>
      <c r="E60" s="135" t="n">
        <v>56091001098</v>
      </c>
      <c r="F60" s="137" t="n">
        <v>33391</v>
      </c>
      <c r="G60" s="135" t="s">
        <v>1530</v>
      </c>
    </row>
    <row r="61" customFormat="false" ht="19.5" hidden="false" customHeight="false" outlineLevel="0" collapsed="false">
      <c r="A61" s="134" t="n">
        <v>4</v>
      </c>
      <c r="B61" s="135" t="s">
        <v>1468</v>
      </c>
      <c r="C61" s="135" t="n">
        <v>155</v>
      </c>
      <c r="D61" s="136" t="s">
        <v>1533</v>
      </c>
      <c r="E61" s="135" t="n">
        <v>264262795</v>
      </c>
      <c r="F61" s="135" t="s">
        <v>1449</v>
      </c>
      <c r="G61" s="135" t="s">
        <v>1530</v>
      </c>
    </row>
    <row r="62" customFormat="false" ht="19.5" hidden="false" customHeight="false" outlineLevel="0" collapsed="false">
      <c r="A62" s="134" t="n">
        <v>5</v>
      </c>
      <c r="B62" s="135" t="s">
        <v>1497</v>
      </c>
      <c r="C62" s="135" t="n">
        <v>9</v>
      </c>
      <c r="D62" s="136" t="s">
        <v>1534</v>
      </c>
      <c r="E62" s="135" t="n">
        <v>58099000142</v>
      </c>
      <c r="F62" s="135" t="s">
        <v>959</v>
      </c>
      <c r="G62" s="135" t="s">
        <v>1530</v>
      </c>
    </row>
    <row r="63" customFormat="false" ht="19.5" hidden="false" customHeight="false" outlineLevel="0" collapsed="false">
      <c r="A63" s="134" t="n">
        <v>6</v>
      </c>
      <c r="B63" s="135" t="s">
        <v>1497</v>
      </c>
      <c r="C63" s="135" t="n">
        <v>64</v>
      </c>
      <c r="D63" s="136" t="s">
        <v>1535</v>
      </c>
      <c r="E63" s="135" t="n">
        <v>264003030</v>
      </c>
      <c r="F63" s="135" t="s">
        <v>973</v>
      </c>
      <c r="G63" s="135" t="s">
        <v>1530</v>
      </c>
    </row>
    <row r="64" customFormat="false" ht="19.5" hidden="false" customHeight="false" outlineLevel="0" collapsed="false">
      <c r="A64" s="134" t="n">
        <v>7</v>
      </c>
      <c r="B64" s="135" t="s">
        <v>1497</v>
      </c>
      <c r="C64" s="135" t="n">
        <v>129</v>
      </c>
      <c r="D64" s="136" t="s">
        <v>1536</v>
      </c>
      <c r="E64" s="135" t="n">
        <v>225515484</v>
      </c>
      <c r="F64" s="135" t="s">
        <v>983</v>
      </c>
      <c r="G64" s="135" t="s">
        <v>1530</v>
      </c>
    </row>
    <row r="65" customFormat="false" ht="16.5" hidden="false" customHeight="false" outlineLevel="0" collapsed="false">
      <c r="A65" s="139" t="n">
        <v>1</v>
      </c>
      <c r="B65" s="138" t="s">
        <v>1468</v>
      </c>
      <c r="C65" s="138" t="n">
        <v>22</v>
      </c>
      <c r="D65" s="140" t="s">
        <v>1537</v>
      </c>
      <c r="E65" s="138" t="n">
        <v>264549207</v>
      </c>
      <c r="F65" s="138" t="s">
        <v>1044</v>
      </c>
      <c r="G65" s="138" t="s">
        <v>1538</v>
      </c>
      <c r="H65" s="138"/>
    </row>
    <row r="66" customFormat="false" ht="19.5" hidden="false" customHeight="false" outlineLevel="0" collapsed="false">
      <c r="A66" s="134" t="n">
        <v>2</v>
      </c>
      <c r="B66" s="135" t="s">
        <v>1468</v>
      </c>
      <c r="C66" s="135" t="n">
        <v>159</v>
      </c>
      <c r="D66" s="136" t="s">
        <v>1539</v>
      </c>
      <c r="E66" s="135" t="n">
        <v>36082013399</v>
      </c>
      <c r="F66" s="137" t="n">
        <v>30166</v>
      </c>
      <c r="G66" s="138" t="s">
        <v>1538</v>
      </c>
      <c r="H66"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2:49:50Z</dcterms:created>
  <dc:creator>Crystal Decisions</dc:creator>
  <dc:description>Powered by Crystal</dc:description>
  <dc:language>en-US</dc:language>
  <cp:lastModifiedBy>Administrator</cp:lastModifiedBy>
  <cp:lastPrinted>2023-01-10T10:33:50Z</cp:lastPrinted>
  <dcterms:modified xsi:type="dcterms:W3CDTF">2024-05-17T10: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8E72F0B9DE31EF9DE912D46A9FA38281127C94F37C64918EC139A1DAA01760A8AB23BFF3625898EA6B1019569924F03613DBBFCDE46514EB339A746080DDEA64CE6BA98180AC5BF8D33C44A2E6FE7534B270D52581E5D024003B270239C45CB658FA8873468E953D4F18CC1D</vt:lpwstr>
  </property>
  <property fmtid="{D5CDD505-2E9C-101B-9397-08002B2CF9AE}" pid="8" name="Business Objects Context Information6">
    <vt:lpwstr>AFF297FE2CA79ADF3FB2BB2D3985B5D70AB357B181330ED7FAA111234682AADA7A6BE81EEF973FD62AE5E970CD5A6DD51488E1D72133EF9937C87904FF864FF22C63AB194FE5003C701ED2321936067C817C5BE876D071832DA60B193E89EC00125FB07651AE9812A9870FC59603309A8EE63F52</vt:lpwstr>
  </property>
</Properties>
</file>